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-էջ" sheetId="1" state="visible" r:id="rId2"/>
    <sheet name="Եկամուտներ" sheetId="2" state="visible" r:id="rId3"/>
    <sheet name="Գործառնական" sheetId="3" state="visible" r:id="rId4"/>
    <sheet name="Տնտեսագիտական " sheetId="4" state="visible" r:id="rId5"/>
    <sheet name="Դիֆիցիտ" sheetId="5" state="visible" r:id="rId6"/>
    <sheet name="Դեֆիցիտի ծախս" sheetId="6" state="visible" r:id="rId7"/>
  </sheets>
  <definedNames>
    <definedName function="false" hidden="false" localSheetId="2" name="_xlnm.Print_Titles" vbProcedure="false">Գործառնական!$9:$9</definedName>
    <definedName function="false" hidden="false" localSheetId="5" name="_xlnm.Print_Titles" vbProcedure="false">'Դեֆիցիտի ծախս'!$8:$8</definedName>
    <definedName function="false" hidden="false" localSheetId="1" name="_xlnm.Print_Titles" vbProcedure="false">Եկամուտներ!$8:$8</definedName>
    <definedName function="false" hidden="false" localSheetId="3" name="_xlnm.Print_Titles" vbProcedure="false">'Տնտեսագիտական 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0" uniqueCount="557">
  <si>
    <t xml:space="preserve">Հավելված </t>
  </si>
  <si>
    <t xml:space="preserve">ՀՀ Կոտայքի մարզի Ջրվեժ համայնքի</t>
  </si>
  <si>
    <t xml:space="preserve">ավագանու 2025 թվականի</t>
  </si>
  <si>
    <t xml:space="preserve">մարտի -ի N    որոշման</t>
  </si>
  <si>
    <t xml:space="preserve">ՀԱՇՎԵՏՎՈՒԹՅՈՒՆ</t>
  </si>
  <si>
    <t xml:space="preserve">ՀԱՄԱՅՆՔԻ ԲՅՈՒՋԵԻ ԿԱՏԱՐԱՐՄԱՆ ՎԵՐԱԲԵՐՅԱԼ</t>
  </si>
  <si>
    <t xml:space="preserve">(01.01.2024 թ. - 31.12.2024 թ. Ժամանակահատվածի համար)</t>
  </si>
  <si>
    <r>
      <rPr>
        <sz val="11"/>
        <color rgb="FF000000"/>
        <rFont val="GHEA Grapalat"/>
        <family val="3"/>
      </rPr>
      <t xml:space="preserve">1. Համայնքի անվանումը </t>
    </r>
    <r>
      <rPr>
        <u val="single"/>
        <sz val="11"/>
        <color rgb="FF000000"/>
        <rFont val="GHEA Grapalat"/>
        <family val="3"/>
      </rPr>
      <t xml:space="preserve">ՋՐՎԵԺ ՀԱՄԱՅՆՔ</t>
    </r>
  </si>
  <si>
    <t xml:space="preserve">2. Փոստային հասցեն 2227 Կոտայքի մարզ, գյուղ Ջրվեժ, Մելքոնյան փողոց 76</t>
  </si>
  <si>
    <t xml:space="preserve">3. Համայնքի տեղաբաշխման մարզը և համայնքի կոդը ըստ բյուջետային ծախսերի</t>
  </si>
  <si>
    <r>
      <rPr>
        <sz val="11"/>
        <color rgb="FF000000"/>
        <rFont val="GHEA Grapalat"/>
        <family val="3"/>
      </rPr>
      <t xml:space="preserve"> տարածքային դասակարգման </t>
    </r>
    <r>
      <rPr>
        <u val="single"/>
        <sz val="11"/>
        <color rgb="FF000000"/>
        <rFont val="GHEA Grapalat"/>
        <family val="3"/>
      </rPr>
      <t xml:space="preserve">0 7 - 0 5 7</t>
    </r>
  </si>
  <si>
    <r>
      <rPr>
        <sz val="11"/>
        <color rgb="FF000000"/>
        <rFont val="GHEA Grapalat"/>
        <family val="3"/>
      </rPr>
      <t xml:space="preserve">4. Համայնքի սպասարկող Գանձապետական ստորաբաժանման անվանումը </t>
    </r>
    <r>
      <rPr>
        <u val="single"/>
        <sz val="11"/>
        <color rgb="FF000000"/>
        <rFont val="GHEA Grapalat"/>
        <family val="3"/>
      </rPr>
      <t xml:space="preserve">Աբովյանի ՏԳԲ</t>
    </r>
  </si>
  <si>
    <t xml:space="preserve">5. Համայնքի՝ Գանձապետական ստորաբաժանման հաշվառման համար 900105228019/27</t>
  </si>
  <si>
    <t xml:space="preserve">6. Ծախսերի ֆինանսավորման աղբյուրի կոդը՝ (համայնքի բյուջե՝ 2)</t>
  </si>
  <si>
    <r>
      <rPr>
        <sz val="11"/>
        <color rgb="FF000000"/>
        <rFont val="GHEA Grapalat"/>
        <family val="3"/>
      </rPr>
      <t xml:space="preserve">7. Չափի միավորը՝ </t>
    </r>
    <r>
      <rPr>
        <i val="true"/>
        <sz val="11"/>
        <color rgb="FF000000"/>
        <rFont val="GHEA Grapalat"/>
        <family val="3"/>
      </rPr>
      <t xml:space="preserve">հազար դրամ</t>
    </r>
  </si>
  <si>
    <t xml:space="preserve">Հ Ա Շ Վ Ե Տ Վ ՈՒ Թ Յ ՈՒ Ն</t>
  </si>
  <si>
    <t xml:space="preserve">ՀԱՄԱՅՆՔԻ ԲՅՈՒՋԵԻ ԵԿԱՄՈՒՏՆԵՐԻ ԿԱՏԱՐՄԱՆ ՎԵՐԱԲԵՐՅԱԼ</t>
  </si>
  <si>
    <t xml:space="preserve">Տողի NN</t>
  </si>
  <si>
    <t xml:space="preserve">Եկամտատեսակները</t>
  </si>
  <si>
    <t xml:space="preserve">Հոդվածի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Ընդամենը (ս.5+ս.6)</t>
  </si>
  <si>
    <t xml:space="preserve">այդ թվում`</t>
  </si>
  <si>
    <t xml:space="preserve">Ընդամենը (ս.8+ս.9)</t>
  </si>
  <si>
    <t xml:space="preserve">Ընդամենը (ս.11+ս.12)</t>
  </si>
  <si>
    <t xml:space="preserve">վարչական մաս</t>
  </si>
  <si>
    <t xml:space="preserve">ֆոնդային մաս</t>
  </si>
  <si>
    <r>
      <rPr>
        <b val="true"/>
        <sz val="10"/>
        <color rgb="FF000000"/>
        <rFont val="GHEA Grapalat"/>
        <family val="3"/>
      </rPr>
      <t xml:space="preserve">ԸՆԴԱՄԵՆԸ ԵԿԱՄՈՒՏՆԵՐ</t>
    </r>
    <r>
      <rPr>
        <sz val="10"/>
        <color rgb="FF000000"/>
        <rFont val="GHEA Grapalat"/>
        <family val="3"/>
      </rPr>
      <t xml:space="preserve">(տող1100+տող1200+տող1300), այդ թվում`</t>
    </r>
  </si>
  <si>
    <r>
      <rPr>
        <b val="true"/>
        <sz val="10"/>
        <color rgb="FF000000"/>
        <rFont val="GHEA Grapalat"/>
        <family val="3"/>
      </rPr>
      <t xml:space="preserve">1. ՀԱՐԿԵՐ ԵՎ ՏՈՒՐՔԵՐ</t>
    </r>
    <r>
      <rPr>
        <sz val="10"/>
        <color rgb="FF000000"/>
        <rFont val="GHEA Grapalat"/>
        <family val="3"/>
      </rPr>
      <t xml:space="preserve"> (տող1110+տող1120+տող1130+տող1150+տող1160) այդ թվում`</t>
    </r>
  </si>
  <si>
    <t xml:space="preserve">X</t>
  </si>
  <si>
    <r>
      <rPr>
        <b val="true"/>
        <sz val="10"/>
        <color rgb="FF000000"/>
        <rFont val="GHEA Grapalat"/>
        <family val="3"/>
      </rPr>
      <t xml:space="preserve">1.1 Գույքային հարկեր անշարժ գույքից</t>
    </r>
    <r>
      <rPr>
        <sz val="10"/>
        <color rgb="FF000000"/>
        <rFont val="GHEA Grapalat"/>
        <family val="3"/>
      </rPr>
      <t xml:space="preserve"> (տող1111+ տող1112) այդ թվում`</t>
    </r>
  </si>
  <si>
    <t xml:space="preserve">Գույքահարկ համայնքների վարչական տարածքներում գտնվող շենքերի և շինությունների համար</t>
  </si>
  <si>
    <t xml:space="preserve"> 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r>
      <rPr>
        <b val="true"/>
        <sz val="10"/>
        <color rgb="FF000000"/>
        <rFont val="GHEA Grapalat"/>
        <family val="3"/>
      </rPr>
      <t xml:space="preserve">1.2 Գույքային հարկեր այլ գույքից </t>
    </r>
    <r>
      <rPr>
        <sz val="10"/>
        <color rgb="FF000000"/>
        <rFont val="GHEA Grapalat"/>
        <family val="3"/>
      </rPr>
      <t xml:space="preserve">այդ թվում`</t>
    </r>
  </si>
  <si>
    <t xml:space="preserve">Գույքահարկ փոխադրամիջոցների համար</t>
  </si>
  <si>
    <r>
      <rPr>
        <sz val="10"/>
        <color rgb="FF000000"/>
        <rFont val="GHEA Grapalat"/>
        <family val="3"/>
      </rPr>
      <t xml:space="preserve">1</t>
    </r>
    <r>
      <rPr>
        <b val="true"/>
        <sz val="10"/>
        <color rgb="FF000000"/>
        <rFont val="GHEA Grapalat"/>
        <family val="3"/>
      </rPr>
      <t xml:space="preserve">.3 Ապրանքների օգտագործման կամ գործունեության իրականացման թույլտվության վճարներ,</t>
    </r>
    <r>
      <rPr>
        <sz val="10"/>
        <color rgb="FF000000"/>
        <rFont val="GHEA Grapalat"/>
        <family val="3"/>
      </rPr>
      <t xml:space="preserve"> այդ թվում`</t>
    </r>
  </si>
  <si>
    <t xml:space="preserve">Տեղական տուրքեր (տող1132+տող1135+տող1136+տող1137+տող1138+տող1139+տող1140+տող1141+տող1142+տող1143+տող1144+տող1145+տող1146+տող1147+տող1148+տող1149+տող1150) այդ թվում`</t>
  </si>
  <si>
    <t xml:space="preserve">ա) Համայնքի տարածքում նոր շենքերի, շինությունների (ներառյալ ոչ հիմնական) շինարարության (տեղադրման) թույլտվության համար (տող1133 +տող1334), որից</t>
  </si>
  <si>
    <t xml:space="preserve">աա) Հիմնական շինությունների համար</t>
  </si>
  <si>
    <t xml:space="preserve">աբ) Ոչ հիմնական շինությունների համար</t>
  </si>
  <si>
    <t xml:space="preserve">բ) Համայնքի վարչական տարածքում շենքերի, շինությունների, քաղաքաշինական այլ օբյեկտների վերակառուցման, ուժեղացման, վերականգնման, արդիականացման աշխատանքներ (բացառությամբ ՀՀ օրենսդրությամբ սահմանված` շինարարության թույլտվություն չպահանջվող դեպքերի) կատարելու թույլտվության համար</t>
  </si>
  <si>
    <t xml:space="preserve">գ) Համայնքի վարչական տարածքում շենքերի, շինությունների, քաղաքաշինական այլ օբյեկտների քանդման թույլտվության համար</t>
  </si>
  <si>
    <t xml:space="preserve">դ) Համայնքի տարածքում ոգելից խմիչքների և (կամ) ծխախոտի արտադրանքի վաճառքի, իսկ հանրային սննդի օբյեկտներում` ոգելից խմիչքների և (կամ) ծխախոտի արտադրանքի իրացման թույլտվության համար</t>
  </si>
  <si>
    <t xml:space="preserve">ե) Համայնքի տարածքում բացօթյա վաճառք կազմակերպելու թույլտվության համար</t>
  </si>
  <si>
    <t xml:space="preserve">զ) համայնքի տարածքում հեղուկ վառելիքի, սեղմված բնական կամ հեղուկացված նավթային գազերի մանրածախ առևտրի կետերում հեղուկ վառելիքի և (կամ) սեղմված բնական կամ հեղուկացված նավթային գազերի և տեխնիկական հեղուկների վաճառքի թույլտվության համար</t>
  </si>
  <si>
    <t xml:space="preserve">է) Համայնքի տարածքում առևտրի, հանրային սննդի, զվարճանքի, շահումով խաղերի և վիճակախաղերի կազմակերպման օբյեկտները, բաղնիքները (սաունաները), խաղատները ժամը 24.00-ից հետո աշխատելու թույլտվության համար</t>
  </si>
  <si>
    <t xml:space="preserve">ը) Համաքաղաքային կանոններին համապատասխան Երևան քաղաքի և քաղաքային համայնքների տարածքում ընտանի կենդանիներ պահելու թույլտվության համար</t>
  </si>
  <si>
    <t xml:space="preserve">թ) Համայնքի տարածքում արտաքին գովազդ տեղադրելու թույլտվության համար</t>
  </si>
  <si>
    <t xml:space="preserve">ժ) Համայնքի արխիվից փաստաթղթերի պատճեններ և կրկնօրինակներ տրամադրելու համար</t>
  </si>
  <si>
    <t xml:space="preserve">ժա) Համայնքի տարածքում (բացառությամբ թաղային համայնքների) մարդատար տաքսու (բացառությամբ երթուղային տաքսիների) ծառայություն իրականացնելու թույլտվության համար</t>
  </si>
  <si>
    <t xml:space="preserve">ժբ) Թանկարժեք մետաղներից պատրաստված իրերի մանրածախ առուվաճառքի թույլտվության համար</t>
  </si>
  <si>
    <t xml:space="preserve">ժգ) Ավտոկայանատեղի համար</t>
  </si>
  <si>
    <t xml:space="preserve">ժդ) Համայնքի տարածքում գտնվող խանութներում, կրպակներում տեխնիկական հեղուկների վաճառքի թույլտվության համար</t>
  </si>
  <si>
    <t xml:space="preserve">ժե) Համայնքի տարածքում հանրային սննդի կազմակերպման և իրացման թույլտվության համար</t>
  </si>
  <si>
    <t xml:space="preserve">ժզ) Հայաստանի Հանրապետության համայնքների անվանումները ֆիրմային անվանումներում օգտագործելու թույլտվության համար</t>
  </si>
  <si>
    <t xml:space="preserve">ժէ) Այլ տեղական տուրքեր</t>
  </si>
  <si>
    <r>
      <rPr>
        <b val="true"/>
        <sz val="10"/>
        <color rgb="FF000000"/>
        <rFont val="GHEA Grapalat"/>
        <family val="3"/>
      </rPr>
      <t xml:space="preserve">1.4 Ապրանքների մատակարարումից և ծառայությունների մատուցումից այլ պարտադիր վճարներ</t>
    </r>
    <r>
      <rPr>
        <sz val="10"/>
        <color rgb="FF000000"/>
        <rFont val="GHEA Grapalat"/>
        <family val="3"/>
      </rPr>
      <t xml:space="preserve">, այդ թվում`</t>
    </r>
  </si>
  <si>
    <t xml:space="preserve">Համայնքի բյուջե վճարվող պետական տուրքեր (տող 1162 + տող 1163 ), այդ թվում`</t>
  </si>
  <si>
    <t xml:space="preserve">ա) 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</t>
  </si>
  <si>
    <t xml:space="preserve">բ) Նոտարական գրասենյակների կողմից նոտարական ծառայություններ կատարելու, նոտարական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</t>
  </si>
  <si>
    <r>
      <rPr>
        <sz val="10"/>
        <color rgb="FF000000"/>
        <rFont val="GHEA Grapalat"/>
        <family val="3"/>
      </rPr>
      <t xml:space="preserve"> </t>
    </r>
    <r>
      <rPr>
        <b val="true"/>
        <sz val="10"/>
        <color rgb="FF000000"/>
        <rFont val="GHEA Grapalat"/>
        <family val="3"/>
      </rPr>
      <t xml:space="preserve">1.5 Այլ հարկային եկամուտներ (տող1171+տող1175 ) այդ թվում`</t>
    </r>
  </si>
  <si>
    <t xml:space="preserve">Օրենքով պետական բյուջե ամրագրվող հարկերից և այլ պարտադիր վճարներից մասհանումներ համայնքների բյուջեներ (տող1172+տող1173+տող1174), որից`</t>
  </si>
  <si>
    <t xml:space="preserve">ա) Եկամտահարկ</t>
  </si>
  <si>
    <t xml:space="preserve">բ) Շահութահարկ</t>
  </si>
  <si>
    <t xml:space="preserve">գ) Օրենքով պետական բյուջեին ամրագրվող այլ հարկերից և պարտադիր վճարներից կատարվող մասհանումները` յուրաքանչյուր տարվա պետական բյուջեի մասին օրենքով սահմանվող չափերով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 և տուգանքներ, որոնք չեն հաշվարկվում այդ հարկերի գումարների նկատմամբ</t>
  </si>
  <si>
    <r>
      <rPr>
        <b val="true"/>
        <sz val="10"/>
        <color rgb="FF000000"/>
        <rFont val="GHEA Grapalat"/>
        <family val="3"/>
      </rPr>
      <t xml:space="preserve">2. ՊԱՇՏՈՆԱԿԱՆ ԴՐԱՄԱՇՆՈՐՀՆԵՐ</t>
    </r>
    <r>
      <rPr>
        <sz val="10"/>
        <color rgb="FF000000"/>
        <rFont val="GHEA Grapalat"/>
        <family val="3"/>
      </rPr>
      <t xml:space="preserve"> (տող1210+տող1220+տող1230+տող1240+տող1250+տող1260) այդ թվում`</t>
    </r>
  </si>
  <si>
    <t xml:space="preserve">2.1 Ընթացիկ արտաքին պաշտոնական դրամաշնորհներ` ստացված այլ պետություններից այդ թվում`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</t>
  </si>
  <si>
    <t xml:space="preserve">2.2 Կապիտալ արտաքին պաշտոնական դրամաշնորհներ` ստացված այլ պետություններից այդ թվում`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կապիտալ ծախսերի ֆինանսավորման նպատակով</t>
  </si>
  <si>
    <t xml:space="preserve">2.3 Ընթացիկ արտաքին պաշտոնական դրամաշնորհներ` ստացված միջազգային կազմակերպություններից, այդ թվում`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</t>
  </si>
  <si>
    <t xml:space="preserve">2.4 Կապիտալ արտաքին պաշտոնական դրամաշնորհներ` ստացված միջազգային կազմակերպություններից, այդ թվում`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</t>
  </si>
  <si>
    <r>
      <rPr>
        <b val="true"/>
        <sz val="10"/>
        <color rgb="FF000000"/>
        <rFont val="GHEA Grapalat"/>
        <family val="3"/>
      </rPr>
      <t xml:space="preserve">2.5 Ընթացիկ ներքին պաշտոնական դրամաշնորհներ` ստացված կառավարման այլ մակարդակներից </t>
    </r>
    <r>
      <rPr>
        <sz val="10"/>
        <color rgb="FF000000"/>
        <rFont val="GHEA Grapalat"/>
        <family val="3"/>
      </rPr>
      <t xml:space="preserve">(տող1251+տող1254+տող1257+տող1258), որից`</t>
    </r>
  </si>
  <si>
    <t xml:space="preserve">ա) Պետական բյուջեից ֆինանսական համահարթեցման սկզբունքով տրամադրվող դոտացիաներ</t>
  </si>
  <si>
    <t xml:space="preserve">բ) Պետական բյուջեից տրամադրվող այլ դոտացիաներ (տող1255+տող1256) այդ թվում`</t>
  </si>
  <si>
    <t xml:space="preserve">բա)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բբ) Պետական բյուջեից համայնքի վարչական բյուջեին տրամադրվող այլ դոտացիաներ</t>
  </si>
  <si>
    <t xml:space="preserve">գ) Պետական բյուջեից համայնքի վարչական բյուջեին տրամադրվող նպատակային հատկացումներ (սուբվենցիաներ)</t>
  </si>
  <si>
    <t xml:space="preserve">դ) ՀՀ այլ համայնքների բյուջեներից ընթացիկ ծախսերի ֆինանսավորման նպատակով ստացվող պաշտոնական դրամաշնորհներ</t>
  </si>
  <si>
    <r>
      <rPr>
        <b val="true"/>
        <sz val="10"/>
        <color rgb="FF000000"/>
        <rFont val="GHEA Grapalat"/>
        <family val="3"/>
      </rPr>
      <t xml:space="preserve"> 2.6 Կապիտալ ներքին պաշտոնական դրամաշնորհներ` ստացված կառավարման այլ մակարդակներից</t>
    </r>
    <r>
      <rPr>
        <sz val="10"/>
        <color rgb="FF000000"/>
        <rFont val="GHEA Grapalat"/>
        <family val="3"/>
      </rPr>
      <t xml:space="preserve"> (տող1261+տող1262)</t>
    </r>
  </si>
  <si>
    <t xml:space="preserve">ա) Պետական բյուջեից կապիտալ ծախսերի ֆինանսավորման նպատակային հատկացումներ (սուբվենցիաներ)</t>
  </si>
  <si>
    <t xml:space="preserve">բ) ՀՀ այլ համայնքներից կապիտալ ծախսերի ֆինանսավորման նպատակով ստացվող պաշտոնական դրամաշնորհներ</t>
  </si>
  <si>
    <r>
      <rPr>
        <b val="true"/>
        <sz val="10"/>
        <color rgb="FF000000"/>
        <rFont val="GHEA Grapalat"/>
        <family val="3"/>
      </rPr>
      <t xml:space="preserve">3. ԱՅԼ ԵԿԱՄՈՒՏՆԵՐ </t>
    </r>
    <r>
      <rPr>
        <sz val="10"/>
        <color rgb="FF000000"/>
        <rFont val="GHEA Grapalat"/>
        <family val="3"/>
      </rPr>
      <t xml:space="preserve">(տող1310+տող1320+տող1330+տող1340+տող1350+տող1360+տող1370+ տող1380+տող1390) այդ թվում`</t>
    </r>
  </si>
  <si>
    <r>
      <rPr>
        <b val="true"/>
        <sz val="10"/>
        <color rgb="FF000000"/>
        <rFont val="GHEA Grapalat"/>
        <family val="3"/>
      </rPr>
      <t xml:space="preserve">3.1 Տոկոսներ</t>
    </r>
    <r>
      <rPr>
        <sz val="10"/>
        <color rgb="FF000000"/>
        <rFont val="GHEA Grapalat"/>
        <family val="3"/>
      </rPr>
      <t xml:space="preserve">, այդ թվում`</t>
    </r>
  </si>
  <si>
    <t xml:space="preserve">Օրենքով նախատեսված դեպքերում բանկերում համայնքի բյուջեի ժամանակավոր ազատ միջոցների տեղաբաշխումից և դեպոզիտներից ստացված տոկոսավճարներ</t>
  </si>
  <si>
    <r>
      <rPr>
        <b val="true"/>
        <sz val="10"/>
        <color rgb="FF000000"/>
        <rFont val="GHEA Grapalat"/>
        <family val="3"/>
      </rPr>
      <t xml:space="preserve">3.2 Շահաբաժիններ,</t>
    </r>
    <r>
      <rPr>
        <sz val="10"/>
        <color rgb="FF000000"/>
        <rFont val="GHEA Grapalat"/>
        <family val="3"/>
      </rPr>
      <t xml:space="preserve"> այդ թվում`</t>
    </r>
  </si>
  <si>
    <t xml:space="preserve">Բաժնետիրական ընկերություններում համայնքի մասնակցության դիմաց համայնքի բյուջե կատարվող մասհանումներ (շահաբաժիններ)</t>
  </si>
  <si>
    <r>
      <rPr>
        <b val="true"/>
        <sz val="10"/>
        <color rgb="FF000000"/>
        <rFont val="GHEA Grapalat"/>
        <family val="3"/>
      </rPr>
      <t xml:space="preserve">3.3 Գույքի վարձակալությունից եկամուտներ</t>
    </r>
    <r>
      <rPr>
        <sz val="10"/>
        <color rgb="FF000000"/>
        <rFont val="GHEA Grapalat"/>
        <family val="3"/>
      </rPr>
      <t xml:space="preserve"> (տող1331+տող1332+տող1333+տող1334), այդ թվում`</t>
    </r>
  </si>
  <si>
    <t xml:space="preserve">Համայնքի սեփականություն համարվող հողերի վարձակալության վարձավճարներ</t>
  </si>
  <si>
    <t xml:space="preserve">Համայնքի վարչական տարածքում գտնվող պետական սեփականություն համարվող հողերի վարձակալության վարձավճարներ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</t>
  </si>
  <si>
    <t xml:space="preserve">Այլ գույքի վարձակալությունից մուտքեր</t>
  </si>
  <si>
    <r>
      <rPr>
        <b val="true"/>
        <sz val="10"/>
        <color rgb="FF000000"/>
        <rFont val="GHEA Grapalat"/>
        <family val="3"/>
      </rPr>
      <t xml:space="preserve">3.4 Համայնքի բյուջեի եկամուտներ ապրանքների մատակարարումից և ծառայությունների մատուցումից </t>
    </r>
    <r>
      <rPr>
        <sz val="10"/>
        <color rgb="FF000000"/>
        <rFont val="GHEA Grapalat"/>
        <family val="3"/>
      </rPr>
      <t xml:space="preserve">(տող1341+տող1342+տող1343) այդ թվում`</t>
    </r>
  </si>
  <si>
    <t xml:space="preserve">Համայնքի սեփականություն հանդիսացող, այդ թվում` տիրազուրկ, համայնքին որպես սեփականություն անցած ապրանքների (բացառությամբ հիմնական միջոց, ոչ նյութական կամ բարձրարժեք ակտիվ հանդիսացող, ինչպես նաև համայնքի պահուստներում պահվող ապրանքանյութական արժեքների) վաճառքից մուտքեր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r>
      <rPr>
        <b val="true"/>
        <sz val="10"/>
        <color rgb="FF000000"/>
        <rFont val="GHEA Grapalat"/>
        <family val="3"/>
      </rPr>
      <t xml:space="preserve">3.5 Վարչական գանձումներ</t>
    </r>
    <r>
      <rPr>
        <sz val="10"/>
        <color rgb="FF000000"/>
        <rFont val="GHEA Grapalat"/>
        <family val="3"/>
      </rPr>
      <t xml:space="preserve"> (տող1351+տող1352), այդ թվում`</t>
    </r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rFont val="Arial LatArm"/>
        <family val="2"/>
      </rPr>
      <t xml:space="preserve">Ոռոգման ջրի մատակարարման համար այն համայնքներում, որոնք ներառված չեն </t>
    </r>
    <r>
      <rPr>
        <sz val="10"/>
        <rFont val="Noto Sans Devanagari"/>
        <family val="2"/>
      </rPr>
      <t xml:space="preserve">֫</t>
    </r>
    <r>
      <rPr>
        <sz val="10"/>
        <rFont val="Arial LatArm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rFont val="Noto Sans Devanagari"/>
        <family val="2"/>
      </rPr>
      <t xml:space="preserve">ֻ </t>
    </r>
    <r>
      <rPr>
        <sz val="10"/>
        <rFont val="Arial LatArm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</t>
  </si>
  <si>
    <r>
      <rPr>
        <b val="true"/>
        <sz val="10"/>
        <color rgb="FF000000"/>
        <rFont val="GHEA Grapalat"/>
        <family val="3"/>
      </rPr>
      <t xml:space="preserve">3.6 Մուտքեր տույժերից, տուգանքներից</t>
    </r>
    <r>
      <rPr>
        <sz val="10"/>
        <color rgb="FF000000"/>
        <rFont val="GHEA Grapalat"/>
        <family val="3"/>
      </rPr>
      <t xml:space="preserve"> (տող1361+տող1362+տող1363), այդ թվում`</t>
    </r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Համայնքի բյուջեի մուտքեր այլ իրավախախտումների համար տուգանքներից և պատժամիջոցներից</t>
  </si>
  <si>
    <r>
      <rPr>
        <b val="true"/>
        <sz val="10"/>
        <color rgb="FF000000"/>
        <rFont val="GHEA Grapalat"/>
        <family val="3"/>
      </rPr>
      <t xml:space="preserve">3.7 Ընթացիկ ոչ պաշտոնական դրամաշնորհներ</t>
    </r>
    <r>
      <rPr>
        <sz val="10"/>
        <color rgb="FF000000"/>
        <rFont val="GHEA Grapalat"/>
        <family val="3"/>
      </rPr>
      <t xml:space="preserve"> (տող1371+տող1372) այդ թվում`</t>
    </r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արտաքին աղբյուրներից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ներքին աղբյուրներից</t>
  </si>
  <si>
    <r>
      <rPr>
        <b val="true"/>
        <sz val="10"/>
        <color rgb="FF000000"/>
        <rFont val="GHEA Grapalat"/>
        <family val="3"/>
      </rPr>
      <t xml:space="preserve">3.8 Կապիտալ ոչ պաշտոնական դրամաշնորհներ,</t>
    </r>
    <r>
      <rPr>
        <sz val="10"/>
        <color rgb="FF000000"/>
        <rFont val="GHEA Grapalat"/>
        <family val="3"/>
      </rPr>
      <t xml:space="preserve"> (տող1381+տող1382), այդ թվում</t>
    </r>
  </si>
  <si>
    <t xml:space="preserve">Նվիրատվության, ժառանգության իրավունքով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ֆինանսավորման համար համայնքի բյուջե ստացված մուտքեր` տրամադրված արտաքին աղբյուրներից</t>
  </si>
  <si>
    <t xml:space="preserve">Նվիրատվության, ժառանգության իրավունքով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իրականացման համար համայնքի բյուջե ստացված մուտքեր` տրամադրված ներքին աղբյուրներից</t>
  </si>
  <si>
    <r>
      <rPr>
        <b val="true"/>
        <sz val="10"/>
        <color rgb="FF000000"/>
        <rFont val="GHEA Grapalat"/>
        <family val="3"/>
      </rPr>
      <t xml:space="preserve">3.9 Այլ եկամուտներ </t>
    </r>
    <r>
      <rPr>
        <sz val="10"/>
        <color rgb="FF000000"/>
        <rFont val="GHEA Grapalat"/>
        <family val="3"/>
      </rPr>
      <t xml:space="preserve">(տող 1391+տող1392+տող 1393) այդ թվում`</t>
    </r>
  </si>
  <si>
    <t xml:space="preserve">Համայնքի գույքին պատճառած վնասների փոխհատուցումից մուտքեր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ԲՅՈՒՋԵԻ ԾԱԽՍԵՐԻ ԿԱՏԱՐՄԱՆ ՎԵՐԱԲԵՐՅԱԼ</t>
  </si>
  <si>
    <t xml:space="preserve">(գործառական դասակարգմամբ)</t>
  </si>
  <si>
    <t xml:space="preserve">  (01.01.2024 թ. - 31.12.2024 թ. Ժամանակահատվածի համար)</t>
  </si>
  <si>
    <t xml:space="preserve">Բա-ժին</t>
  </si>
  <si>
    <t xml:space="preserve">Խումբ</t>
  </si>
  <si>
    <t xml:space="preserve">Դաս</t>
  </si>
  <si>
    <r>
      <rPr>
        <b val="true"/>
        <sz val="9"/>
        <color rgb="FF000000"/>
        <rFont val="GHEA Grapalat"/>
        <family val="3"/>
      </rPr>
      <t xml:space="preserve">Բյուջետային ծախսերի գործառական դասակարգման բաժինների, խմբերիև, դասերի անվանումները </t>
    </r>
    <r>
      <rPr>
        <sz val="8"/>
        <color rgb="FF000000"/>
        <rFont val="GHEA Grapalat"/>
        <family val="3"/>
      </rPr>
      <t xml:space="preserve">(տող2100+տող2200+տող2300+տող2400+տող2500+ տող2600+տող2700+տող2800+տող2900+տող3000+ տող3100)</t>
    </r>
  </si>
  <si>
    <t xml:space="preserve">Ընդամենը</t>
  </si>
  <si>
    <t xml:space="preserve">այդ թվում</t>
  </si>
  <si>
    <t xml:space="preserve">(ս.7+ս8)</t>
  </si>
  <si>
    <t xml:space="preserve">վարչական բյուջե</t>
  </si>
  <si>
    <t xml:space="preserve">ֆոնդային բյուջե</t>
  </si>
  <si>
    <t xml:space="preserve">(ս.10+ս11)</t>
  </si>
  <si>
    <t xml:space="preserve">(ս.13+ս14)</t>
  </si>
  <si>
    <r>
      <rPr>
        <b val="true"/>
        <sz val="12"/>
        <color rgb="FF000000"/>
        <rFont val="GHEA Grapalat"/>
        <family val="3"/>
      </rPr>
      <t xml:space="preserve"> ԸՆԴԱՄԵՆԸ ԾԱԽՍԵՐ
</t>
    </r>
    <r>
      <rPr>
        <sz val="8"/>
        <color rgb="FF000000"/>
        <rFont val="GHEA Grapalat"/>
        <family val="3"/>
      </rPr>
      <t xml:space="preserve">(տող2100+տող2200+տող2300+տող2400+տող250 0+ տող2600+տող2700+տող2800+տող2900+տող3000+ տող3100)
</t>
    </r>
  </si>
  <si>
    <r>
      <rPr>
        <b val="true"/>
        <sz val="11"/>
        <color rgb="FF000000"/>
        <rFont val="GHEA Grapalat"/>
        <family val="3"/>
      </rPr>
      <t xml:space="preserve">ԸՆԴՀԱՆՈՒՐ ԲՆՈՒՅԹԻ ՀԱՆՐԱՅԻՆ ԾԱՌԱՅՈՒԹՅՈՒՆՆԵՐ </t>
    </r>
    <r>
      <rPr>
        <sz val="8"/>
        <color rgb="FF000000"/>
        <rFont val="GHEA Grapalat"/>
        <family val="3"/>
      </rPr>
      <t xml:space="preserve">(տող2110+տող2120+տող2130+տող2140+տող2150+տող2160+տող2170+ տող2180)</t>
    </r>
  </si>
  <si>
    <t xml:space="preserve">Օրենսդիր և գործադիր մարմիններ, պետական կառավարում, ‎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 պետական կառավարում</t>
  </si>
  <si>
    <t xml:space="preserve">Ֆինանսական և հարկաբյուջետային հարաբերություններ</t>
  </si>
  <si>
    <t xml:space="preserve">Արտաքին հարաբերություններ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</t>
  </si>
  <si>
    <t xml:space="preserve">Ծրագրման և վիճակագրական ընդհանուր ծառայություններ</t>
  </si>
  <si>
    <t xml:space="preserve">Ընդհանուր բնույթի այլ ծառայություններ</t>
  </si>
  <si>
    <t xml:space="preserve">Ընդհանուր բնույթի հետազոտական աշխատանք</t>
  </si>
  <si>
    <t xml:space="preserve">Ընդհանուր բնույթի հանրային ծառայությունների գծով հետազոտական և նախագծային աշխատանքներ</t>
  </si>
  <si>
    <t xml:space="preserve">Ընդհանուր բնույթի հանրային ծառայություններ (այլ դասերին չպատկանող)</t>
  </si>
  <si>
    <t xml:space="preserve">Պետական պարտքի գծով գործառնություններ</t>
  </si>
  <si>
    <t xml:space="preserve">Կառավարության տարբեր մակարդակների միջև իրականացվող ընդհանուր բնույթի տրանսֆերտներ</t>
  </si>
  <si>
    <t xml:space="preserve"> - դրամաշնորհներ ՀՀ պետական բյուջեին</t>
  </si>
  <si>
    <t xml:space="preserve"> - դրամաշնորհներ ՀՀ այլ համայնքների բյուջեներին</t>
  </si>
  <si>
    <r>
      <rPr>
        <b val="true"/>
        <sz val="9"/>
        <color rgb="FF000000"/>
        <rFont val="GHEA Grapalat"/>
        <family val="3"/>
      </rPr>
      <t xml:space="preserve">ՊԱՇՏՊԱՆՈՒԹՅՈՒՆ</t>
    </r>
    <r>
      <rPr>
        <sz val="9"/>
        <color rgb="FF000000"/>
        <rFont val="GHEA Grapalat"/>
        <family val="3"/>
      </rPr>
      <t xml:space="preserve"> </t>
    </r>
    <r>
      <rPr>
        <sz val="8"/>
        <color rgb="FF000000"/>
        <rFont val="GHEA Grapalat"/>
        <family val="3"/>
      </rPr>
      <t xml:space="preserve">(տող2210+2220+տող2230+տող2240+տող2250)</t>
    </r>
  </si>
  <si>
    <t xml:space="preserve">Ռազմական պաշտպանություն</t>
  </si>
  <si>
    <t xml:space="preserve">Քաղաքացիական պաշտպանություն</t>
  </si>
  <si>
    <t xml:space="preserve">Արտաքին ռազմական օգնություն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r>
      <rPr>
        <b val="true"/>
        <sz val="9"/>
        <color rgb="FF000000"/>
        <rFont val="GHEA Grapalat"/>
        <family val="3"/>
      </rPr>
      <t xml:space="preserve">ՀԱՍԱՐԱԿԱԿԱՆ ԿԱՐԳ, ԱՆՎՏԱՆԳՈՒԹՅՈՒՆ ԵՎ ԴԱՏԱԿԱՆ ԳՈՐԾՈՒՆԵՈՒԹՅՈՒՆ </t>
    </r>
    <r>
      <rPr>
        <sz val="8"/>
        <color rgb="FF000000"/>
        <rFont val="GHEA Grapalat"/>
        <family val="3"/>
      </rPr>
      <t xml:space="preserve">(տող2310+տող2320+տող2330+տող2340+տող2350+ տող2360+տող2370)</t>
    </r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Դատական գործունեություն և իրավական պաշտպանություն</t>
  </si>
  <si>
    <t xml:space="preserve">Դատարաններ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Հետազոտական ու նախագծային աշխատանքներ հասարակական կարգի և անվտանգության ոլորտում</t>
  </si>
  <si>
    <t xml:space="preserve">Նախաքննություն</t>
  </si>
  <si>
    <t xml:space="preserve">Հասարակական կարգ և անվտանգություն (այլ դասերին չպատկանող)</t>
  </si>
  <si>
    <r>
      <rPr>
        <b val="true"/>
        <sz val="9"/>
        <color rgb="FF000000"/>
        <rFont val="GHEA Grapalat"/>
        <family val="3"/>
      </rPr>
      <t xml:space="preserve">ՏՆՏԵՍԱԿԱՆ ՀԱՐԱԲԵՐՈՒԹՅՈՒՆՆԵՐ </t>
    </r>
    <r>
      <rPr>
        <sz val="8"/>
        <color rgb="FF000000"/>
        <rFont val="GHEA Grapalat"/>
        <family val="3"/>
      </rPr>
      <t xml:space="preserve">(տող2410+տող2420+տող2430+տող2440+տող2450+ տող2460+տող2470+տող2480+տող2490)</t>
    </r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</t>
  </si>
  <si>
    <t xml:space="preserve">Աշխատանքի հետ կապված ընդհանուր բնույթի հարաբերություններ</t>
  </si>
  <si>
    <t xml:space="preserve">Գյուղատնտեսություն, անտառային տնտեսություն, ձկնորսություն և որսորդություն</t>
  </si>
  <si>
    <t xml:space="preserve">Գյուղատնտեսություն</t>
  </si>
  <si>
    <t xml:space="preserve">Անտառային տնտեսություն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և այլ կարծր բնական վառելիք</t>
  </si>
  <si>
    <t xml:space="preserve">Նավթամթերք և բնական գազ</t>
  </si>
  <si>
    <t xml:space="preserve">Միջուկային վառելիք</t>
  </si>
  <si>
    <t xml:space="preserve">Վառելիքի այլ տեսակներ</t>
  </si>
  <si>
    <t xml:space="preserve">Էլեկտրաէներգիա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</t>
  </si>
  <si>
    <t xml:space="preserve">Շինարարություն</t>
  </si>
  <si>
    <t xml:space="preserve">Տրանսպորտ</t>
  </si>
  <si>
    <t xml:space="preserve">ճանապարհային տրանսպորտ</t>
  </si>
  <si>
    <t xml:space="preserve">Ջրային տրանսպորտ</t>
  </si>
  <si>
    <t xml:space="preserve">Երկաթուղային տրանսպորտ</t>
  </si>
  <si>
    <t xml:space="preserve">Օդային տրանսպորտ</t>
  </si>
  <si>
    <t xml:space="preserve">Խողովակաշարային և այլ տրանսպորտ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</t>
  </si>
  <si>
    <t xml:space="preserve">Հյուրանոցներ և հասարակական սննդի օբյեկտներ</t>
  </si>
  <si>
    <t xml:space="preserve">Զբոսաշրջություն</t>
  </si>
  <si>
    <t xml:space="preserve">Զարգացման բազմանպատակ ծրագրեր</t>
  </si>
  <si>
    <t xml:space="preserve">Տնտեսական հարաբերությունների գծով հետազոտական և
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r>
      <rPr>
        <b val="true"/>
        <sz val="9"/>
        <color rgb="FF000000"/>
        <rFont val="GHEA Grapalat"/>
        <family val="3"/>
      </rPr>
      <t xml:space="preserve">ՇՐՋԱԿԱ ՄԻՋԱՎԱՅՐԻ ՊԱՇՏՊԱՆՈՒԹՅՈՒՆ </t>
    </r>
    <r>
      <rPr>
        <sz val="8"/>
        <color rgb="FF000000"/>
        <rFont val="GHEA Grapalat"/>
        <family val="3"/>
      </rPr>
      <t xml:space="preserve">(տող2510+տող2520+տող2530+տող2540+տող2550+ տող2560)</t>
    </r>
  </si>
  <si>
    <t xml:space="preserve">Աղբահանում</t>
  </si>
  <si>
    <t xml:space="preserve">Կեղտաջրերի հեռացում</t>
  </si>
  <si>
    <t xml:space="preserve">Շրջակա միջավայրի աղտոտման դեմ պայքար</t>
  </si>
  <si>
    <t xml:space="preserve">Կենսաբազմազանության և բնության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r>
      <rPr>
        <b val="true"/>
        <sz val="9"/>
        <color rgb="FF000000"/>
        <rFont val="GHEA Grapalat"/>
        <family val="3"/>
      </rPr>
      <t xml:space="preserve">ԲՆԱԿԱՐԱՆԱՅԻՆ ՇԻՆԱՐԱՐՈՒԹՅՈՒՆ ԵՎ ԿՈՄՈՒՆԱԼ ԾԱՌԱՅՈՒԹՅՈՒՆ </t>
    </r>
    <r>
      <rPr>
        <sz val="8"/>
        <color rgb="FF000000"/>
        <rFont val="GHEA Grapalat"/>
        <family val="3"/>
      </rPr>
      <t xml:space="preserve">(տող3610+տող3620+տող3630+տող3640+տող3650+ տող3660)</t>
    </r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</t>
  </si>
  <si>
    <t xml:space="preserve">Բնակարանային շինարարության և կոմունալ ծառայություններ (այլ դասերին չպատկանող)</t>
  </si>
  <si>
    <r>
      <rPr>
        <b val="true"/>
        <sz val="9"/>
        <color rgb="FF000000"/>
        <rFont val="GHEA Grapalat"/>
        <family val="3"/>
      </rPr>
      <t xml:space="preserve">ԱՌՈՂՋԱՊԱՀՈՒԹՅՈՒՆ  </t>
    </r>
    <r>
      <rPr>
        <sz val="8"/>
        <color rgb="FF000000"/>
        <rFont val="GHEA Grapalat"/>
        <family val="3"/>
      </rPr>
      <t xml:space="preserve">(տող2710+տող2720+տող2730+տող2740+տող2750+ տող2760)</t>
    </r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</t>
  </si>
  <si>
    <t xml:space="preserve">Մասնագիտացված հիվանդանոցային ծառայություններ</t>
  </si>
  <si>
    <t xml:space="preserve">Բժշկական, մոր և մանկան կենտրոնների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r>
      <rPr>
        <b val="true"/>
        <sz val="9"/>
        <color rgb="FF000000"/>
        <rFont val="GHEA Grapalat"/>
        <family val="3"/>
      </rPr>
      <t xml:space="preserve">ՀԱՆԳԻՍՏ, ՄՇԱԿՈՒՅԹ ԵՎ ԿՐՈՆ </t>
    </r>
    <r>
      <rPr>
        <sz val="9"/>
        <color rgb="FF000000"/>
        <rFont val="GHEA Grapalat"/>
        <family val="3"/>
      </rPr>
      <t xml:space="preserve">(տող2810+տող2820+տող2830+տող2840+տող2850+ տող2860)</t>
    </r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r>
      <rPr>
        <b val="true"/>
        <sz val="9"/>
        <color rgb="FF000000"/>
        <rFont val="GHEA Grapalat"/>
        <family val="3"/>
      </rPr>
      <t xml:space="preserve">ԿՐԹՈՒԹՅՈՒՆ </t>
    </r>
    <r>
      <rPr>
        <sz val="9"/>
        <color rgb="FF000000"/>
        <rFont val="GHEA Grapalat"/>
        <family val="3"/>
      </rPr>
      <t xml:space="preserve">(տող2910+տող2920+տող2930+տող2940+տող2950+ տող2960+տող2970+տող2980)</t>
    </r>
  </si>
  <si>
    <t xml:space="preserve">Նախադպրոցական և տարրական ընդհանուր կրթություն</t>
  </si>
  <si>
    <t xml:space="preserve">Նախադպրոցական կրթություն</t>
  </si>
  <si>
    <t xml:space="preserve">Տարրական ընդհանուր կրթություն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r>
      <rPr>
        <b val="true"/>
        <sz val="9"/>
        <color rgb="FF000000"/>
        <rFont val="GHEA Grapalat"/>
        <family val="3"/>
      </rPr>
      <t xml:space="preserve">ՍՈՑԻԱԼԱԿԱՆ ՊԱՇՏՊԱՆՈՒԹՅՈՒՆ </t>
    </r>
    <r>
      <rPr>
        <sz val="9"/>
        <color rgb="FF000000"/>
        <rFont val="GHEA Grapalat"/>
        <family val="3"/>
      </rPr>
      <t xml:space="preserve">(տող3010+տող3020+տող3030+տող3040+տող3050+տող3060+տող3070+ տող3080+տող3090)</t>
    </r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</t>
  </si>
  <si>
    <t xml:space="preserve">Ընտանիքի անդամներ և զավակներ</t>
  </si>
  <si>
    <t xml:space="preserve">Գործազրկություն</t>
  </si>
  <si>
    <t xml:space="preserve">Բնակարանային ապահովում</t>
  </si>
  <si>
    <t xml:space="preserve">Սոցիալական հատուկ արտոնություններ (այլ դասերին չպատկանող)</t>
  </si>
  <si>
    <t xml:space="preserve">Սոցիալական պաշտպանության ոլորտում հետազոտական և նախագծային աշխատանքներ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r>
      <rPr>
        <b val="true"/>
        <sz val="9"/>
        <color rgb="FF000000"/>
        <rFont val="GHEA Grapalat"/>
        <family val="3"/>
      </rPr>
      <t xml:space="preserve">ՀԻՄՆԱԿԱՆ ԲԱԺԻՆՆԵՐԻՆ ՉԴԱՍՎՈՂ ՊԱՀՈՒՍՏԱՅԻՆ ՖՈՆԴԵՐ</t>
    </r>
    <r>
      <rPr>
        <sz val="9"/>
        <color rgb="FF000000"/>
        <rFont val="GHEA Grapalat"/>
        <family val="3"/>
      </rPr>
      <t xml:space="preserve"> (տող3110)</t>
    </r>
  </si>
  <si>
    <t xml:space="preserve">ՀՀ կառավարության և համայնքների պահուստային ֆոնդ</t>
  </si>
  <si>
    <t xml:space="preserve">ՀՀ համայնքների պահուստային ֆոնդ</t>
  </si>
  <si>
    <t xml:space="preserve">(տնտեսագիտական դասակարգմամբ)</t>
  </si>
  <si>
    <t xml:space="preserve">Բյուջետային ծախսերի տնտեսագիտական դասակարգման հոդվածների</t>
  </si>
  <si>
    <t xml:space="preserve">անվանումները</t>
  </si>
  <si>
    <t xml:space="preserve">NN</t>
  </si>
  <si>
    <r>
      <rPr>
        <b val="true"/>
        <sz val="9"/>
        <color rgb="FF000000"/>
        <rFont val="GHEA Grapalat"/>
        <family val="3"/>
      </rPr>
      <t xml:space="preserve">                      ԸՆԴԱՄԵՆԸ ԾԱԽՍԵՐ </t>
    </r>
    <r>
      <rPr>
        <sz val="9"/>
        <color rgb="FF000000"/>
        <rFont val="GHEA Grapalat"/>
        <family val="3"/>
      </rPr>
      <t xml:space="preserve">(տող4050+տող5000+տող 6000)</t>
    </r>
  </si>
  <si>
    <t xml:space="preserve">x</t>
  </si>
  <si>
    <r>
      <rPr>
        <b val="true"/>
        <sz val="9"/>
        <color rgb="FF000000"/>
        <rFont val="GHEA Grapalat"/>
        <family val="3"/>
      </rPr>
      <t xml:space="preserve">     Ա. ԸՆԹԱՑԻԿ ԾԱԽՍԵՐ՝ </t>
    </r>
    <r>
      <rPr>
        <sz val="9"/>
        <color rgb="FF000000"/>
        <rFont val="GHEA Grapalat"/>
        <family val="3"/>
      </rPr>
      <t xml:space="preserve">(տող4100+տող4200+տող4300+տող4400+տող4500+տող4600+ տող4700)</t>
    </r>
  </si>
  <si>
    <r>
      <rPr>
        <b val="true"/>
        <sz val="9"/>
        <color rgb="FF000000"/>
        <rFont val="GHEA Grapalat"/>
        <family val="3"/>
      </rPr>
      <t xml:space="preserve">1.1 ԱՇԽԱՏԱՆՔԻ ՎԱՐՁԱՏՐՈՒԹՅՈՒՆ </t>
    </r>
    <r>
      <rPr>
        <sz val="9"/>
        <color rgb="FF000000"/>
        <rFont val="GHEA Grapalat"/>
        <family val="3"/>
      </rPr>
      <t xml:space="preserve">(տող4110+տող4120+տող4130)</t>
    </r>
  </si>
  <si>
    <r>
      <rPr>
        <b val="true"/>
        <sz val="9"/>
        <color rgb="FF000000"/>
        <rFont val="GHEA Grapalat"/>
        <family val="3"/>
      </rPr>
      <t xml:space="preserve">ԴՐԱՄՈՎ ՎՃԱՐՎՈՂ ԱՇԽԱՏԱՎԱՐՁԵՐ ԵՎ ՀԱՎԵԼԱՎՃԱՐՆԵՐ</t>
    </r>
    <r>
      <rPr>
        <sz val="9"/>
        <color rgb="FF000000"/>
        <rFont val="GHEA Grapalat"/>
        <family val="3"/>
      </rPr>
      <t xml:space="preserve"> (տող4111+տող4112+տող4114)</t>
    </r>
  </si>
  <si>
    <t xml:space="preserve"> -Աշխատողների աշխատավարձեր և հավելավճարներ</t>
  </si>
  <si>
    <t xml:space="preserve"> X</t>
  </si>
  <si>
    <t xml:space="preserve"> -Պարգևատրումներ, դրամական խրախուսումներ և հատուկ վճարներ</t>
  </si>
  <si>
    <t xml:space="preserve"> -Այլ վարձատրություններ</t>
  </si>
  <si>
    <r>
      <rPr>
        <b val="true"/>
        <sz val="9"/>
        <color rgb="FF000000"/>
        <rFont val="GHEA Grapalat"/>
        <family val="3"/>
      </rPr>
      <t xml:space="preserve">ԲՆԵՂԵՆ ԱՇԽԱՏԱՎԱՐՁԵՐ ԵՎ ՀԱՎԵԼԱՎՃԱՐՆԵՐ </t>
    </r>
    <r>
      <rPr>
        <sz val="9"/>
        <color rgb="FF000000"/>
        <rFont val="GHEA Grapalat"/>
        <family val="3"/>
      </rPr>
      <t xml:space="preserve">(տող4121)</t>
    </r>
  </si>
  <si>
    <t xml:space="preserve"> -Բնեղեն աշխատավարձեր և հավելավճարներ</t>
  </si>
  <si>
    <r>
      <rPr>
        <b val="true"/>
        <sz val="9"/>
        <color rgb="FF000000"/>
        <rFont val="GHEA Grapalat"/>
        <family val="3"/>
      </rPr>
      <t xml:space="preserve">ՓԱՍՏԱՑԻ ՍՈՑԻԱԼԱԿԱՆ ԱՊԱՀՈՎՈՒԹՅԱՆ ՎՃԱՐՆԵՐ </t>
    </r>
    <r>
      <rPr>
        <sz val="9"/>
        <color rgb="FF000000"/>
        <rFont val="GHEA Grapalat"/>
        <family val="3"/>
      </rPr>
      <t xml:space="preserve">(տող4131)</t>
    </r>
  </si>
  <si>
    <t xml:space="preserve"> -Սոցիալական ապահովության վճարներ</t>
  </si>
  <si>
    <r>
      <rPr>
        <b val="true"/>
        <sz val="9"/>
        <color rgb="FF000000"/>
        <rFont val="GHEA Grapalat"/>
        <family val="3"/>
      </rPr>
      <t xml:space="preserve">1.2 ԾԱՌԱՅՈՒԹՅՈՒՆՆԵՐԻ ԵՎ ԱՊՐԱՆՔՆԵՐԻ ՁԵՌՔ ԲԵՐՈՒՄ </t>
    </r>
    <r>
      <rPr>
        <sz val="9"/>
        <color rgb="FF000000"/>
        <rFont val="GHEA Grapalat"/>
        <family val="3"/>
      </rPr>
      <t xml:space="preserve">(տող4210+տող4220+տող4230+տող4240+տող4250 +տող4260)</t>
    </r>
  </si>
  <si>
    <r>
      <rPr>
        <b val="true"/>
        <sz val="9"/>
        <color rgb="FF000000"/>
        <rFont val="GHEA Grapalat"/>
        <family val="3"/>
      </rPr>
      <t xml:space="preserve">ՇԱՐՈՒՆԱԿԱԿԱՆ ԾԱԽՍԵՐ </t>
    </r>
    <r>
      <rPr>
        <sz val="9"/>
        <color rgb="FF000000"/>
        <rFont val="GHEA Grapalat"/>
        <family val="3"/>
      </rPr>
      <t xml:space="preserve">(տող4211+տող4212+տող4213+տող4214+տող4215+տող4216+տող4217)</t>
    </r>
  </si>
  <si>
    <t xml:space="preserve"> -Գործառնական և բանկային ծառայությունների ծախսեր</t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Էներգետիկ ծառայություններ</t>
    </r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Կոմունալ ծառայություններ</t>
    </r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Կապի ծառայություններ</t>
    </r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Ապահովագրական ծախսեր</t>
    </r>
  </si>
  <si>
    <t xml:space="preserve"> -Գույքի և սարքավորումների վարձակալություն</t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Արտագերատեսչական ծախսեր</t>
    </r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ԳՈՐԾՈՒՂՈՒՄՆԵՐԻ ԵՎ ՇՐՋԱԳԱՅՈՒԹՅՈՒՆՆԵՐԻ ԾԱԽՍԵՐ </t>
    </r>
    <r>
      <rPr>
        <sz val="9"/>
        <color rgb="FF000000"/>
        <rFont val="GHEA Grapalat"/>
        <family val="3"/>
      </rPr>
      <t xml:space="preserve">(տող4221+տող4222+տող4223)</t>
    </r>
  </si>
  <si>
    <t xml:space="preserve"> -Ներքին գործուղումներ</t>
  </si>
  <si>
    <t xml:space="preserve"> -Արտասահմանյան գործուղումների գծով ծախսեր</t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Այլ տրանսպորտային ծախսեր</t>
    </r>
  </si>
  <si>
    <r>
      <rPr>
        <b val="true"/>
        <sz val="9"/>
        <color rgb="FF000000"/>
        <rFont val="GHEA Grapalat"/>
        <family val="3"/>
      </rPr>
      <t xml:space="preserve">ՊԱՅՄԱՆԱԳՐԱՅԻՆ ԱՅԼ ԾԱՌԱՅՈՒԹՅՈՒՆՆԵՐԻ ՁԵՌՔ ԲԵՐՈՒՄ </t>
    </r>
    <r>
      <rPr>
        <sz val="9"/>
        <color rgb="FF000000"/>
        <rFont val="GHEA Grapalat"/>
        <family val="3"/>
      </rPr>
      <t xml:space="preserve">(տող4231+տող4232+տող4233+տող4234+տող4235+տող4236+տող4237+տող4238)</t>
    </r>
  </si>
  <si>
    <t xml:space="preserve"> -Վարչական ծառայություններ</t>
  </si>
  <si>
    <t xml:space="preserve"> -Համակարգչային ծառայություններ</t>
  </si>
  <si>
    <t xml:space="preserve"> -Աշխատակազմի մասնագիտական զարգացման ծառայություններ</t>
  </si>
  <si>
    <t xml:space="preserve"> -Տեղեկատվական ծառայություններ</t>
  </si>
  <si>
    <t xml:space="preserve"> -Կառավարչական ծառայություններ</t>
  </si>
  <si>
    <t xml:space="preserve"> - Կենցաղային և հանրային սննդի ծառայություններ</t>
  </si>
  <si>
    <t xml:space="preserve"> -Ներկայացուցչական ծախսեր</t>
  </si>
  <si>
    <t xml:space="preserve"> -Ընդհանուր բնույթի այլ ծառայություններ</t>
  </si>
  <si>
    <r>
      <rPr>
        <b val="true"/>
        <sz val="9"/>
        <color rgb="FF000000"/>
        <rFont val="GHEA Grapalat"/>
        <family val="3"/>
      </rPr>
      <t xml:space="preserve">ԱՅԼ ՄԱՍՆԱԳԻՏԱԿԱՆ ԾԱՌԱՅՈՒԹՅՈՒՆՆԵՐԻ ՁԵՌՔ ԲԵՐՈՒՄ </t>
    </r>
    <r>
      <rPr>
        <sz val="9"/>
        <color rgb="FF000000"/>
        <rFont val="GHEA Grapalat"/>
        <family val="3"/>
      </rPr>
      <t xml:space="preserve">(տող 4241)</t>
    </r>
  </si>
  <si>
    <t xml:space="preserve"> -Մասնագիտական ծառայություններ</t>
  </si>
  <si>
    <r>
      <rPr>
        <b val="true"/>
        <sz val="9"/>
        <color rgb="FF000000"/>
        <rFont val="GHEA Grapalat"/>
        <family val="3"/>
      </rPr>
      <t xml:space="preserve">ԸՆԹԱՑԻԿ ՆՈՐՈԳՈՒՄ ԵՎ ՊԱՀՊԱՆՈՒՄ (ծառայություններ և նյութեր)</t>
    </r>
    <r>
      <rPr>
        <sz val="9"/>
        <color rgb="FF000000"/>
        <rFont val="GHEA Grapalat"/>
        <family val="3"/>
      </rPr>
      <t xml:space="preserve"> (տող4251+տող4252)</t>
    </r>
  </si>
  <si>
    <t xml:space="preserve"> -Շենքերի և կառույցների ընթացիկ նորոգում և պահպանում</t>
  </si>
  <si>
    <t xml:space="preserve"> -Մեքենաների և սարքավորումների ընթացիկ նորոգում ևպահպանում</t>
  </si>
  <si>
    <r>
      <rPr>
        <b val="true"/>
        <sz val="9"/>
        <color rgb="FF000000"/>
        <rFont val="GHEA Grapalat"/>
        <family val="3"/>
      </rPr>
      <t xml:space="preserve"> ՆՅՈՒԹԵՐ </t>
    </r>
    <r>
      <rPr>
        <sz val="9"/>
        <color rgb="FF000000"/>
        <rFont val="GHEA Grapalat"/>
        <family val="3"/>
      </rPr>
      <t xml:space="preserve">(տող4261+տող4262+տող4263+տող4264+տող4265+տող4266+տող4267+տող4268)</t>
    </r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Գրասենյակային նյութեր և հագուստ</t>
    </r>
  </si>
  <si>
    <t xml:space="preserve"> -Գյուղատնտեսական ապրանքներ</t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Վերապատրաստման և ուսուցման նյութեր (աշխատողներիվերապատրաստում)</t>
    </r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Տրանսպորտային նյութեր</t>
    </r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Շրջակա միջավայրի պաշտպանության և գիտական նյութեր</t>
    </r>
  </si>
  <si>
    <t xml:space="preserve"> -Առողջապահական և լաբորատոր նյութեր</t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Կենցաղային և հանրային սննդի նյութեր</t>
    </r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Հատուկ նպատակային այլ նյութեր</t>
    </r>
  </si>
  <si>
    <r>
      <rPr>
        <b val="true"/>
        <sz val="9"/>
        <color rgb="FF000000"/>
        <rFont val="GHEA Grapalat"/>
        <family val="3"/>
      </rPr>
      <t xml:space="preserve">1.3 ՏՈԿՈՍԱՎՃԱՐՆԵՐ</t>
    </r>
    <r>
      <rPr>
        <sz val="9"/>
        <color rgb="FF000000"/>
        <rFont val="GHEA Grapalat"/>
        <family val="3"/>
      </rPr>
      <t xml:space="preserve"> (տող4310+տող 4320+տող4330)</t>
    </r>
  </si>
  <si>
    <r>
      <rPr>
        <b val="true"/>
        <sz val="9"/>
        <color rgb="FF000000"/>
        <rFont val="GHEA Grapalat"/>
        <family val="3"/>
      </rPr>
      <t xml:space="preserve">ՆԵՐՔԻՆ ՏՈԿՈՍԱՎՃԱՐՆԵՐ </t>
    </r>
    <r>
      <rPr>
        <sz val="9"/>
        <color rgb="FF000000"/>
        <rFont val="GHEA Grapalat"/>
        <family val="3"/>
      </rPr>
      <t xml:space="preserve">(տող4311+տող4312)</t>
    </r>
  </si>
  <si>
    <t xml:space="preserve"> -Ներքին արժեթղթերի տոկոսավճարներ</t>
  </si>
  <si>
    <t xml:space="preserve"> -Ներքին վարկերի տոկոսավճարներ</t>
  </si>
  <si>
    <r>
      <rPr>
        <b val="true"/>
        <sz val="9"/>
        <color rgb="FF000000"/>
        <rFont val="GHEA Grapalat"/>
        <family val="3"/>
      </rPr>
      <t xml:space="preserve">ԱՐՏԱՔԻՆ ՏՈԿՈՍԱՎՃԱՐՆԵՐ </t>
    </r>
    <r>
      <rPr>
        <sz val="9"/>
        <color rgb="FF000000"/>
        <rFont val="GHEA Grapalat"/>
        <family val="3"/>
      </rPr>
      <t xml:space="preserve">(տող4321+տող4322)</t>
    </r>
  </si>
  <si>
    <t xml:space="preserve"> -Արտաքին արժեթղթերի գծով տոկոսավճարներ</t>
  </si>
  <si>
    <t xml:space="preserve"> -Արտաքին վարկերի գծով տոկոսավճարներ</t>
  </si>
  <si>
    <r>
      <rPr>
        <b val="true"/>
        <sz val="9"/>
        <color rgb="FF000000"/>
        <rFont val="GHEA Grapalat"/>
        <family val="3"/>
      </rPr>
      <t xml:space="preserve">ՓՈԽԱՌՈՒԹՅՈՒՆՆԵՐԻ ՀԵՏ ԿԱՊՎԱԾ ՎՃԱՐՆԵՐ </t>
    </r>
    <r>
      <rPr>
        <sz val="9"/>
        <color rgb="FF000000"/>
        <rFont val="GHEA Grapalat"/>
        <family val="3"/>
      </rPr>
      <t xml:space="preserve">(տող4331+տող4332+տող4333)</t>
    </r>
  </si>
  <si>
    <t xml:space="preserve"> -Փոխանակման կուրսերի բացասական տարբերություն</t>
  </si>
  <si>
    <t xml:space="preserve"> -Տույժեր</t>
  </si>
  <si>
    <t xml:space="preserve"> -Փոխառությունների գծով տուրքեր</t>
  </si>
  <si>
    <r>
      <rPr>
        <b val="true"/>
        <sz val="9"/>
        <color rgb="FF000000"/>
        <rFont val="GHEA Grapalat"/>
        <family val="3"/>
      </rPr>
      <t xml:space="preserve">1.4 ՍՈՒԲՍԻԴԻԱՆԵՐ </t>
    </r>
    <r>
      <rPr>
        <sz val="9"/>
        <color rgb="FF000000"/>
        <rFont val="GHEA Grapalat"/>
        <family val="3"/>
      </rPr>
      <t xml:space="preserve">(տող4410+տող4420)</t>
    </r>
  </si>
  <si>
    <r>
      <rPr>
        <b val="true"/>
        <sz val="9"/>
        <color rgb="FF000000"/>
        <rFont val="GHEA Grapalat"/>
        <family val="3"/>
      </rPr>
      <t xml:space="preserve">ՍՈՒԲՍԻԴԻԱՆԵՐ ՊԵՏԱԿԱՆ (ՀԱՄԱՅՆՔԱՅԻՆ) ԿԱԶՄԱԿԵՐՊՈՒԹՅՈՒՆՆԵՐԻՆ</t>
    </r>
    <r>
      <rPr>
        <sz val="9"/>
        <color rgb="FF000000"/>
        <rFont val="GHEA Grapalat"/>
        <family val="3"/>
      </rPr>
      <t xml:space="preserve"> (տող4411+տող4412)</t>
    </r>
  </si>
  <si>
    <t xml:space="preserve"> -Սուբսիդիաներ ոչ ֆինանսական պետական (համայնքային) կազմակերպություններին</t>
  </si>
  <si>
    <t xml:space="preserve"> -Սուբսիդիաներ ֆինանսական պետական (համայնքային) կազմակերպություններին</t>
  </si>
  <si>
    <r>
      <rPr>
        <b val="true"/>
        <sz val="9"/>
        <color rgb="FF000000"/>
        <rFont val="GHEA Grapalat"/>
        <family val="3"/>
      </rPr>
      <t xml:space="preserve">ՍՈՒԲՍԻԴԻԱՆԵՐ ՈՉ ՊԵՏԱԿԱՆ (ՈՉ ՀԱՄԱՅՆՔԱՅԻՆ) ԿԱԶՄԱԿԵՐՊՈՒԹՅՈՒՆՆԵՐԻՆ </t>
    </r>
    <r>
      <rPr>
        <sz val="9"/>
        <color rgb="FF000000"/>
        <rFont val="GHEA Grapalat"/>
        <family val="3"/>
      </rPr>
      <t xml:space="preserve">(տող4421+տող4422)</t>
    </r>
  </si>
  <si>
    <t xml:space="preserve"> -Սուբսիդիաներ ոչ պետական (ոչ համայնքային) ոչ ֆինանսական կազմակերպություններին</t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Սուբսիդիաներ ոչ պետական (ոչ համայնքային) ֆինանսական կազմակերպություններին</t>
    </r>
  </si>
  <si>
    <r>
      <rPr>
        <b val="true"/>
        <sz val="9"/>
        <color rgb="FF000000"/>
        <rFont val="GHEA Grapalat"/>
        <family val="3"/>
      </rPr>
      <t xml:space="preserve">1.5 ԴՐԱՄԱՇՆՈՐՀՆԵՐ </t>
    </r>
    <r>
      <rPr>
        <sz val="9"/>
        <color rgb="FF000000"/>
        <rFont val="GHEA Grapalat"/>
        <family val="3"/>
      </rPr>
      <t xml:space="preserve">(տող4510+տող4520+տող4530+տող4540)</t>
    </r>
  </si>
  <si>
    <r>
      <rPr>
        <b val="true"/>
        <sz val="9"/>
        <color rgb="FF000000"/>
        <rFont val="GHEA Grapalat"/>
        <family val="3"/>
      </rPr>
      <t xml:space="preserve">ԴՐԱՄԱՇՆՈՐՀՆԵՐ ՕՏԱՐԵՐԿՐՅԱ ԿԱՌԱՎԱՐՈՒԹՅՈՒՆՆԵՐԻՆ</t>
    </r>
    <r>
      <rPr>
        <sz val="9"/>
        <color rgb="FF000000"/>
        <rFont val="GHEA Grapalat"/>
        <family val="3"/>
      </rPr>
      <t xml:space="preserve"> (տող4511+տող4512)</t>
    </r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Ընթացիկ դրամաշնորհներ օտարերկրյա կառավարություններին</t>
    </r>
  </si>
  <si>
    <t xml:space="preserve"> -Կապիտալ դրամաշնորհներ օտարերկրյա կառավարություններին</t>
  </si>
  <si>
    <r>
      <rPr>
        <b val="true"/>
        <sz val="9"/>
        <color rgb="FF000000"/>
        <rFont val="GHEA Grapalat"/>
        <family val="3"/>
      </rPr>
      <t xml:space="preserve">ԴՐԱՄԱՇՆՈՐՀՆԵՐ ՄԻՋԱԶԳԱՅԻՆ ԿԱԶՄԱԿԵՐՊՈՒԹՅՈՒՆՆԵՐԻՆ</t>
    </r>
    <r>
      <rPr>
        <sz val="9"/>
        <color rgb="FF000000"/>
        <rFont val="GHEA Grapalat"/>
        <family val="3"/>
      </rPr>
      <t xml:space="preserve"> (տող4521+տող4522)</t>
    </r>
  </si>
  <si>
    <t xml:space="preserve"> -Ընթացիկ դրամաշնորհներ միջազգային կազմակերպություններին</t>
  </si>
  <si>
    <t xml:space="preserve"> -Կապիտալ դրամաշնորհներ միջազգային կազմակերպություններին</t>
  </si>
  <si>
    <r>
      <rPr>
        <b val="true"/>
        <sz val="9"/>
        <color rgb="FF000000"/>
        <rFont val="GHEA Grapalat"/>
        <family val="3"/>
      </rPr>
      <t xml:space="preserve">ԸՆԹԱՑԻԿ ԴՐԱՄԱՇՆՈՐՀՆԵՐ ՊԵՏԱԿԱՆ ՀԱՏՎԱԾԻ ԱՅԼ ՄԱԿԱՐԴԱԿՆԵՐԻՆ </t>
    </r>
    <r>
      <rPr>
        <sz val="9"/>
        <color rgb="FF000000"/>
        <rFont val="GHEA Grapalat"/>
        <family val="3"/>
      </rPr>
      <t xml:space="preserve">(տող4531+տող4532+տող4533)</t>
    </r>
  </si>
  <si>
    <t xml:space="preserve"> - Ընթացիկ դրամաշնորհներ պետական և համայնքների ոչ առևտրային կազմակերպություններին</t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 Ընթացիկ դրամաշնորհներ պետական և համայնքների առևտրային կազմակերպություններին</t>
    </r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 Այլ ընթացիկ դրամաշնորհներ</t>
    </r>
    <r>
      <rPr>
        <sz val="9"/>
        <color rgb="FF000000"/>
        <rFont val="GHEA Grapalat"/>
        <family val="3"/>
      </rPr>
      <t xml:space="preserve"> (տող 4534+տող 4535 +տող 4536)</t>
    </r>
  </si>
  <si>
    <t xml:space="preserve">_այլ համայնքներին</t>
  </si>
  <si>
    <t xml:space="preserve">_ՀՀ պետական բյուջեին</t>
  </si>
  <si>
    <t xml:space="preserve">_այլ</t>
  </si>
  <si>
    <r>
      <rPr>
        <b val="true"/>
        <sz val="9"/>
        <color rgb="FF000000"/>
        <rFont val="GHEA Grapalat"/>
        <family val="3"/>
      </rPr>
      <t xml:space="preserve">ԿԱՊԻՏԱԼ ԴՐԱՄԱՇՆՈՐՀՆԵՐ ՊԵՏԱԿԱՆ ՀԱՏՎԱԾԻ ԱՅԼ ՄԱԿԱՐԴԱԿՆԵՐԻՆ</t>
    </r>
    <r>
      <rPr>
        <sz val="9"/>
        <color rgb="FF000000"/>
        <rFont val="GHEA Grapalat"/>
        <family val="3"/>
      </rPr>
      <t xml:space="preserve"> (տող4541+տող4542+տող4543)</t>
    </r>
  </si>
  <si>
    <t xml:space="preserve"> -Կապիտալ դրամաշնորհներ պետական և համայնքների ոչ առևտրային կազմակերպություններին</t>
  </si>
  <si>
    <t xml:space="preserve"> -Կապիտալ դրամաշնորհներ պետական և համայնքների առևտրային կազմակերպություններին</t>
  </si>
  <si>
    <r>
      <rPr>
        <b val="true"/>
        <sz val="9"/>
        <color rgb="FF000000"/>
        <rFont val="GHEA Grapalat"/>
        <family val="3"/>
      </rPr>
      <t xml:space="preserve"> -Այլ կապիտալ դրամաշնորհներ </t>
    </r>
    <r>
      <rPr>
        <sz val="9"/>
        <color rgb="FF000000"/>
        <rFont val="GHEA Grapalat"/>
        <family val="3"/>
      </rPr>
      <t xml:space="preserve">(տող 4544+տող 4545 +տող 4546)</t>
    </r>
  </si>
  <si>
    <t xml:space="preserve">ՀՀ այլ համայնքներին</t>
  </si>
  <si>
    <t xml:space="preserve"> - ՀՀ պետական բյուջեին</t>
  </si>
  <si>
    <t xml:space="preserve"> - այլ</t>
  </si>
  <si>
    <r>
      <rPr>
        <b val="true"/>
        <sz val="9"/>
        <color rgb="FF000000"/>
        <rFont val="GHEA Grapalat"/>
        <family val="3"/>
      </rPr>
      <t xml:space="preserve">1.6 ՍՈՑԻԱԼԱԿԱՆ ՆՊԱՍՏՆԵՐ ԵՎ ԿԵՆՍԱԹՈՇԱԿՆԵՐ </t>
    </r>
    <r>
      <rPr>
        <sz val="9"/>
        <color rgb="FF000000"/>
        <rFont val="GHEA Grapalat"/>
        <family val="3"/>
      </rPr>
      <t xml:space="preserve">(տող4610+տող4630+տող4640)</t>
    </r>
  </si>
  <si>
    <t xml:space="preserve">ՍՈՑԻԱԼԱԿԱՆ ԱՊԱՀՈՎՈՒԹՅԱՆ ՆՊԱՍՏՆԵՐ</t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 Տնային տնտեսություններին դրամով վճարվող սոցիալական ապահովության վճարներ</t>
    </r>
  </si>
  <si>
    <t xml:space="preserve"> - Սոցիալական ապահովության բնեղեն նպաստ ներծառայություններ մատուցողներին</t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ՍՈՑԻԱԼԱԿԱՆ ՕԳՆՈՒԹՅԱՆ ԴՐԱՄԱԿԱՆ ԱՐՏԱՀԱՅՏՈՒԹՅԱՄԲ ՆՊԱՍՏՆԵՐ (ԲՅՈՒՋԵԻՑ) </t>
    </r>
    <r>
      <rPr>
        <sz val="9"/>
        <color rgb="FF000000"/>
        <rFont val="GHEA Grapalat"/>
        <family val="3"/>
      </rPr>
      <t xml:space="preserve">(տող4631+տող4632+տող4633+տող4634)</t>
    </r>
  </si>
  <si>
    <t xml:space="preserve"> -Հուղարկավորության նպաստներ բյուջեից</t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Կրթական, մշակութային և սպորտային նպաստներ բյուջեից</t>
    </r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Բնակարանային նպաստներ բյուջեից</t>
    </r>
  </si>
  <si>
    <t xml:space="preserve"> -Այլ նպաստներ բյուջեից</t>
  </si>
  <si>
    <r>
      <rPr>
        <b val="true"/>
        <sz val="9"/>
        <color rgb="FF000000"/>
        <rFont val="GHEA Grapalat"/>
        <family val="3"/>
      </rPr>
      <t xml:space="preserve"> ԿԵՆՍԱԹՈՇԱԿՆԵՐ</t>
    </r>
    <r>
      <rPr>
        <sz val="9"/>
        <color rgb="FF000000"/>
        <rFont val="GHEA Grapalat"/>
        <family val="3"/>
      </rPr>
      <t xml:space="preserve"> (տող4641)</t>
    </r>
  </si>
  <si>
    <t xml:space="preserve"> -Կենսաթոշակներ</t>
  </si>
  <si>
    <r>
      <rPr>
        <b val="true"/>
        <sz val="9"/>
        <color rgb="FF000000"/>
        <rFont val="GHEA Grapalat"/>
        <family val="3"/>
      </rPr>
      <t xml:space="preserve">1.7 ԱՅԼ ԾԱԽՍԵՐ </t>
    </r>
    <r>
      <rPr>
        <sz val="9"/>
        <color rgb="FF000000"/>
        <rFont val="GHEA Grapalat"/>
        <family val="3"/>
      </rPr>
      <t xml:space="preserve">(տող4710+տող4720+տող4730+տող4740+տող4750+տող4760+տող4770)</t>
    </r>
  </si>
  <si>
    <r>
      <rPr>
        <b val="true"/>
        <sz val="9"/>
        <color rgb="FF000000"/>
        <rFont val="GHEA Grapalat"/>
        <family val="3"/>
      </rPr>
      <t xml:space="preserve">ՆՎԻՐԱՏՎՈՒԹՅՈՒՆՆԵՐ ՈՉ ԿԱՌԱՎԱՐԱԿԱՆ (ՀԱՍԱՐԱԿԱԿԱՆ) ԿԱԶՄԱԿԵՐՊՈՒԹՅՈՒՆՆԵՐԻՆ </t>
    </r>
    <r>
      <rPr>
        <sz val="9"/>
        <color rgb="FF000000"/>
        <rFont val="GHEA Grapalat"/>
        <family val="3"/>
      </rPr>
      <t xml:space="preserve">(տող4711+տող4712)</t>
    </r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 Տնային տնտեսություններին ծառայություններ մատուցող`շահույթ չհետապնդող կազմակերպություններին նվիրատվություններ</t>
    </r>
  </si>
  <si>
    <t xml:space="preserve"> -Նվիրատվություններ այլ շահույթ չհետապնդող կազմակերպություններին</t>
  </si>
  <si>
    <r>
      <rPr>
        <b val="true"/>
        <sz val="9"/>
        <color rgb="FF000000"/>
        <rFont val="GHEA Grapalat"/>
        <family val="3"/>
      </rPr>
      <t xml:space="preserve">ՀԱՐԿԵՐ, ՊԱՐՏԱԴԻՐ ՎՃԱՐՆԵՐ ԵՎ ՏՈՒՅԺԵՐ, ՈՐՈՆՔ ԿԱՌԱՎԱՐՄԱՆ ՏԱՐԲԵՐ ՄԱԿԱՐԴԱԿՆԵՐԻ ԿՈՂՄԻՑ ԿԻՐԱՌՎՈՒՄ ԵՆ ՄԻՄՅԱՆՑ ՆԿԱՏՄԱՄԲ </t>
    </r>
    <r>
      <rPr>
        <sz val="9"/>
        <color rgb="FF000000"/>
        <rFont val="GHEA Grapalat"/>
        <family val="3"/>
      </rPr>
      <t xml:space="preserve">(տող4721+տող4722+տող4723+տող4724)</t>
    </r>
  </si>
  <si>
    <t xml:space="preserve"> -Աշխատավարձի ֆոնդ</t>
  </si>
  <si>
    <t xml:space="preserve"> -Այլ հարկեր</t>
  </si>
  <si>
    <t xml:space="preserve"> -Պարտադիր վճարներ</t>
  </si>
  <si>
    <t xml:space="preserve"> -Պետական հատվածի տարբեր մակարդակների կողմից միմյանց նկատմամբ կիրառվող տույժեր</t>
  </si>
  <si>
    <r>
      <rPr>
        <b val="true"/>
        <sz val="9"/>
        <color rgb="FF000000"/>
        <rFont val="GHEA Grapalat"/>
        <family val="3"/>
      </rPr>
      <t xml:space="preserve">ԴԱՏԱՐԱՆՆԵՐԻ ԿՈՂՄԻՑ ՆՇԱՆԱԿՎԱԾ ՏՈՒՅԺԵՐ ԵՎ ՏՈՒԳԱՆՔՆԵՐ</t>
    </r>
    <r>
      <rPr>
        <sz val="9"/>
        <color rgb="FF000000"/>
        <rFont val="GHEA Grapalat"/>
        <family val="3"/>
      </rPr>
      <t xml:space="preserve"> (տող4731)</t>
    </r>
  </si>
  <si>
    <t xml:space="preserve"> -Դատարանների կողմից նշանակված տույժեր և տուգանքներ</t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ԲՆԱԿԱՆ ԱՂԵՏՆԵՐԻՑ ԿԱՄ ԱՅԼ ԲՆԱԿԱՆ ՊԱՏՃԱՌՆԵՐՈՎ ԱՌԱՋԱՑԱԾ ՎՆԱՍՆԵՐԻ ԿԱՄ ՎՆԱՍՎԱԾՔՆԵՐԻ ՎԵՐԱԿԱՆԳՆՈՒՄ</t>
    </r>
    <r>
      <rPr>
        <sz val="9"/>
        <color rgb="FF000000"/>
        <rFont val="GHEA Grapalat"/>
        <family val="3"/>
      </rPr>
      <t xml:space="preserve"> (տող4741+տող4742)</t>
    </r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Բնական աղետներից առաջացած վնասվածքների կամ վնասների վերականգնում</t>
    </r>
  </si>
  <si>
    <t xml:space="preserve"> -Այլ բնական պատճառներով ստացած վնասվածքների վերականգնում</t>
  </si>
  <si>
    <r>
      <rPr>
        <b val="true"/>
        <sz val="9"/>
        <color rgb="FF000000"/>
        <rFont val="GHEA Grapalat"/>
        <family val="3"/>
      </rPr>
      <t xml:space="preserve">ԿԱՌԱՎԱՐՄԱՆ ՄԱՐՄԻՆՆԵՐԻ ԳՈՐԾՈՒՆԵՈՒԹՅԱՆ ՀԵՏԵՎԱՆՔՈՎ ԱՌԱՋԱՑԱԾ ՎՆԱՍՆԵՐԻ ԿԱՄ ՎՆԱՍՎԱԾՔՆԵՐԻ ՎԵՐԱԿԱՆԳՆՈՒՄ </t>
    </r>
    <r>
      <rPr>
        <sz val="9"/>
        <color rgb="FF000000"/>
        <rFont val="GHEA Grapalat"/>
        <family val="3"/>
      </rPr>
      <t xml:space="preserve">(տող4751)</t>
    </r>
  </si>
  <si>
    <t xml:space="preserve"> -Կառավարման մարմինների գործունեության հետևանքովառաջացած վնասվածքների կամ վնասների վերականգնում</t>
  </si>
  <si>
    <r>
      <rPr>
        <b val="true"/>
        <sz val="9"/>
        <color rgb="FF000000"/>
        <rFont val="GHEA Grapalat"/>
        <family val="3"/>
      </rPr>
      <t xml:space="preserve"> ԱՅԼ ԾԱԽՍԵՐ</t>
    </r>
    <r>
      <rPr>
        <sz val="9"/>
        <color rgb="FF000000"/>
        <rFont val="GHEA Grapalat"/>
        <family val="3"/>
      </rPr>
      <t xml:space="preserve"> (տող4761)</t>
    </r>
  </si>
  <si>
    <t xml:space="preserve"> -Այլ ծախսեր</t>
  </si>
  <si>
    <r>
      <rPr>
        <b val="true"/>
        <sz val="9"/>
        <color rgb="FF000000"/>
        <rFont val="GHEA Grapalat"/>
        <family val="3"/>
      </rPr>
      <t xml:space="preserve">ՊԱՀՈՒՍՏԱՅԻՆ ՄԻՋՈՑՆԵՐ</t>
    </r>
    <r>
      <rPr>
        <sz val="9"/>
        <color rgb="FF000000"/>
        <rFont val="GHEA Grapalat"/>
        <family val="3"/>
      </rPr>
      <t xml:space="preserve"> (տող4771)</t>
    </r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Պահուստային միջոցներ</t>
    </r>
  </si>
  <si>
    <t xml:space="preserve">այդ թվում` համայնքի բյուջեի վարչական մասի պահուստային ֆոնդից ֆոնդային մաս կատարվող հատկացումներ</t>
  </si>
  <si>
    <r>
      <rPr>
        <b val="true"/>
        <sz val="9"/>
        <color rgb="FF000000"/>
        <rFont val="GHEA Grapalat"/>
        <family val="3"/>
      </rPr>
      <t xml:space="preserve">Բ. ՈՉ ՖԻՆԱՆՍԱԿԱՆ ԱԿՏԻՎՆԵՐԻ ԳԾՈՎ ԾԱԽՍԵՐ </t>
    </r>
    <r>
      <rPr>
        <sz val="9"/>
        <color rgb="FF000000"/>
        <rFont val="GHEA Grapalat"/>
        <family val="3"/>
      </rPr>
      <t xml:space="preserve">(տող5100+տող5200+տող5300+տող5400)</t>
    </r>
  </si>
  <si>
    <r>
      <rPr>
        <b val="true"/>
        <sz val="9"/>
        <color rgb="FF000000"/>
        <rFont val="GHEA Grapalat"/>
        <family val="3"/>
      </rPr>
      <t xml:space="preserve">1.1. ՀԻՄՆԱԿԱՆ ՄԻՋՈՑՆԵՐ </t>
    </r>
    <r>
      <rPr>
        <sz val="9"/>
        <color rgb="FF000000"/>
        <rFont val="GHEA Grapalat"/>
        <family val="3"/>
      </rPr>
      <t xml:space="preserve">(տող5110+տող5120+տող5130)</t>
    </r>
  </si>
  <si>
    <r>
      <rPr>
        <b val="true"/>
        <sz val="9"/>
        <color rgb="FF000000"/>
        <rFont val="GHEA Grapalat"/>
        <family val="3"/>
      </rPr>
      <t xml:space="preserve">ՇԵՆՔԵՐ ԵՎ ՇԻՆՈՒԹՅՈՒՆՆԵՐ </t>
    </r>
    <r>
      <rPr>
        <sz val="9"/>
        <color rgb="FF000000"/>
        <rFont val="GHEA Grapalat"/>
        <family val="3"/>
      </rPr>
      <t xml:space="preserve">(տող5111+տող5112+տող5113)</t>
    </r>
  </si>
  <si>
    <t xml:space="preserve"> - Շենքերի և շինությունների ձեռք բերում</t>
  </si>
  <si>
    <t xml:space="preserve"> - Շենքերի և շինությունների կառուցում</t>
  </si>
  <si>
    <t xml:space="preserve"> - Շենքերի և շինությունների կապիտալ վերանորոգում</t>
  </si>
  <si>
    <r>
      <rPr>
        <b val="true"/>
        <sz val="9"/>
        <color rgb="FF000000"/>
        <rFont val="GHEA Grapalat"/>
        <family val="3"/>
      </rPr>
      <t xml:space="preserve">ՄԵՔԵՆԱՆԵՐ ԵՎ ՍԱՐՔԱՎՈՐՈՒՄՆԵՐ </t>
    </r>
    <r>
      <rPr>
        <sz val="9"/>
        <color rgb="FF000000"/>
        <rFont val="GHEA Grapalat"/>
        <family val="3"/>
      </rPr>
      <t xml:space="preserve">(տող5121+ տող5122+տող5123)</t>
    </r>
  </si>
  <si>
    <t xml:space="preserve"> - Տրանսպորտային սարքավորումներ</t>
  </si>
  <si>
    <t xml:space="preserve"> - Վարչական սարքավորումներ</t>
  </si>
  <si>
    <t xml:space="preserve"> - Այլ մեքենաներ և սարքավորումներ</t>
  </si>
  <si>
    <r>
      <rPr>
        <b val="true"/>
        <sz val="9"/>
        <color rgb="FF000000"/>
        <rFont val="GHEA Grapalat"/>
        <family val="3"/>
      </rPr>
      <t xml:space="preserve"> ԱՅԼ ՀԻՄՆԱԿԱՆ ՄԻՋՈՑՆԵՐ </t>
    </r>
    <r>
      <rPr>
        <sz val="9"/>
        <color rgb="FF000000"/>
        <rFont val="GHEA Grapalat"/>
        <family val="3"/>
      </rPr>
      <t xml:space="preserve">(տող 5131+տող 5132+տող 5133+ տող5134)</t>
    </r>
  </si>
  <si>
    <t xml:space="preserve"> -Աճեցվող ակտիվներ</t>
  </si>
  <si>
    <t xml:space="preserve"> - Ոչ նյութական հիմնական միջոցներ</t>
  </si>
  <si>
    <t xml:space="preserve"> - Գեոդեզիական քարտեզագրական ծախսեր</t>
  </si>
  <si>
    <t xml:space="preserve"> - Նախագծահետազոտական ծախսեր</t>
  </si>
  <si>
    <r>
      <rPr>
        <b val="true"/>
        <sz val="9"/>
        <color rgb="FF000000"/>
        <rFont val="GHEA Grapalat"/>
        <family val="3"/>
      </rPr>
      <t xml:space="preserve">1.2 ՊԱՇԱՐՆԵՐ</t>
    </r>
    <r>
      <rPr>
        <sz val="9"/>
        <color rgb="FF000000"/>
        <rFont val="GHEA Grapalat"/>
        <family val="3"/>
      </rPr>
      <t xml:space="preserve"> (տող5211+տող5221+տող5231+տող5241)</t>
    </r>
  </si>
  <si>
    <t xml:space="preserve"> - Համայնքային նշանակության ռազմավարական պաշարներ</t>
  </si>
  <si>
    <t xml:space="preserve"> - Նյութեր և պարագաներ</t>
  </si>
  <si>
    <t xml:space="preserve"> - Վերավաճառքի համար նախատեսված ապրանքներ</t>
  </si>
  <si>
    <t xml:space="preserve"> -Սպառման նպատակով պահվող պաշարներ</t>
  </si>
  <si>
    <r>
      <rPr>
        <b val="true"/>
        <sz val="9"/>
        <color rgb="FF000000"/>
        <rFont val="GHEA Grapalat"/>
        <family val="3"/>
      </rPr>
      <t xml:space="preserve">1.3 ԲԱՐՁՐԱՐԺԵՔ ԱԿՏԻՎՆԵՐ</t>
    </r>
    <r>
      <rPr>
        <sz val="9"/>
        <color rgb="FF000000"/>
        <rFont val="GHEA Grapalat"/>
        <family val="3"/>
      </rPr>
      <t xml:space="preserve"> (տող 5311)</t>
    </r>
  </si>
  <si>
    <t xml:space="preserve"> -Բարձրարժեք ակտիվներ</t>
  </si>
  <si>
    <r>
      <rPr>
        <b val="true"/>
        <sz val="9"/>
        <color rgb="FF000000"/>
        <rFont val="GHEA Grapalat"/>
        <family val="3"/>
      </rPr>
      <t xml:space="preserve">1.4 ՉԱՐՏԱԴՐՎԱԾ ԱԿՏԻՎՆԵՐ </t>
    </r>
    <r>
      <rPr>
        <sz val="9"/>
        <color rgb="FF000000"/>
        <rFont val="GHEA Grapalat"/>
        <family val="3"/>
      </rPr>
      <t xml:space="preserve">(տող 5411+տող 5421+տող 5431+տող5441)</t>
    </r>
  </si>
  <si>
    <t xml:space="preserve"> -Հող</t>
  </si>
  <si>
    <t xml:space="preserve"> -Ընդերքային ակտիվներ</t>
  </si>
  <si>
    <t xml:space="preserve"> -Այլ բնական ծագում ունեցող ակտիվներ</t>
  </si>
  <si>
    <t xml:space="preserve"> -Ոչ նյութական չարտադրված ակտիվներ</t>
  </si>
  <si>
    <r>
      <rPr>
        <b val="true"/>
        <sz val="9"/>
        <color rgb="FF000000"/>
        <rFont val="GHEA Grapalat"/>
        <family val="3"/>
      </rPr>
      <t xml:space="preserve">Գ. ՈՉ ՖԻՆԱՆՍԱԿԱՆ ԱԿՏԻՎՆԵՐԻ ԻՐԱՑՈՒՄԻՑ ՄՈՒՏՔԵՐ</t>
    </r>
    <r>
      <rPr>
        <sz val="9"/>
        <color rgb="FF000000"/>
        <rFont val="GHEA Grapalat"/>
        <family val="3"/>
      </rPr>
      <t xml:space="preserve"> (տող6100+տող6200+տող6300+տող6400)</t>
    </r>
  </si>
  <si>
    <r>
      <rPr>
        <b val="true"/>
        <sz val="9"/>
        <color rgb="FF000000"/>
        <rFont val="GHEA Grapalat"/>
        <family val="3"/>
      </rPr>
      <t xml:space="preserve">ՀԻՄՆԱԿԱՆ ՄԻՋՈՑՆԵՐԻ ԻՐԱՑՈՒՄԻՑ ՄՈՒՏՔԵՐ </t>
    </r>
    <r>
      <rPr>
        <sz val="9"/>
        <color rgb="FF000000"/>
        <rFont val="GHEA Grapalat"/>
        <family val="3"/>
      </rPr>
      <t xml:space="preserve">(տող6110+տող6120+տող6130)</t>
    </r>
  </si>
  <si>
    <t xml:space="preserve">ԱՆՇԱՐԺ ԳՈՒՅՔԻ ԻՐԱՑՈՒՄԻՑ ՄՈՒՏՔԵՐ</t>
  </si>
  <si>
    <t xml:space="preserve">ՇԱՐԺԱԿԱՆ ԳՈՒՅՔԻ ԻՐԱՑՈՒՄԻՑ ՄՈՒՏՔԵՐ</t>
  </si>
  <si>
    <t xml:space="preserve">ԱՅԼ ՀԻՄՆԱԿԱՆ ՄԻՋՈՑՆԵՐԻ ԻՐԱՑՈՒՄԻՑ ՄՈՒՏՔԵՐ</t>
  </si>
  <si>
    <r>
      <rPr>
        <b val="true"/>
        <sz val="9"/>
        <color rgb="FF000000"/>
        <rFont val="GHEA Grapalat"/>
        <family val="3"/>
      </rPr>
      <t xml:space="preserve">ՊԱՇԱՐՆԵՐԻ ԻՐԱՑՈՒՄԻՑ ՄՈՒՏՔԵՐ </t>
    </r>
    <r>
      <rPr>
        <sz val="9"/>
        <color rgb="FF000000"/>
        <rFont val="GHEA Grapalat"/>
        <family val="3"/>
      </rPr>
      <t xml:space="preserve">(տող6210+տող6220)</t>
    </r>
  </si>
  <si>
    <t xml:space="preserve"> ՌԱԶՄԱՎԱՐԱԿԱՆ ՀԱՄԱՅՆՔԱՅԻՆ ՊԱՇԱՐՆԵՐԻ ԻՐԱՑՈՒՄԻՑ ՄՈՒՏՔԵՐ</t>
  </si>
  <si>
    <r>
      <rPr>
        <b val="true"/>
        <sz val="9"/>
        <color rgb="FF000000"/>
        <rFont val="GHEA Grapalat"/>
        <family val="3"/>
      </rPr>
      <t xml:space="preserve">ԱՅԼ ՊԱՇԱՐՆԵՐԻ ԻՐԱՑՈՒՄԻՑ ՄՈՒՏՔԵՐ </t>
    </r>
    <r>
      <rPr>
        <sz val="9"/>
        <color rgb="FF000000"/>
        <rFont val="GHEA Grapalat"/>
        <family val="3"/>
      </rPr>
      <t xml:space="preserve">(տող6221+տող6222+տող6223)</t>
    </r>
  </si>
  <si>
    <t xml:space="preserve"> - Արտադրական պաշարների իրացումից մուտքեր</t>
  </si>
  <si>
    <t xml:space="preserve"> - Վերավաճառքի համար ապրանքների իրացումից մուտքեր</t>
  </si>
  <si>
    <t xml:space="preserve"> - Սպառման համար նախատեսված պաշարների իրացումից մուտքեր</t>
  </si>
  <si>
    <r>
      <rPr>
        <b val="true"/>
        <sz val="9"/>
        <color rgb="FF000000"/>
        <rFont val="GHEA Grapalat"/>
        <family val="3"/>
      </rPr>
      <t xml:space="preserve">ԲԱՐՁՐԱՐԺԵՔ ԱԿՏԻՎՆԵՐԻ ԻՐԱՑՈՒՄԻՑ ՄՈՒՏՔԵՐ</t>
    </r>
    <r>
      <rPr>
        <sz val="9"/>
        <color rgb="FF000000"/>
        <rFont val="GHEA Grapalat"/>
        <family val="3"/>
      </rPr>
      <t xml:space="preserve"> (տող 6310)</t>
    </r>
  </si>
  <si>
    <t xml:space="preserve">ԲԱՐՁՐԱՐԺԵՔ ԱԿՏԻՎՆԵՐԻ ԻՐԱՑՈՒՄԻՑ ՄՈՒՏՔԵՐ</t>
  </si>
  <si>
    <r>
      <rPr>
        <b val="true"/>
        <sz val="9"/>
        <color rgb="FF000000"/>
        <rFont val="GHEA Grapalat"/>
        <family val="3"/>
      </rPr>
      <t xml:space="preserve">ՉԱՐՏԱԴՐՎԱԾ ԱԿՏԻՎՆԵՐԻ ԻՐԱՑՈՒՄԻՑ ՄՈՒՏՔԵՐ` </t>
    </r>
    <r>
      <rPr>
        <sz val="9"/>
        <color rgb="FF000000"/>
        <rFont val="GHEA Grapalat"/>
        <family val="3"/>
      </rPr>
      <t xml:space="preserve">(տող6410+տող6420+տող6430+տող6440)</t>
    </r>
  </si>
  <si>
    <t xml:space="preserve">ՀՈՂԻ ԻՐԱՑՈՒՄԻՑ ՄՈՒՏՔԵՐ</t>
  </si>
  <si>
    <t xml:space="preserve">ՕԳՏԱԿԱՐ ՀԱՆԱԾՈՆԵՐԻ ԻՐԱՑՈՒՄԻՑ ՄՈՒՏՔԵՐ</t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ԱՅԼ ԲՆԱԿԱՆ ԾԱԳՈՒՄ ՈՒՆԵՑՈՂ ՀԻՄՆԱԿԱՆ ՄԻՋՈՑՆԵՐԻԻՐՑՈՒՄԻՑ ՄՈՒՏՔԵՐ</t>
    </r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ՈՉ ՆՅՈՒԹԱԿԱՆ ՉԱՐՏԱԴՐՎԱԾ ԱԿՏԻՎՆԵՐԻ ԻՐԱՑՈՒՄԻՑ ՄՈՒՏՔԵՐ</t>
    </r>
  </si>
  <si>
    <t xml:space="preserve">ՀԱՄԱՅՆՔԻ ԲՅՈՒՋԵԻ ՀԱՎԵԼՈՒՐԴԻ ԿԱՄ ՊԱԿԱՍՈՒՐԴԻ (ԴԵՖԻՑԻՏԻ) ԿԱՏԱՐՄԱՆ ՎԵՐԱԲԵՐՅԱԼ</t>
  </si>
  <si>
    <t xml:space="preserve">(ս.4+ս5)</t>
  </si>
  <si>
    <t xml:space="preserve">ԸՆԴԱՄԵՆԸ ՀԱՎԵԼՈՒՐԴԸ ԿԱՄ ԴԵՖԻՑԻՏԸ (ՊԱԿԱՍՈՒՐԴԸ)</t>
  </si>
  <si>
    <t xml:space="preserve">ՀԱՄԱՅՆՔԻ ԲՅՈՒՋԵԻ ՀԱՎԵԼՈՒՐԴԻ ՕԳՏԱԳՈՐԾՄԱՆ ՈՒՂՂՈՒԹՅՈՒՆՆԵՐԻ ԿԱՄ ՊԱԿԱՍՈՒՐԴԻ (ԴԵՖԻՑԻՏԻ) ՖԻՆԱՆՍԱՎՈՐՄԱՆ ԱՂԲՅՈՒՐՆԵՐԻ ԿԱՏԱՐՄԱՆ ՎԵՐԱԲԵՐՅԱԼ</t>
  </si>
  <si>
    <r>
      <rPr>
        <sz val="10"/>
        <color rgb="FF000000"/>
        <rFont val="GHEA Grapalat"/>
        <family val="3"/>
      </rPr>
      <t xml:space="preserve">             </t>
    </r>
    <r>
      <rPr>
        <b val="true"/>
        <sz val="10"/>
        <color rgb="FF000000"/>
        <rFont val="GHEA Grapalat"/>
        <family val="3"/>
      </rPr>
      <t xml:space="preserve"> ԸՆԴԱՄԵՆԸ` </t>
    </r>
    <r>
      <rPr>
        <sz val="10"/>
        <color rgb="FF000000"/>
        <rFont val="GHEA Grapalat"/>
        <family val="3"/>
      </rPr>
      <t xml:space="preserve">(տող 8100+տող 8300) (տող 7000 հակառակ նշանով)</t>
    </r>
  </si>
  <si>
    <t xml:space="preserve">
վարչական մաս</t>
  </si>
  <si>
    <r>
      <rPr>
        <b val="true"/>
        <sz val="10"/>
        <color rgb="FF000000"/>
        <rFont val="GHEA Grapalat"/>
        <family val="3"/>
      </rPr>
      <t xml:space="preserve">Ա. ՆԵՐՔԻՆ ԱՂԲՅՈՒՐՆԵՐ</t>
    </r>
    <r>
      <rPr>
        <sz val="10"/>
        <color rgb="FF000000"/>
        <rFont val="GHEA Grapalat"/>
        <family val="3"/>
      </rPr>
      <t xml:space="preserve"> (տող 8110+ տող 8160), (տող 8010 - տող 8300)</t>
    </r>
  </si>
  <si>
    <r>
      <rPr>
        <b val="true"/>
        <i val="true"/>
        <sz val="10"/>
        <color rgb="FF000000"/>
        <rFont val="GHEA Grapalat"/>
        <family val="3"/>
      </rPr>
      <t xml:space="preserve">1. ՓՈԽԱՌՈՒ ՄԻՋՈՑՆԵՐ</t>
    </r>
    <r>
      <rPr>
        <i val="true"/>
        <sz val="10"/>
        <color rgb="FF000000"/>
        <rFont val="GHEA Grapalat"/>
        <family val="3"/>
      </rPr>
      <t xml:space="preserve"> (տող8111+տող8120)</t>
    </r>
  </si>
  <si>
    <r>
      <rPr>
        <b val="true"/>
        <sz val="10"/>
        <color rgb="FF000000"/>
        <rFont val="GHEA Grapalat"/>
        <family val="3"/>
      </rPr>
      <t xml:space="preserve">1.1. Արժեթղթեր (բացառությամբ բաժնետոմսերի և  կապիտալում այլ մասնակցության) </t>
    </r>
    <r>
      <rPr>
        <sz val="10"/>
        <color rgb="FF000000"/>
        <rFont val="GHEA Grapalat"/>
        <family val="3"/>
      </rPr>
      <t xml:space="preserve">(տող8112+տող8113)</t>
    </r>
  </si>
  <si>
    <t xml:space="preserve">_թողարկումից և տեղաբաշխումից մուտքեր</t>
  </si>
  <si>
    <t xml:space="preserve">_հիմնական գումարի մարում</t>
  </si>
  <si>
    <r>
      <rPr>
        <b val="true"/>
        <sz val="10"/>
        <color rgb="FF000000"/>
        <rFont val="GHEA Grapalat"/>
        <family val="3"/>
      </rPr>
      <t xml:space="preserve">1.2. Վարկեր և փոխատվություններ (ստացում և մարում) </t>
    </r>
    <r>
      <rPr>
        <sz val="10"/>
        <color rgb="FF000000"/>
        <rFont val="GHEA Grapalat"/>
        <family val="3"/>
      </rPr>
      <t xml:space="preserve">(տող8121+տող8140)</t>
    </r>
  </si>
  <si>
    <r>
      <rPr>
        <b val="true"/>
        <i val="true"/>
        <sz val="10"/>
        <color rgb="FF000000"/>
        <rFont val="GHEA Grapalat"/>
        <family val="3"/>
      </rPr>
      <t xml:space="preserve">1.2.1. Վարկեր</t>
    </r>
    <r>
      <rPr>
        <i val="true"/>
        <sz val="10"/>
        <color rgb="FF000000"/>
        <rFont val="GHEA Grapalat"/>
        <family val="3"/>
      </rPr>
      <t xml:space="preserve"> </t>
    </r>
    <r>
      <rPr>
        <b val="true"/>
        <i val="true"/>
        <sz val="10"/>
        <color rgb="FF000000"/>
        <rFont val="GHEA Grapalat"/>
        <family val="3"/>
      </rPr>
      <t xml:space="preserve">(տող 8122+ տող 8130)</t>
    </r>
  </si>
  <si>
    <r>
      <rPr>
        <b val="true"/>
        <i val="true"/>
        <sz val="10"/>
        <color rgb="FF000000"/>
        <rFont val="GHEA Grapalat"/>
        <family val="3"/>
      </rPr>
      <t xml:space="preserve">_ վարկերի ստացում</t>
    </r>
    <r>
      <rPr>
        <i val="true"/>
        <sz val="10"/>
        <color rgb="FF000000"/>
        <rFont val="GHEA Grapalat"/>
        <family val="3"/>
      </rPr>
      <t xml:space="preserve"> </t>
    </r>
    <r>
      <rPr>
        <b val="true"/>
        <i val="true"/>
        <sz val="10"/>
        <color rgb="FF000000"/>
        <rFont val="GHEA Grapalat"/>
        <family val="3"/>
      </rPr>
      <t xml:space="preserve">(տող8123+տող 8124)</t>
    </r>
  </si>
  <si>
    <t xml:space="preserve">պետական բյուջեից</t>
  </si>
  <si>
    <t xml:space="preserve">այլ աղբյուրներից</t>
  </si>
  <si>
    <r>
      <rPr>
        <b val="true"/>
        <i val="true"/>
        <sz val="10"/>
        <color rgb="FF000000"/>
        <rFont val="GHEA Grapalat"/>
        <family val="3"/>
      </rPr>
      <t xml:space="preserve">_ստացված վարկերի հիմնական գումարի մարում</t>
    </r>
    <r>
      <rPr>
        <i val="true"/>
        <sz val="10"/>
        <color rgb="FF000000"/>
        <rFont val="GHEA Grapalat"/>
        <family val="3"/>
      </rPr>
      <t xml:space="preserve"> </t>
    </r>
    <r>
      <rPr>
        <b val="true"/>
        <i val="true"/>
        <sz val="10"/>
        <color rgb="FF000000"/>
        <rFont val="GHEA Grapalat"/>
        <family val="3"/>
      </rPr>
      <t xml:space="preserve">(տող8131+տող8132)</t>
    </r>
  </si>
  <si>
    <t xml:space="preserve">ՀՀ պետական բյուջեին</t>
  </si>
  <si>
    <t xml:space="preserve">այլ աղբյուրներին</t>
  </si>
  <si>
    <r>
      <rPr>
        <b val="true"/>
        <i val="true"/>
        <sz val="10"/>
        <color rgb="FF000000"/>
        <rFont val="GHEA Grapalat"/>
        <family val="3"/>
      </rPr>
      <t xml:space="preserve">1.2.2. Փոխատվություններ</t>
    </r>
    <r>
      <rPr>
        <i val="true"/>
        <sz val="10"/>
        <color rgb="FF000000"/>
        <rFont val="GHEA Grapalat"/>
        <family val="3"/>
      </rPr>
      <t xml:space="preserve"> </t>
    </r>
    <r>
      <rPr>
        <b val="true"/>
        <i val="true"/>
        <sz val="10"/>
        <color rgb="FF000000"/>
        <rFont val="GHEA Grapalat"/>
        <family val="3"/>
      </rPr>
      <t xml:space="preserve">(տող8141+տող8150)</t>
    </r>
  </si>
  <si>
    <t xml:space="preserve">_ բյուջետային փոխատվությունների ստացում (տող8142+տող8143)</t>
  </si>
  <si>
    <t xml:space="preserve">ՀՀ պետական բյուջեից</t>
  </si>
  <si>
    <t xml:space="preserve">ՀՀ այլ համայնքների բյուջեներից</t>
  </si>
  <si>
    <t xml:space="preserve">_ստացված փոխատվությունների գումարի մարում (տող8151+տող8152)</t>
  </si>
  <si>
    <t xml:space="preserve">ՀՀ այլ համայնքների բյուջեներին</t>
  </si>
  <si>
    <r>
      <rPr>
        <b val="true"/>
        <i val="true"/>
        <sz val="10"/>
        <color rgb="FF000000"/>
        <rFont val="GHEA Grapalat"/>
        <family val="3"/>
      </rPr>
      <t xml:space="preserve">2. ՖԻՆԱՆՍԱԿԱՆ ԱԿՏԻՎՆԵՐ </t>
    </r>
    <r>
      <rPr>
        <i val="true"/>
        <sz val="10"/>
        <color rgb="FF000000"/>
        <rFont val="GHEA Grapalat"/>
        <family val="3"/>
      </rPr>
      <t xml:space="preserve">(տող8161+տող8170+տող8190+ տող8201+տող8202+տող8203)</t>
    </r>
  </si>
  <si>
    <t xml:space="preserve">2.1. Բաժնետոմսեր և կապիտալում այլ մասնակցություն (տող8162+տող8163+տող8164)</t>
  </si>
  <si>
    <t xml:space="preserve">_ համայնքային սեփականության բաժնետոմսերի և կապիտալում համայնքի մասնակցության իրացումից մուտքեր</t>
  </si>
  <si>
    <t xml:space="preserve">_իրավաբանական անձանց կանոնադրական կապիտալում պետականմասնակցության, պետական սեփականություն հանդիսացող անշարժ գույքի (բացառությամբ հողերի), այդ թվում՝ անավարտ շինարարության օբյեկտների մասնավորեցումից առաջացած միջոցներից համայնքի բյուջե մասհանումից մուտքեր</t>
  </si>
  <si>
    <r>
      <rPr>
        <sz val="10"/>
        <color rgb="FF000000"/>
        <rFont val="GHEA Grapalat"/>
        <family val="3"/>
      </rPr>
      <t xml:space="preserve">_</t>
    </r>
    <r>
      <rPr>
        <i val="true"/>
        <sz val="10"/>
        <color rgb="FF000000"/>
        <rFont val="GHEA Grapalat"/>
        <family val="3"/>
      </rPr>
      <t xml:space="preserve">բաժնետոմսեր և կապիտալում այլ մասնակցության ձեռքբերում</t>
    </r>
  </si>
  <si>
    <t xml:space="preserve">2.2. Փոխատվություններ (տող8171+տող8172)</t>
  </si>
  <si>
    <t xml:space="preserve">_ նախկինում տրամադրված փոխատվությունների դիմաց ստացվող մարումներից մուտքեր</t>
  </si>
  <si>
    <t xml:space="preserve">_փոխատվությունների տրամադրում</t>
  </si>
  <si>
    <r>
      <rPr>
        <b val="true"/>
        <sz val="10"/>
        <color rgb="FF000000"/>
        <rFont val="GHEA Grapalat"/>
        <family val="3"/>
      </rPr>
      <t xml:space="preserve">2.3. Համայնքի բյուջեի միջոցների տարեսկզբի ազատ մնացորդը`</t>
    </r>
    <r>
      <rPr>
        <sz val="10"/>
        <color rgb="FF000000"/>
        <rFont val="GHEA Grapalat"/>
        <family val="3"/>
      </rPr>
      <t xml:space="preserve"> </t>
    </r>
    <r>
      <rPr>
        <b val="true"/>
        <sz val="10"/>
        <color rgb="FF000000"/>
        <rFont val="GHEA Grapalat"/>
        <family val="3"/>
      </rPr>
      <t xml:space="preserve">(տող 8191+տող 8196-տող 8193)</t>
    </r>
  </si>
  <si>
    <t xml:space="preserve">2.3.1. Համայնքի բյուջեի վարչական մասի միջոցների տարեսկզբի ազատ մնացորդ (տող 8194+տող 8195)</t>
  </si>
  <si>
    <t xml:space="preserve">_ենթակա է ուղղման համայնքի բյուջեի վարչական մասից նախորդ տարում ֆինանսավորման ենթակա, սակայն չֆինանսավորված` առկա պարտավորությունների կատարմանը</t>
  </si>
  <si>
    <t xml:space="preserve">_ ենթակա է ուղղման համայնքի բյուջեի ֆոնդային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2.3.1.2. Համայնքի բյուջեի վարչական մասի տարեսկզբի ազատ մնացորդ` ձևավորված բացառապես նախորդ տարվա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2.3.2. Համայնքի բյուջեի ֆոնդային մասի միջոցների տարեսկզբի մնացորդ (տող 8197 + տող 8200)</t>
  </si>
  <si>
    <t xml:space="preserve">_առանց վարչական մասի միջոցների տարեսկզբի ազատ մնացորդից ֆոնդային մաս մուտքագրման ենթակա գումարի (տող8198+տող8199)</t>
  </si>
  <si>
    <t xml:space="preserve">այդ թվում՝</t>
  </si>
  <si>
    <t xml:space="preserve">Համայնքի բյուջեի ֆոնդային մասի տարեսկզբի ազատ մնացորդ` հաշվետու տարվա հունվարի 1-ի դրությամբ</t>
  </si>
  <si>
    <t xml:space="preserve">Համայնքի բյուջեի ֆոնդային մասի տարեսկզբի ազատ մնացորդ` ձևավորված բացառապես նախորդ տարվա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- վարչական մասի միջոցների տարեսկզբի ազատ մնացորդից ֆոնդային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</t>
  </si>
  <si>
    <r>
      <rPr>
        <b val="true"/>
        <sz val="10"/>
        <color rgb="FF000000"/>
        <rFont val="GHEA Grapalat"/>
        <family val="3"/>
      </rPr>
      <t xml:space="preserve">2.6. Համայնքի բյուջեի հաշվում միջոցների մնացորդները հաշվետու ժամանակահատվածում </t>
    </r>
    <r>
      <rPr>
        <sz val="10"/>
        <color rgb="FF000000"/>
        <rFont val="GHEA Grapalat"/>
        <family val="3"/>
      </rPr>
      <t xml:space="preserve">(տող8010-տող8110-տող8161-տող8170-տող8190-տող8201-տող8202-տող8310)</t>
    </r>
  </si>
  <si>
    <t xml:space="preserve">որից` ծախսերի ֆինանսավորմանը չուղղված համայնքի բյուջեի միջոցների տարեսկզբի ազատ մնացորդի գումարը</t>
  </si>
  <si>
    <r>
      <rPr>
        <b val="true"/>
        <sz val="10"/>
        <color rgb="FF000000"/>
        <rFont val="GHEA Grapalat"/>
        <family val="3"/>
      </rPr>
      <t xml:space="preserve">Բ. ԱՐՏԱՔԻՆ ԱՂԲՅՈՒՐՆԵՐ </t>
    </r>
    <r>
      <rPr>
        <sz val="10"/>
        <color rgb="FF000000"/>
        <rFont val="GHEA Grapalat"/>
        <family val="3"/>
      </rPr>
      <t xml:space="preserve">(տող8310)</t>
    </r>
  </si>
  <si>
    <r>
      <rPr>
        <b val="true"/>
        <i val="true"/>
        <sz val="10"/>
        <color rgb="FF000000"/>
        <rFont val="GHEA Grapalat"/>
        <family val="3"/>
      </rPr>
      <t xml:space="preserve">1. ՓՈԽԱՌՈՒ ՄԻՋՈՑՆԵՐ </t>
    </r>
    <r>
      <rPr>
        <i val="true"/>
        <sz val="10"/>
        <color rgb="FF000000"/>
        <rFont val="GHEA Grapalat"/>
        <family val="3"/>
      </rPr>
      <t xml:space="preserve">(տող8311+տող 8320)</t>
    </r>
  </si>
  <si>
    <t xml:space="preserve">1.1. Արժեթղթեր (բացառությամբ բաժնետոմսերի և կապիտալում այլ մասնակցության) (տող 8312+ տող 8313)</t>
  </si>
  <si>
    <r>
      <rPr>
        <b val="true"/>
        <sz val="10"/>
        <color rgb="FF000000"/>
        <rFont val="GHEA Grapalat"/>
        <family val="3"/>
      </rPr>
      <t xml:space="preserve">1.2. Վարկեր և փոխատվություններ (ստացում և մարում) </t>
    </r>
    <r>
      <rPr>
        <sz val="10"/>
        <color rgb="FF000000"/>
        <rFont val="GHEA Grapalat"/>
        <family val="3"/>
      </rPr>
      <t xml:space="preserve">տող 8321+տող 8340</t>
    </r>
  </si>
  <si>
    <r>
      <rPr>
        <b val="true"/>
        <sz val="10"/>
        <color rgb="FF000000"/>
        <rFont val="GHEA Grapalat"/>
        <family val="3"/>
      </rPr>
      <t xml:space="preserve">1.2.1. Վարկեր</t>
    </r>
    <r>
      <rPr>
        <sz val="10"/>
        <color rgb="FF000000"/>
        <rFont val="GHEA Grapalat"/>
        <family val="3"/>
      </rPr>
      <t xml:space="preserve"> </t>
    </r>
    <r>
      <rPr>
        <b val="true"/>
        <sz val="10"/>
        <color rgb="FF000000"/>
        <rFont val="GHEA Grapalat"/>
        <family val="3"/>
      </rPr>
      <t xml:space="preserve">(տող 8322+ տող 8330)</t>
    </r>
  </si>
  <si>
    <t xml:space="preserve">_ վարկերի ստացում</t>
  </si>
  <si>
    <t xml:space="preserve">_ ստացված վարկերի հիմնական գումարի մարում</t>
  </si>
  <si>
    <t xml:space="preserve">1.2.2. Փոխատվություններ (տող 8341+ տող 8350)</t>
  </si>
  <si>
    <t xml:space="preserve">_փոխատվությունների ստացում</t>
  </si>
  <si>
    <t xml:space="preserve">X </t>
  </si>
  <si>
    <t xml:space="preserve">_ստացված փոխատվությունների գումարի մարում</t>
  </si>
  <si>
    <t xml:space="preserve">Համայնքի ղեկավար՝</t>
  </si>
  <si>
    <t xml:space="preserve">—————————</t>
  </si>
  <si>
    <t xml:space="preserve">Ռ․Պետրոսյան</t>
  </si>
  <si>
    <t xml:space="preserve">Ֆինանսատնտեսագիտական, եկամուտների հաշվառման և հավաքագրման, ծրագրերի կազմման և համակարգման բաժնի պետ՝</t>
  </si>
  <si>
    <t xml:space="preserve">Ա․Մարգարյա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10"/>
      <color rgb="FF000000"/>
      <name val="GHEA Grapalat"/>
      <family val="3"/>
    </font>
    <font>
      <sz val="10"/>
      <color rgb="FF000000"/>
      <name val="Calibri"/>
      <family val="2"/>
    </font>
    <font>
      <sz val="10"/>
      <name val="GHEA Grapalat"/>
      <family val="3"/>
    </font>
    <font>
      <sz val="11"/>
      <color rgb="FF000000"/>
      <name val="GHEA Grapalat"/>
      <family val="3"/>
    </font>
    <font>
      <b val="true"/>
      <sz val="12"/>
      <color rgb="FF000000"/>
      <name val="GHEA Grapalat"/>
      <family val="3"/>
    </font>
    <font>
      <b val="true"/>
      <sz val="10"/>
      <color rgb="FF000000"/>
      <name val="GHEA Grapalat"/>
      <family val="3"/>
    </font>
    <font>
      <u val="single"/>
      <sz val="11"/>
      <color rgb="FF000000"/>
      <name val="GHEA Grapalat"/>
      <family val="3"/>
    </font>
    <font>
      <i val="true"/>
      <sz val="11"/>
      <color rgb="FF000000"/>
      <name val="GHEA Grapalat"/>
      <family val="3"/>
    </font>
    <font>
      <b val="true"/>
      <sz val="11"/>
      <color rgb="FF000000"/>
      <name val="GHEA Grapalat"/>
      <family val="3"/>
    </font>
    <font>
      <sz val="10"/>
      <name val="Noto Sans Devanagari"/>
      <family val="2"/>
    </font>
    <font>
      <b val="true"/>
      <sz val="9"/>
      <color rgb="FF000000"/>
      <name val="GHEA Grapalat"/>
      <family val="3"/>
    </font>
    <font>
      <sz val="8"/>
      <color rgb="FF000000"/>
      <name val="GHEA Grapalat"/>
      <family val="3"/>
    </font>
    <font>
      <sz val="9"/>
      <color rgb="FF000000"/>
      <name val="GHEA Grapalat"/>
      <family val="3"/>
    </font>
    <font>
      <b val="true"/>
      <sz val="9"/>
      <name val="Arial"/>
      <family val="2"/>
      <charset val="204"/>
    </font>
    <font>
      <b val="true"/>
      <sz val="15"/>
      <color rgb="FF003366"/>
      <name val="Calibri"/>
      <family val="2"/>
    </font>
    <font>
      <b val="true"/>
      <i val="true"/>
      <sz val="10"/>
      <color rgb="FF000000"/>
      <name val="GHEA Grapalat"/>
      <family val="3"/>
    </font>
    <font>
      <i val="true"/>
      <sz val="10"/>
      <color rgb="FF000000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left" vertical="center" textRotation="0" wrapText="true" indent="0" shrinkToFit="false"/>
    </xf>
    <xf numFmtId="165" fontId="4" fillId="0" borderId="1" applyFont="true" applyBorder="true" applyAlignment="true" applyProtection="false">
      <alignment horizontal="right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ft_arm10_BordWW_900" xfId="20"/>
    <cellStyle name="rgt_arm14_Money_9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H17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8.41"/>
    <col collapsed="false" customWidth="true" hidden="false" outlineLevel="0" max="8" min="8" style="0" width="35.56"/>
  </cols>
  <sheetData>
    <row r="2" s="3" customFormat="true" ht="13.5" hidden="false" customHeight="false" outlineLevel="0" collapsed="false">
      <c r="A2" s="1"/>
      <c r="B2" s="1"/>
      <c r="C2" s="1"/>
      <c r="D2" s="1"/>
      <c r="E2" s="1"/>
      <c r="F2" s="2" t="s">
        <v>0</v>
      </c>
      <c r="G2" s="2"/>
      <c r="H2" s="2"/>
    </row>
    <row r="3" s="3" customFormat="true" ht="13.5" hidden="false" customHeight="false" outlineLevel="0" collapsed="false">
      <c r="A3" s="1"/>
      <c r="B3" s="1"/>
      <c r="C3" s="1"/>
      <c r="D3" s="1"/>
      <c r="E3" s="1"/>
      <c r="F3" s="2" t="s">
        <v>1</v>
      </c>
      <c r="G3" s="2"/>
      <c r="H3" s="2"/>
    </row>
    <row r="4" s="3" customFormat="true" ht="13.5" hidden="false" customHeight="false" outlineLevel="0" collapsed="false">
      <c r="A4" s="1"/>
      <c r="B4" s="1"/>
      <c r="C4" s="1"/>
      <c r="D4" s="1"/>
      <c r="E4" s="1"/>
      <c r="F4" s="2" t="s">
        <v>2</v>
      </c>
      <c r="G4" s="2"/>
      <c r="H4" s="2"/>
    </row>
    <row r="5" s="3" customFormat="true" ht="13.5" hidden="false" customHeight="false" outlineLevel="0" collapsed="false">
      <c r="A5" s="1"/>
      <c r="B5" s="1"/>
      <c r="C5" s="1"/>
      <c r="D5" s="1"/>
      <c r="E5" s="1"/>
      <c r="F5" s="4" t="s">
        <v>3</v>
      </c>
      <c r="G5" s="4"/>
      <c r="H5" s="4"/>
    </row>
    <row r="11" customFormat="false" ht="16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6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6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16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8.95" hidden="false" customHeight="true" outlineLevel="0" collapsed="false">
      <c r="A15" s="6" t="s">
        <v>4</v>
      </c>
      <c r="B15" s="6"/>
      <c r="C15" s="6"/>
      <c r="D15" s="6"/>
      <c r="E15" s="6"/>
      <c r="F15" s="6"/>
      <c r="G15" s="6"/>
      <c r="H15" s="6"/>
    </row>
    <row r="16" customFormat="false" ht="18.95" hidden="false" customHeight="true" outlineLevel="0" collapsed="false">
      <c r="A16" s="6" t="s">
        <v>5</v>
      </c>
      <c r="B16" s="6"/>
      <c r="C16" s="6"/>
      <c r="D16" s="6"/>
      <c r="E16" s="6"/>
      <c r="F16" s="6"/>
      <c r="G16" s="6"/>
      <c r="H16" s="6"/>
    </row>
    <row r="17" customFormat="false" ht="18.95" hidden="false" customHeight="true" outlineLevel="0" collapsed="false">
      <c r="A17" s="7" t="s">
        <v>6</v>
      </c>
      <c r="B17" s="7"/>
      <c r="C17" s="7"/>
      <c r="D17" s="7"/>
      <c r="E17" s="7"/>
      <c r="F17" s="7"/>
      <c r="G17" s="7"/>
      <c r="H17" s="7"/>
    </row>
    <row r="18" customFormat="false" ht="16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</row>
    <row r="19" customFormat="false" ht="16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6.5" hidden="false" customHeight="true" outlineLevel="0" collapsed="false">
      <c r="A20" s="8" t="s">
        <v>7</v>
      </c>
      <c r="B20" s="8"/>
      <c r="C20" s="8"/>
      <c r="D20" s="8"/>
      <c r="E20" s="8"/>
      <c r="F20" s="8"/>
      <c r="G20" s="8"/>
      <c r="H20" s="8"/>
    </row>
    <row r="21" customFormat="false" ht="16.5" hidden="false" customHeight="true" outlineLevel="0" collapsed="false">
      <c r="A21" s="9" t="s">
        <v>8</v>
      </c>
      <c r="B21" s="9"/>
      <c r="C21" s="9"/>
      <c r="D21" s="9"/>
      <c r="E21" s="9"/>
      <c r="F21" s="9"/>
      <c r="G21" s="9"/>
      <c r="H21" s="9"/>
    </row>
    <row r="22" customFormat="false" ht="16.5" hidden="false" customHeight="true" outlineLevel="0" collapsed="false">
      <c r="A22" s="8" t="s">
        <v>9</v>
      </c>
      <c r="B22" s="8"/>
      <c r="C22" s="8"/>
      <c r="D22" s="8"/>
      <c r="E22" s="8"/>
      <c r="F22" s="8"/>
      <c r="G22" s="8"/>
      <c r="H22" s="8"/>
    </row>
    <row r="23" customFormat="false" ht="16.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  <c r="H23" s="8"/>
    </row>
    <row r="24" customFormat="false" ht="16.5" hidden="false" customHeight="true" outlineLevel="0" collapsed="false">
      <c r="A24" s="8" t="s">
        <v>11</v>
      </c>
      <c r="B24" s="8"/>
      <c r="C24" s="8"/>
      <c r="D24" s="8"/>
      <c r="E24" s="8"/>
      <c r="F24" s="8"/>
      <c r="G24" s="8"/>
      <c r="H24" s="8"/>
    </row>
    <row r="25" customFormat="false" ht="16.5" hidden="false" customHeight="true" outlineLevel="0" collapsed="false">
      <c r="A25" s="8" t="s">
        <v>12</v>
      </c>
      <c r="B25" s="8"/>
      <c r="C25" s="8"/>
      <c r="D25" s="8"/>
      <c r="E25" s="8"/>
      <c r="F25" s="8"/>
      <c r="G25" s="8"/>
      <c r="H25" s="8"/>
    </row>
    <row r="26" customFormat="false" ht="16.5" hidden="false" customHeight="true" outlineLevel="0" collapsed="false">
      <c r="A26" s="8" t="s">
        <v>13</v>
      </c>
      <c r="B26" s="8"/>
      <c r="C26" s="8"/>
      <c r="D26" s="8"/>
      <c r="E26" s="8"/>
      <c r="F26" s="8"/>
      <c r="G26" s="8"/>
      <c r="H26" s="8"/>
    </row>
    <row r="27" customFormat="false" ht="16.5" hidden="false" customHeight="true" outlineLevel="0" collapsed="false">
      <c r="A27" s="8" t="s">
        <v>14</v>
      </c>
      <c r="B27" s="8"/>
      <c r="C27" s="8"/>
      <c r="D27" s="8"/>
      <c r="E27" s="8"/>
      <c r="F27" s="8"/>
      <c r="G27" s="8"/>
      <c r="H27" s="8"/>
    </row>
    <row r="28" customFormat="false" ht="16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</row>
    <row r="29" customFormat="false" ht="16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</row>
    <row r="30" customFormat="false" ht="16.5" hidden="false" customHeight="false" outlineLevel="0" collapsed="false">
      <c r="A30" s="5"/>
      <c r="B30" s="5"/>
      <c r="C30" s="5"/>
      <c r="D30" s="5"/>
      <c r="E30" s="5"/>
      <c r="F30" s="5"/>
      <c r="G30" s="5"/>
      <c r="H30" s="5"/>
    </row>
    <row r="31" customFormat="false" ht="16.5" hidden="false" customHeight="false" outlineLevel="0" collapsed="false">
      <c r="A31" s="5"/>
      <c r="B31" s="5"/>
      <c r="C31" s="5"/>
      <c r="D31" s="5"/>
      <c r="E31" s="5"/>
      <c r="F31" s="5"/>
      <c r="G31" s="5"/>
      <c r="H31" s="5"/>
    </row>
    <row r="32" customFormat="false" ht="16.5" hidden="false" customHeight="false" outlineLevel="0" collapsed="false">
      <c r="A32" s="5"/>
      <c r="B32" s="5"/>
      <c r="C32" s="5"/>
      <c r="D32" s="5"/>
      <c r="E32" s="5"/>
      <c r="F32" s="5"/>
      <c r="G32" s="5"/>
      <c r="H32" s="5"/>
    </row>
    <row r="33" customFormat="false" ht="16.5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6.5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6.5" hidden="false" customHeight="false" outlineLevel="0" collapsed="false">
      <c r="A35" s="5"/>
      <c r="B35" s="5"/>
      <c r="C35" s="5"/>
      <c r="D35" s="5"/>
      <c r="E35" s="5"/>
      <c r="F35" s="5"/>
      <c r="G35" s="5"/>
      <c r="H35" s="5"/>
    </row>
    <row r="36" customFormat="false" ht="16.5" hidden="false" customHeight="false" outlineLevel="0" collapsed="false">
      <c r="A36" s="5"/>
      <c r="B36" s="5"/>
      <c r="C36" s="5"/>
      <c r="D36" s="5"/>
      <c r="E36" s="5"/>
      <c r="F36" s="5"/>
      <c r="G36" s="5"/>
      <c r="H36" s="5"/>
    </row>
    <row r="37" customFormat="false" ht="16.5" hidden="false" customHeight="false" outlineLevel="0" collapsed="false">
      <c r="A37" s="5"/>
      <c r="B37" s="5"/>
      <c r="C37" s="5"/>
      <c r="D37" s="5"/>
      <c r="E37" s="5"/>
      <c r="F37" s="5"/>
      <c r="G37" s="5"/>
      <c r="H37" s="5"/>
    </row>
    <row r="38" customFormat="false" ht="16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  <row r="39" customFormat="false" ht="16.5" hidden="false" customHeight="false" outlineLevel="0" collapsed="false">
      <c r="A39" s="5"/>
      <c r="B39" s="5"/>
      <c r="C39" s="5"/>
      <c r="D39" s="5"/>
      <c r="E39" s="5"/>
      <c r="F39" s="5"/>
      <c r="G39" s="5"/>
      <c r="H39" s="5"/>
    </row>
    <row r="40" customFormat="false" ht="16.5" hidden="false" customHeight="false" outlineLevel="0" collapsed="false">
      <c r="A40" s="5"/>
      <c r="B40" s="5"/>
      <c r="C40" s="5"/>
      <c r="D40" s="5"/>
      <c r="E40" s="5"/>
      <c r="F40" s="5"/>
      <c r="G40" s="5"/>
      <c r="H40" s="5"/>
    </row>
    <row r="41" customFormat="false" ht="16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</row>
    <row r="42" customFormat="false" ht="16.5" hidden="false" customHeight="false" outlineLevel="0" collapsed="false">
      <c r="A42" s="5"/>
      <c r="B42" s="5"/>
      <c r="C42" s="5"/>
      <c r="D42" s="5"/>
      <c r="E42" s="5"/>
      <c r="F42" s="5"/>
      <c r="G42" s="5"/>
      <c r="H42" s="5"/>
    </row>
    <row r="43" customFormat="false" ht="16.5" hidden="false" customHeight="false" outlineLevel="0" collapsed="false">
      <c r="A43" s="5"/>
      <c r="B43" s="5"/>
      <c r="C43" s="5"/>
      <c r="D43" s="5"/>
      <c r="E43" s="5"/>
      <c r="F43" s="5"/>
      <c r="G43" s="5"/>
      <c r="H43" s="5"/>
    </row>
    <row r="44" customFormat="false" ht="16.5" hidden="false" customHeight="false" outlineLevel="0" collapsed="false">
      <c r="A44" s="5"/>
      <c r="B44" s="5"/>
      <c r="C44" s="5"/>
      <c r="D44" s="5"/>
      <c r="E44" s="5"/>
      <c r="F44" s="5"/>
      <c r="G44" s="5"/>
      <c r="H44" s="5"/>
    </row>
  </sheetData>
  <mergeCells count="15">
    <mergeCell ref="F2:H2"/>
    <mergeCell ref="F3:H3"/>
    <mergeCell ref="F4:H4"/>
    <mergeCell ref="F5:H5"/>
    <mergeCell ref="A15:H15"/>
    <mergeCell ref="A16:H16"/>
    <mergeCell ref="A17:H17"/>
    <mergeCell ref="A20:H20"/>
    <mergeCell ref="A21:H21"/>
    <mergeCell ref="A22:H22"/>
    <mergeCell ref="A23:H23"/>
    <mergeCell ref="A24:H24"/>
    <mergeCell ref="A25:H25"/>
    <mergeCell ref="A26:H26"/>
    <mergeCell ref="A27:H27"/>
  </mergeCells>
  <printOptions headings="false" gridLines="false" gridLinesSet="true" horizontalCentered="false" verticalCentered="false"/>
  <pageMargins left="0.75" right="0.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8.28"/>
    <col collapsed="false" customWidth="true" hidden="false" outlineLevel="0" max="2" min="2" style="11" width="62.41"/>
    <col collapsed="false" customWidth="false" hidden="false" outlineLevel="0" max="3" min="3" style="10" width="8.99"/>
    <col collapsed="false" customWidth="true" hidden="false" outlineLevel="0" max="4" min="4" style="10" width="11.13"/>
    <col collapsed="false" customWidth="true" hidden="false" outlineLevel="0" max="5" min="5" style="10" width="12.7"/>
    <col collapsed="false" customWidth="true" hidden="false" outlineLevel="0" max="6" min="6" style="10" width="9.85"/>
    <col collapsed="false" customWidth="true" hidden="false" outlineLevel="0" max="7" min="7" style="10" width="11.42"/>
    <col collapsed="false" customWidth="true" hidden="false" outlineLevel="0" max="8" min="8" style="10" width="10.99"/>
    <col collapsed="false" customWidth="true" hidden="false" outlineLevel="0" max="9" min="9" style="10" width="10.71"/>
    <col collapsed="false" customWidth="true" hidden="false" outlineLevel="0" max="10" min="10" style="10" width="13.41"/>
    <col collapsed="false" customWidth="true" hidden="false" outlineLevel="0" max="11" min="11" style="12" width="11.85"/>
    <col collapsed="false" customWidth="true" hidden="false" outlineLevel="0" max="12" min="12" style="10" width="10.41"/>
    <col collapsed="false" customWidth="true" hidden="false" outlineLevel="0" max="13" min="13" style="13" width="9.14"/>
  </cols>
  <sheetData>
    <row r="1" customFormat="false" ht="20.1" hidden="false" customHeight="true" outlineLevel="0" collapsed="false">
      <c r="A1" s="14" t="s">
        <v>1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20.1" hidden="false" customHeight="true" outlineLevel="0" collapsed="false">
      <c r="A2" s="14" t="s">
        <v>1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s="15" customFormat="true" ht="18.95" hidden="false" customHeight="true" outlineLevel="0" collapsed="false">
      <c r="A3" s="7" t="s">
        <v>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9" hidden="false" customHeight="true" outlineLevel="0" collapsed="false"/>
    <row r="5" customFormat="false" ht="18" hidden="false" customHeight="true" outlineLevel="0" collapsed="false">
      <c r="A5" s="16" t="s">
        <v>17</v>
      </c>
      <c r="B5" s="16" t="s">
        <v>18</v>
      </c>
      <c r="C5" s="16" t="s">
        <v>19</v>
      </c>
      <c r="D5" s="16" t="s">
        <v>20</v>
      </c>
      <c r="E5" s="16"/>
      <c r="F5" s="16"/>
      <c r="G5" s="16" t="s">
        <v>21</v>
      </c>
      <c r="H5" s="16"/>
      <c r="I5" s="16"/>
      <c r="J5" s="16" t="s">
        <v>22</v>
      </c>
      <c r="K5" s="16"/>
      <c r="L5" s="16"/>
    </row>
    <row r="6" customFormat="false" ht="15" hidden="false" customHeight="true" outlineLevel="0" collapsed="false">
      <c r="A6" s="16"/>
      <c r="B6" s="16"/>
      <c r="C6" s="16"/>
      <c r="D6" s="16" t="s">
        <v>23</v>
      </c>
      <c r="E6" s="16" t="s">
        <v>24</v>
      </c>
      <c r="F6" s="16"/>
      <c r="G6" s="16" t="s">
        <v>25</v>
      </c>
      <c r="H6" s="16" t="s">
        <v>24</v>
      </c>
      <c r="I6" s="16"/>
      <c r="J6" s="16" t="s">
        <v>26</v>
      </c>
      <c r="K6" s="16" t="s">
        <v>24</v>
      </c>
      <c r="L6" s="16"/>
    </row>
    <row r="7" customFormat="false" ht="28.5" hidden="false" customHeight="true" outlineLevel="0" collapsed="false">
      <c r="A7" s="16"/>
      <c r="B7" s="16"/>
      <c r="C7" s="16"/>
      <c r="D7" s="16"/>
      <c r="E7" s="16" t="s">
        <v>27</v>
      </c>
      <c r="F7" s="16" t="s">
        <v>28</v>
      </c>
      <c r="G7" s="16"/>
      <c r="H7" s="16" t="s">
        <v>27</v>
      </c>
      <c r="I7" s="16" t="s">
        <v>28</v>
      </c>
      <c r="J7" s="16"/>
      <c r="K7" s="17" t="s">
        <v>27</v>
      </c>
      <c r="L7" s="16" t="s">
        <v>28</v>
      </c>
    </row>
    <row r="8" customFormat="false" ht="15" hidden="false" customHeight="fals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 t="n">
        <v>8</v>
      </c>
      <c r="I8" s="16" t="n">
        <v>9</v>
      </c>
      <c r="J8" s="16" t="n">
        <v>10</v>
      </c>
      <c r="K8" s="17" t="n">
        <v>11</v>
      </c>
      <c r="L8" s="16" t="n">
        <v>12</v>
      </c>
    </row>
    <row r="9" customFormat="false" ht="29.1" hidden="false" customHeight="true" outlineLevel="0" collapsed="false">
      <c r="A9" s="18" t="n">
        <v>1000</v>
      </c>
      <c r="B9" s="18" t="s">
        <v>29</v>
      </c>
      <c r="C9" s="16"/>
      <c r="D9" s="19" t="n">
        <f aca="false">SUM(E9+F9)</f>
        <v>682290</v>
      </c>
      <c r="E9" s="19" t="n">
        <f aca="false">SUM(E10,E48,E67)</f>
        <v>682290</v>
      </c>
      <c r="F9" s="19" t="n">
        <f aca="false">SUM(F10,F48,F67,)</f>
        <v>0</v>
      </c>
      <c r="G9" s="19" t="n">
        <f aca="false">SUM(H9,I9)</f>
        <v>744450.8</v>
      </c>
      <c r="H9" s="19" t="n">
        <f aca="false">H10+H48+H67</f>
        <v>744450.8</v>
      </c>
      <c r="I9" s="19" t="n">
        <f aca="false">I48</f>
        <v>0</v>
      </c>
      <c r="J9" s="19" t="n">
        <f aca="false">SUM(K9:L9)</f>
        <v>775309.8419</v>
      </c>
      <c r="K9" s="20" t="n">
        <f aca="false">K10+K48+K67</f>
        <v>775787.2219</v>
      </c>
      <c r="L9" s="19" t="n">
        <f aca="false">L48</f>
        <v>-477.38</v>
      </c>
    </row>
    <row r="10" customFormat="false" ht="30" hidden="false" customHeight="true" outlineLevel="0" collapsed="false">
      <c r="A10" s="18" t="n">
        <v>1100</v>
      </c>
      <c r="B10" s="21" t="s">
        <v>30</v>
      </c>
      <c r="C10" s="18" t="n">
        <v>7100</v>
      </c>
      <c r="D10" s="19" t="n">
        <f aca="false">D11+D15+D17+D38+D42</f>
        <v>299421</v>
      </c>
      <c r="E10" s="19" t="n">
        <f aca="false">E11+E15+E17+E38+E42</f>
        <v>299421</v>
      </c>
      <c r="F10" s="19" t="s">
        <v>31</v>
      </c>
      <c r="G10" s="19" t="n">
        <f aca="false">SUM(H10:I10)</f>
        <v>307445.3</v>
      </c>
      <c r="H10" s="19" t="n">
        <f aca="false">SUM(H11,H15,H17,H38,H42)</f>
        <v>307445.3</v>
      </c>
      <c r="I10" s="19" t="s">
        <v>31</v>
      </c>
      <c r="J10" s="19" t="n">
        <f aca="false">SUM(K10:L10)</f>
        <v>338859.8339</v>
      </c>
      <c r="K10" s="20" t="n">
        <f aca="false">SUM(K11,K15,K17,K38,K42)</f>
        <v>338859.8339</v>
      </c>
      <c r="L10" s="19" t="s">
        <v>31</v>
      </c>
    </row>
    <row r="11" customFormat="false" ht="24.75" hidden="false" customHeight="true" outlineLevel="0" collapsed="false">
      <c r="A11" s="18" t="n">
        <v>1110</v>
      </c>
      <c r="B11" s="21" t="s">
        <v>32</v>
      </c>
      <c r="C11" s="18" t="n">
        <v>7131</v>
      </c>
      <c r="D11" s="19" t="n">
        <f aca="false">SUM(D12:D14)</f>
        <v>171229.8</v>
      </c>
      <c r="E11" s="19" t="n">
        <f aca="false">SUM(E12:E14)</f>
        <v>171229.8</v>
      </c>
      <c r="F11" s="19" t="s">
        <v>31</v>
      </c>
      <c r="G11" s="19" t="n">
        <f aca="false">SUM(G12:G14)</f>
        <v>164429.8</v>
      </c>
      <c r="H11" s="19" t="n">
        <f aca="false">SUM(H12:H14)</f>
        <v>164429.8</v>
      </c>
      <c r="I11" s="19" t="s">
        <v>31</v>
      </c>
      <c r="J11" s="19" t="n">
        <f aca="false">SUM(K11:L11)</f>
        <v>177576.6119</v>
      </c>
      <c r="K11" s="20" t="n">
        <f aca="false">SUM(K12:K14)</f>
        <v>177576.6119</v>
      </c>
      <c r="L11" s="19" t="s">
        <v>31</v>
      </c>
    </row>
    <row r="12" customFormat="false" ht="30" hidden="false" customHeight="true" outlineLevel="0" collapsed="false">
      <c r="A12" s="16" t="n">
        <v>1111</v>
      </c>
      <c r="B12" s="22" t="s">
        <v>33</v>
      </c>
      <c r="C12" s="16" t="s">
        <v>34</v>
      </c>
      <c r="D12" s="23" t="n">
        <f aca="false">E12</f>
        <v>12500</v>
      </c>
      <c r="E12" s="23" t="n">
        <v>12500</v>
      </c>
      <c r="F12" s="23" t="s">
        <v>31</v>
      </c>
      <c r="G12" s="23" t="n">
        <f aca="false">H12</f>
        <v>7500</v>
      </c>
      <c r="H12" s="23" t="n">
        <v>7500</v>
      </c>
      <c r="I12" s="23" t="s">
        <v>31</v>
      </c>
      <c r="J12" s="23" t="n">
        <f aca="false">SUM(K12:L12)</f>
        <v>6679.816</v>
      </c>
      <c r="K12" s="23" t="n">
        <v>6679.816</v>
      </c>
      <c r="L12" s="23" t="s">
        <v>31</v>
      </c>
    </row>
    <row r="13" customFormat="false" ht="24" hidden="false" customHeight="true" outlineLevel="0" collapsed="false">
      <c r="A13" s="16" t="n">
        <v>1112</v>
      </c>
      <c r="B13" s="22" t="s">
        <v>35</v>
      </c>
      <c r="C13" s="16" t="s">
        <v>34</v>
      </c>
      <c r="D13" s="23" t="n">
        <f aca="false">E13</f>
        <v>5387</v>
      </c>
      <c r="E13" s="23" t="n">
        <v>5387</v>
      </c>
      <c r="F13" s="23" t="s">
        <v>31</v>
      </c>
      <c r="G13" s="23" t="n">
        <f aca="false">H13</f>
        <v>3587</v>
      </c>
      <c r="H13" s="23" t="n">
        <v>3587</v>
      </c>
      <c r="I13" s="23" t="s">
        <v>31</v>
      </c>
      <c r="J13" s="23" t="n">
        <f aca="false">SUM(K13:L13)</f>
        <v>3725.567</v>
      </c>
      <c r="K13" s="23" t="n">
        <v>3725.567</v>
      </c>
      <c r="L13" s="23" t="s">
        <v>31</v>
      </c>
    </row>
    <row r="14" customFormat="false" ht="21" hidden="false" customHeight="true" outlineLevel="0" collapsed="false">
      <c r="A14" s="16" t="n">
        <v>1113</v>
      </c>
      <c r="B14" s="22" t="s">
        <v>36</v>
      </c>
      <c r="C14" s="16"/>
      <c r="D14" s="23" t="n">
        <f aca="false">E14</f>
        <v>153342.8</v>
      </c>
      <c r="E14" s="23" t="n">
        <v>153342.8</v>
      </c>
      <c r="F14" s="23" t="s">
        <v>31</v>
      </c>
      <c r="G14" s="23" t="n">
        <f aca="false">H14</f>
        <v>153342.8</v>
      </c>
      <c r="H14" s="23" t="n">
        <v>153342.8</v>
      </c>
      <c r="I14" s="23" t="s">
        <v>31</v>
      </c>
      <c r="J14" s="23" t="n">
        <f aca="false">K14</f>
        <v>167171.2289</v>
      </c>
      <c r="K14" s="23" t="n">
        <v>167171.2289</v>
      </c>
      <c r="L14" s="23"/>
    </row>
    <row r="15" customFormat="false" ht="18" hidden="false" customHeight="true" outlineLevel="0" collapsed="false">
      <c r="A15" s="18" t="n">
        <v>1120</v>
      </c>
      <c r="B15" s="21" t="s">
        <v>37</v>
      </c>
      <c r="C15" s="18" t="n">
        <v>7136</v>
      </c>
      <c r="D15" s="19" t="n">
        <f aca="false">D16</f>
        <v>101975</v>
      </c>
      <c r="E15" s="19" t="n">
        <f aca="false">E16</f>
        <v>101975</v>
      </c>
      <c r="F15" s="19" t="s">
        <v>31</v>
      </c>
      <c r="G15" s="19" t="n">
        <f aca="false">G16</f>
        <v>101975</v>
      </c>
      <c r="H15" s="19" t="n">
        <f aca="false">H16</f>
        <v>101975</v>
      </c>
      <c r="I15" s="19" t="s">
        <v>31</v>
      </c>
      <c r="J15" s="19" t="n">
        <f aca="false">SUM(K15:L15)</f>
        <v>120018.269</v>
      </c>
      <c r="K15" s="20" t="n">
        <f aca="false">K16</f>
        <v>120018.269</v>
      </c>
      <c r="L15" s="19" t="s">
        <v>31</v>
      </c>
    </row>
    <row r="16" customFormat="false" ht="19.5" hidden="false" customHeight="true" outlineLevel="0" collapsed="false">
      <c r="A16" s="16" t="n">
        <v>1121</v>
      </c>
      <c r="B16" s="22" t="s">
        <v>38</v>
      </c>
      <c r="C16" s="16"/>
      <c r="D16" s="23" t="n">
        <f aca="false">E16</f>
        <v>101975</v>
      </c>
      <c r="E16" s="23" t="n">
        <v>101975</v>
      </c>
      <c r="F16" s="23" t="s">
        <v>31</v>
      </c>
      <c r="G16" s="23" t="n">
        <f aca="false">H16</f>
        <v>101975</v>
      </c>
      <c r="H16" s="23" t="n">
        <v>101975</v>
      </c>
      <c r="I16" s="23" t="s">
        <v>31</v>
      </c>
      <c r="J16" s="23" t="n">
        <f aca="false">SUM(K16:L16)</f>
        <v>120018.269</v>
      </c>
      <c r="K16" s="24" t="n">
        <v>120018.269</v>
      </c>
      <c r="L16" s="23" t="s">
        <v>31</v>
      </c>
    </row>
    <row r="17" customFormat="false" ht="32.45" hidden="false" customHeight="true" outlineLevel="0" collapsed="false">
      <c r="A17" s="18" t="n">
        <v>1130</v>
      </c>
      <c r="B17" s="22" t="s">
        <v>39</v>
      </c>
      <c r="C17" s="18" t="n">
        <v>7145</v>
      </c>
      <c r="D17" s="19" t="n">
        <f aca="false">D18</f>
        <v>26216.2</v>
      </c>
      <c r="E17" s="19" t="n">
        <f aca="false">E18</f>
        <v>26216.2</v>
      </c>
      <c r="F17" s="19" t="s">
        <v>31</v>
      </c>
      <c r="G17" s="19" t="n">
        <f aca="false">G18</f>
        <v>41040.5</v>
      </c>
      <c r="H17" s="19" t="n">
        <f aca="false">H18</f>
        <v>41040.5</v>
      </c>
      <c r="I17" s="19" t="s">
        <v>31</v>
      </c>
      <c r="J17" s="19" t="n">
        <f aca="false">SUM(K17:L17)</f>
        <v>41264.953</v>
      </c>
      <c r="K17" s="20" t="n">
        <f aca="false">K18</f>
        <v>41264.953</v>
      </c>
      <c r="L17" s="19" t="s">
        <v>31</v>
      </c>
    </row>
    <row r="18" customFormat="false" ht="60.6" hidden="false" customHeight="true" outlineLevel="0" collapsed="false">
      <c r="A18" s="16" t="n">
        <v>1131</v>
      </c>
      <c r="B18" s="22" t="s">
        <v>40</v>
      </c>
      <c r="C18" s="16" t="n">
        <v>71452</v>
      </c>
      <c r="D18" s="23" t="n">
        <f aca="false">D19+D22+D24+D23+D25+D26+D27+D29+D30+D31+D32+D33+D34+D35+D36+D37</f>
        <v>26216.2</v>
      </c>
      <c r="E18" s="23" t="n">
        <f aca="false">E19+E22+E24+E23+E25+E26+E27+E29+E30+E31+E32+E33+E34+E35+E36+E37</f>
        <v>26216.2</v>
      </c>
      <c r="F18" s="23" t="s">
        <v>31</v>
      </c>
      <c r="G18" s="23" t="n">
        <f aca="false">G19+G22+G23+G24+G25+G26+G27+G29+G30+G31+G32+G33+G34+G35+G36+G37</f>
        <v>41040.5</v>
      </c>
      <c r="H18" s="23" t="n">
        <f aca="false">H19+H22+H23+H24+H25+H26+H27+H29+H30+H31+H32+H33+H34+H35+H36+H37</f>
        <v>41040.5</v>
      </c>
      <c r="I18" s="23" t="s">
        <v>31</v>
      </c>
      <c r="J18" s="23" t="n">
        <f aca="false">SUM(K18:L18)</f>
        <v>41264.953</v>
      </c>
      <c r="K18" s="25" t="n">
        <f aca="false">K20+K22+K23+K24+K25+K27+K29+K34+K35+K37</f>
        <v>41264.953</v>
      </c>
      <c r="L18" s="23" t="s">
        <v>31</v>
      </c>
    </row>
    <row r="19" customFormat="false" ht="45" hidden="false" customHeight="true" outlineLevel="0" collapsed="false">
      <c r="A19" s="16" t="n">
        <v>11301</v>
      </c>
      <c r="B19" s="22" t="s">
        <v>41</v>
      </c>
      <c r="C19" s="16" t="s">
        <v>34</v>
      </c>
      <c r="D19" s="23" t="n">
        <f aca="false">D20+D21</f>
        <v>13300</v>
      </c>
      <c r="E19" s="23" t="n">
        <f aca="false">SUM(E20:E21)</f>
        <v>13300</v>
      </c>
      <c r="F19" s="23" t="s">
        <v>31</v>
      </c>
      <c r="G19" s="23" t="n">
        <f aca="false">SUM(G20:G21)</f>
        <v>27496.8</v>
      </c>
      <c r="H19" s="23" t="n">
        <f aca="false">H20</f>
        <v>27496.8</v>
      </c>
      <c r="I19" s="23" t="s">
        <v>31</v>
      </c>
      <c r="J19" s="23" t="n">
        <f aca="false">SUM(K19:L19)</f>
        <v>28041.803</v>
      </c>
      <c r="K19" s="24" t="n">
        <f aca="false">SUM(K20:K21)</f>
        <v>28041.803</v>
      </c>
      <c r="L19" s="23" t="s">
        <v>31</v>
      </c>
    </row>
    <row r="20" customFormat="false" ht="17.1" hidden="false" customHeight="true" outlineLevel="0" collapsed="false">
      <c r="A20" s="16"/>
      <c r="B20" s="22" t="s">
        <v>42</v>
      </c>
      <c r="C20" s="16" t="s">
        <v>34</v>
      </c>
      <c r="D20" s="23" t="n">
        <f aca="false">E20</f>
        <v>13300</v>
      </c>
      <c r="E20" s="23" t="n">
        <v>13300</v>
      </c>
      <c r="F20" s="23" t="s">
        <v>31</v>
      </c>
      <c r="G20" s="23" t="n">
        <f aca="false">H20</f>
        <v>27496.8</v>
      </c>
      <c r="H20" s="23" t="n">
        <v>27496.8</v>
      </c>
      <c r="I20" s="23" t="s">
        <v>31</v>
      </c>
      <c r="J20" s="23" t="n">
        <f aca="false">SUM(K20:L20)</f>
        <v>28041.803</v>
      </c>
      <c r="K20" s="24" t="n">
        <v>28041.803</v>
      </c>
      <c r="L20" s="23" t="s">
        <v>31</v>
      </c>
    </row>
    <row r="21" customFormat="false" ht="17.1" hidden="false" customHeight="true" outlineLevel="0" collapsed="false">
      <c r="A21" s="16"/>
      <c r="B21" s="22" t="s">
        <v>43</v>
      </c>
      <c r="C21" s="16" t="s">
        <v>34</v>
      </c>
      <c r="D21" s="23" t="n">
        <v>0</v>
      </c>
      <c r="E21" s="23" t="n">
        <v>0</v>
      </c>
      <c r="F21" s="23" t="s">
        <v>31</v>
      </c>
      <c r="G21" s="23" t="n">
        <f aca="false">H21</f>
        <v>0</v>
      </c>
      <c r="H21" s="23" t="n">
        <v>0</v>
      </c>
      <c r="I21" s="23" t="s">
        <v>31</v>
      </c>
      <c r="J21" s="23" t="n">
        <f aca="false">SUM(K21:L21)</f>
        <v>0</v>
      </c>
      <c r="K21" s="24" t="n">
        <v>0</v>
      </c>
      <c r="L21" s="23" t="s">
        <v>31</v>
      </c>
    </row>
    <row r="22" customFormat="false" ht="78" hidden="false" customHeight="true" outlineLevel="0" collapsed="false">
      <c r="A22" s="16" t="n">
        <v>11302</v>
      </c>
      <c r="B22" s="26" t="s">
        <v>44</v>
      </c>
      <c r="C22" s="16" t="s">
        <v>34</v>
      </c>
      <c r="D22" s="23" t="n">
        <f aca="false">E22</f>
        <v>120</v>
      </c>
      <c r="E22" s="23" t="n">
        <v>120</v>
      </c>
      <c r="F22" s="23" t="s">
        <v>31</v>
      </c>
      <c r="G22" s="23" t="n">
        <f aca="false">H22</f>
        <v>250</v>
      </c>
      <c r="H22" s="23" t="n">
        <v>250</v>
      </c>
      <c r="I22" s="23" t="s">
        <v>31</v>
      </c>
      <c r="J22" s="23" t="n">
        <f aca="false">SUM(K22:L22)</f>
        <v>293</v>
      </c>
      <c r="K22" s="23" t="n">
        <v>293</v>
      </c>
      <c r="L22" s="23" t="s">
        <v>31</v>
      </c>
    </row>
    <row r="23" customFormat="false" ht="27" hidden="false" customHeight="false" outlineLevel="0" collapsed="false">
      <c r="A23" s="16" t="n">
        <v>11303</v>
      </c>
      <c r="B23" s="22" t="s">
        <v>45</v>
      </c>
      <c r="C23" s="16" t="s">
        <v>34</v>
      </c>
      <c r="D23" s="23" t="n">
        <f aca="false">E23</f>
        <v>110</v>
      </c>
      <c r="E23" s="24" t="n">
        <v>110</v>
      </c>
      <c r="F23" s="23" t="s">
        <v>31</v>
      </c>
      <c r="G23" s="23" t="n">
        <f aca="false">H23</f>
        <v>115</v>
      </c>
      <c r="H23" s="23" t="n">
        <v>115</v>
      </c>
      <c r="I23" s="23" t="s">
        <v>31</v>
      </c>
      <c r="J23" s="23" t="n">
        <f aca="false">K23</f>
        <v>125</v>
      </c>
      <c r="K23" s="24" t="n">
        <v>125</v>
      </c>
      <c r="L23" s="23" t="s">
        <v>31</v>
      </c>
    </row>
    <row r="24" customFormat="false" ht="57" hidden="false" customHeight="true" outlineLevel="0" collapsed="false">
      <c r="A24" s="16" t="n">
        <v>11307</v>
      </c>
      <c r="B24" s="22" t="s">
        <v>46</v>
      </c>
      <c r="C24" s="16" t="s">
        <v>34</v>
      </c>
      <c r="D24" s="23" t="n">
        <f aca="false">E24</f>
        <v>7635</v>
      </c>
      <c r="E24" s="23" t="n">
        <v>7635</v>
      </c>
      <c r="F24" s="23" t="s">
        <v>31</v>
      </c>
      <c r="G24" s="23" t="n">
        <f aca="false">H24</f>
        <v>7635</v>
      </c>
      <c r="H24" s="23" t="n">
        <v>7635</v>
      </c>
      <c r="I24" s="23" t="s">
        <v>31</v>
      </c>
      <c r="J24" s="23" t="n">
        <f aca="false">SUM(K24:L24)</f>
        <v>7434.7</v>
      </c>
      <c r="K24" s="24" t="n">
        <v>7434.7</v>
      </c>
      <c r="L24" s="23" t="s">
        <v>31</v>
      </c>
    </row>
    <row r="25" customFormat="false" ht="31.5" hidden="false" customHeight="true" outlineLevel="0" collapsed="false">
      <c r="A25" s="16" t="n">
        <v>1138</v>
      </c>
      <c r="B25" s="22" t="s">
        <v>47</v>
      </c>
      <c r="C25" s="16" t="s">
        <v>34</v>
      </c>
      <c r="D25" s="23" t="n">
        <f aca="false">E25</f>
        <v>400</v>
      </c>
      <c r="E25" s="23" t="n">
        <v>400</v>
      </c>
      <c r="F25" s="23" t="s">
        <v>31</v>
      </c>
      <c r="G25" s="23" t="n">
        <f aca="false">H25</f>
        <v>700</v>
      </c>
      <c r="H25" s="23" t="n">
        <v>700</v>
      </c>
      <c r="I25" s="23" t="s">
        <v>31</v>
      </c>
      <c r="J25" s="23" t="n">
        <f aca="false">SUM(K25:L25)</f>
        <v>700</v>
      </c>
      <c r="K25" s="24" t="n">
        <v>700</v>
      </c>
      <c r="L25" s="23" t="s">
        <v>31</v>
      </c>
    </row>
    <row r="26" customFormat="false" ht="67.5" hidden="false" customHeight="true" outlineLevel="0" collapsed="false">
      <c r="A26" s="16" t="n">
        <v>11304</v>
      </c>
      <c r="B26" s="22" t="s">
        <v>48</v>
      </c>
      <c r="C26" s="16" t="s">
        <v>34</v>
      </c>
      <c r="D26" s="23" t="n">
        <f aca="false">E26</f>
        <v>0</v>
      </c>
      <c r="E26" s="23" t="n">
        <v>0</v>
      </c>
      <c r="F26" s="23" t="s">
        <v>31</v>
      </c>
      <c r="G26" s="23" t="n">
        <f aca="false">H26</f>
        <v>0</v>
      </c>
      <c r="H26" s="23" t="n">
        <v>0</v>
      </c>
      <c r="I26" s="23" t="s">
        <v>31</v>
      </c>
      <c r="J26" s="23" t="n">
        <f aca="false">SUM(K26:L26)</f>
        <v>0</v>
      </c>
      <c r="K26" s="24" t="n">
        <v>0</v>
      </c>
      <c r="L26" s="23" t="s">
        <v>31</v>
      </c>
    </row>
    <row r="27" customFormat="false" ht="61.5" hidden="false" customHeight="true" outlineLevel="0" collapsed="false">
      <c r="A27" s="16" t="n">
        <v>11309</v>
      </c>
      <c r="B27" s="22" t="s">
        <v>49</v>
      </c>
      <c r="C27" s="16" t="s">
        <v>34</v>
      </c>
      <c r="D27" s="23" t="n">
        <f aca="false">E27</f>
        <v>185</v>
      </c>
      <c r="E27" s="23" t="n">
        <v>185</v>
      </c>
      <c r="F27" s="23" t="s">
        <v>31</v>
      </c>
      <c r="G27" s="23" t="n">
        <f aca="false">H27</f>
        <v>357.5</v>
      </c>
      <c r="H27" s="23" t="n">
        <v>357.5</v>
      </c>
      <c r="I27" s="23" t="s">
        <v>31</v>
      </c>
      <c r="J27" s="23" t="n">
        <f aca="false">SUM(K27:L27)</f>
        <v>357.5</v>
      </c>
      <c r="K27" s="24" t="n">
        <v>357.5</v>
      </c>
      <c r="L27" s="23" t="s">
        <v>31</v>
      </c>
    </row>
    <row r="28" customFormat="false" ht="44.25" hidden="false" customHeight="true" outlineLevel="0" collapsed="false">
      <c r="A28" s="16" t="n">
        <v>1141</v>
      </c>
      <c r="B28" s="22" t="s">
        <v>50</v>
      </c>
      <c r="C28" s="16" t="s">
        <v>34</v>
      </c>
      <c r="D28" s="23" t="n">
        <f aca="false">E28</f>
        <v>0</v>
      </c>
      <c r="E28" s="23" t="n">
        <v>0</v>
      </c>
      <c r="F28" s="23" t="s">
        <v>31</v>
      </c>
      <c r="G28" s="23" t="n">
        <f aca="false">H28</f>
        <v>0</v>
      </c>
      <c r="H28" s="23" t="n">
        <v>0</v>
      </c>
      <c r="I28" s="23" t="s">
        <v>31</v>
      </c>
      <c r="J28" s="23" t="n">
        <f aca="false">SUM(K28:L28)</f>
        <v>0</v>
      </c>
      <c r="K28" s="24" t="n">
        <v>0</v>
      </c>
      <c r="L28" s="23" t="s">
        <v>31</v>
      </c>
    </row>
    <row r="29" customFormat="false" ht="29.1" hidden="false" customHeight="true" outlineLevel="0" collapsed="false">
      <c r="A29" s="16" t="n">
        <v>11312</v>
      </c>
      <c r="B29" s="22" t="s">
        <v>51</v>
      </c>
      <c r="C29" s="16" t="s">
        <v>34</v>
      </c>
      <c r="D29" s="23" t="n">
        <f aca="false">E29</f>
        <v>204.2</v>
      </c>
      <c r="E29" s="23" t="n">
        <v>204.2</v>
      </c>
      <c r="F29" s="23" t="s">
        <v>31</v>
      </c>
      <c r="G29" s="23" t="n">
        <f aca="false">H29</f>
        <v>204.2</v>
      </c>
      <c r="H29" s="23" t="n">
        <v>204.2</v>
      </c>
      <c r="I29" s="23" t="s">
        <v>31</v>
      </c>
      <c r="J29" s="23" t="n">
        <f aca="false">SUM(K29:L29)</f>
        <v>192.85</v>
      </c>
      <c r="K29" s="24" t="n">
        <v>192.85</v>
      </c>
      <c r="L29" s="23" t="s">
        <v>31</v>
      </c>
    </row>
    <row r="30" customFormat="false" ht="29.1" hidden="false" customHeight="true" outlineLevel="0" collapsed="false">
      <c r="A30" s="16" t="n">
        <v>1143</v>
      </c>
      <c r="B30" s="22" t="s">
        <v>52</v>
      </c>
      <c r="C30" s="16" t="s">
        <v>34</v>
      </c>
      <c r="D30" s="23" t="n">
        <v>0</v>
      </c>
      <c r="E30" s="23" t="n">
        <v>0</v>
      </c>
      <c r="F30" s="23" t="s">
        <v>31</v>
      </c>
      <c r="G30" s="23" t="n">
        <f aca="false">H30</f>
        <v>0</v>
      </c>
      <c r="H30" s="23" t="n">
        <v>0</v>
      </c>
      <c r="I30" s="23" t="s">
        <v>31</v>
      </c>
      <c r="J30" s="23" t="n">
        <f aca="false">SUM(K30:L30)</f>
        <v>0</v>
      </c>
      <c r="K30" s="24" t="n">
        <v>0</v>
      </c>
      <c r="L30" s="23" t="s">
        <v>31</v>
      </c>
    </row>
    <row r="31" customFormat="false" ht="46.5" hidden="false" customHeight="true" outlineLevel="0" collapsed="false">
      <c r="A31" s="16" t="n">
        <v>1144</v>
      </c>
      <c r="B31" s="22" t="s">
        <v>53</v>
      </c>
      <c r="C31" s="16" t="s">
        <v>34</v>
      </c>
      <c r="D31" s="23" t="n">
        <v>0</v>
      </c>
      <c r="E31" s="23" t="n">
        <v>0</v>
      </c>
      <c r="F31" s="23" t="s">
        <v>31</v>
      </c>
      <c r="G31" s="23" t="n">
        <f aca="false">H31</f>
        <v>0</v>
      </c>
      <c r="H31" s="23" t="n">
        <v>0</v>
      </c>
      <c r="I31" s="23" t="s">
        <v>31</v>
      </c>
      <c r="J31" s="23" t="n">
        <f aca="false">SUM(K31:L31)</f>
        <v>0</v>
      </c>
      <c r="K31" s="24" t="n">
        <v>0</v>
      </c>
      <c r="L31" s="23" t="s">
        <v>31</v>
      </c>
    </row>
    <row r="32" customFormat="false" ht="30" hidden="false" customHeight="true" outlineLevel="0" collapsed="false">
      <c r="A32" s="16" t="n">
        <v>1145</v>
      </c>
      <c r="B32" s="22" t="s">
        <v>54</v>
      </c>
      <c r="C32" s="16" t="s">
        <v>34</v>
      </c>
      <c r="D32" s="23" t="n">
        <v>0</v>
      </c>
      <c r="E32" s="23" t="n">
        <v>0</v>
      </c>
      <c r="F32" s="23" t="s">
        <v>31</v>
      </c>
      <c r="G32" s="23" t="n">
        <f aca="false">H32</f>
        <v>0</v>
      </c>
      <c r="H32" s="23" t="n">
        <v>0</v>
      </c>
      <c r="I32" s="23" t="s">
        <v>31</v>
      </c>
      <c r="J32" s="23" t="n">
        <f aca="false">SUM(K32:L32)</f>
        <v>0</v>
      </c>
      <c r="K32" s="24" t="n">
        <v>0</v>
      </c>
      <c r="L32" s="23" t="s">
        <v>31</v>
      </c>
    </row>
    <row r="33" customFormat="false" ht="24" hidden="false" customHeight="true" outlineLevel="0" collapsed="false">
      <c r="A33" s="16" t="n">
        <v>1146</v>
      </c>
      <c r="B33" s="22" t="s">
        <v>55</v>
      </c>
      <c r="C33" s="16" t="s">
        <v>34</v>
      </c>
      <c r="D33" s="23" t="n">
        <v>0</v>
      </c>
      <c r="E33" s="23" t="n">
        <v>0</v>
      </c>
      <c r="F33" s="23" t="s">
        <v>31</v>
      </c>
      <c r="G33" s="23" t="n">
        <f aca="false">H33</f>
        <v>0</v>
      </c>
      <c r="H33" s="23" t="n">
        <v>0</v>
      </c>
      <c r="I33" s="23" t="s">
        <v>31</v>
      </c>
      <c r="J33" s="23" t="n">
        <f aca="false">SUM(K33:L33)</f>
        <v>0</v>
      </c>
      <c r="K33" s="24" t="n">
        <v>0</v>
      </c>
      <c r="L33" s="23" t="s">
        <v>31</v>
      </c>
    </row>
    <row r="34" customFormat="false" ht="27" hidden="false" customHeight="false" outlineLevel="0" collapsed="false">
      <c r="A34" s="16" t="n">
        <v>1147</v>
      </c>
      <c r="B34" s="22" t="s">
        <v>56</v>
      </c>
      <c r="C34" s="16" t="s">
        <v>34</v>
      </c>
      <c r="D34" s="23" t="n">
        <f aca="false">E34</f>
        <v>120</v>
      </c>
      <c r="E34" s="23" t="n">
        <v>120</v>
      </c>
      <c r="F34" s="23" t="s">
        <v>31</v>
      </c>
      <c r="G34" s="23" t="n">
        <f aca="false">H34</f>
        <v>140</v>
      </c>
      <c r="H34" s="23" t="n">
        <v>140</v>
      </c>
      <c r="I34" s="23" t="s">
        <v>31</v>
      </c>
      <c r="J34" s="23" t="n">
        <f aca="false">SUM(K34:L34)</f>
        <v>143.6</v>
      </c>
      <c r="K34" s="24" t="n">
        <v>143.6</v>
      </c>
      <c r="L34" s="23" t="s">
        <v>31</v>
      </c>
    </row>
    <row r="35" customFormat="false" ht="29.1" hidden="false" customHeight="true" outlineLevel="0" collapsed="false">
      <c r="A35" s="16" t="n">
        <v>11310</v>
      </c>
      <c r="B35" s="22" t="s">
        <v>57</v>
      </c>
      <c r="C35" s="16" t="s">
        <v>34</v>
      </c>
      <c r="D35" s="23" t="n">
        <f aca="false">E35</f>
        <v>3642</v>
      </c>
      <c r="E35" s="23" t="n">
        <v>3642</v>
      </c>
      <c r="F35" s="23" t="s">
        <v>31</v>
      </c>
      <c r="G35" s="23" t="n">
        <f aca="false">H35</f>
        <v>3642</v>
      </c>
      <c r="H35" s="23" t="n">
        <v>3642</v>
      </c>
      <c r="I35" s="23" t="s">
        <v>31</v>
      </c>
      <c r="J35" s="23" t="n">
        <f aca="false">SUM(K35:L35)</f>
        <v>3476.5</v>
      </c>
      <c r="K35" s="24" t="n">
        <v>3476.5</v>
      </c>
      <c r="L35" s="23" t="s">
        <v>31</v>
      </c>
    </row>
    <row r="36" customFormat="false" ht="31.5" hidden="false" customHeight="true" outlineLevel="0" collapsed="false">
      <c r="A36" s="16" t="n">
        <v>1149</v>
      </c>
      <c r="B36" s="22" t="s">
        <v>58</v>
      </c>
      <c r="C36" s="16" t="s">
        <v>34</v>
      </c>
      <c r="D36" s="23" t="n">
        <v>0</v>
      </c>
      <c r="E36" s="23" t="n">
        <v>0</v>
      </c>
      <c r="F36" s="23" t="s">
        <v>31</v>
      </c>
      <c r="G36" s="23" t="n">
        <f aca="false">H36</f>
        <v>0</v>
      </c>
      <c r="H36" s="23" t="n">
        <v>0</v>
      </c>
      <c r="I36" s="23" t="s">
        <v>31</v>
      </c>
      <c r="J36" s="23" t="n">
        <f aca="false">SUM(K36:L36)</f>
        <v>0</v>
      </c>
      <c r="K36" s="24" t="n">
        <v>0</v>
      </c>
      <c r="L36" s="23" t="s">
        <v>31</v>
      </c>
    </row>
    <row r="37" customFormat="false" ht="22.15" hidden="false" customHeight="true" outlineLevel="0" collapsed="false">
      <c r="A37" s="16" t="n">
        <v>11319</v>
      </c>
      <c r="B37" s="22" t="s">
        <v>59</v>
      </c>
      <c r="C37" s="16" t="s">
        <v>34</v>
      </c>
      <c r="D37" s="23" t="n">
        <f aca="false">E37</f>
        <v>500</v>
      </c>
      <c r="E37" s="23" t="n">
        <v>500</v>
      </c>
      <c r="F37" s="23" t="s">
        <v>31</v>
      </c>
      <c r="G37" s="23" t="n">
        <f aca="false">H37</f>
        <v>500</v>
      </c>
      <c r="H37" s="23" t="n">
        <v>500</v>
      </c>
      <c r="I37" s="23" t="s">
        <v>31</v>
      </c>
      <c r="J37" s="23" t="n">
        <f aca="false">SUM(K37:L37)</f>
        <v>500</v>
      </c>
      <c r="K37" s="24" t="n">
        <v>500</v>
      </c>
      <c r="L37" s="23" t="s">
        <v>31</v>
      </c>
    </row>
    <row r="38" customFormat="false" ht="29.1" hidden="true" customHeight="true" outlineLevel="0" collapsed="false">
      <c r="A38" s="18" t="n">
        <v>1160</v>
      </c>
      <c r="B38" s="21" t="s">
        <v>60</v>
      </c>
      <c r="C38" s="18" t="n">
        <v>7146</v>
      </c>
      <c r="D38" s="19" t="n">
        <f aca="false">D39</f>
        <v>0</v>
      </c>
      <c r="E38" s="19" t="n">
        <f aca="false">E39</f>
        <v>0</v>
      </c>
      <c r="F38" s="19" t="s">
        <v>31</v>
      </c>
      <c r="G38" s="19" t="n">
        <f aca="false">G39</f>
        <v>0</v>
      </c>
      <c r="H38" s="19" t="n">
        <f aca="false">H39</f>
        <v>0</v>
      </c>
      <c r="I38" s="19" t="s">
        <v>31</v>
      </c>
      <c r="J38" s="19" t="n">
        <f aca="false">SUM(K38:L38)</f>
        <v>0</v>
      </c>
      <c r="K38" s="20" t="n">
        <f aca="false">K39</f>
        <v>0</v>
      </c>
      <c r="L38" s="19" t="s">
        <v>31</v>
      </c>
    </row>
    <row r="39" customFormat="false" ht="29.1" hidden="true" customHeight="true" outlineLevel="0" collapsed="false">
      <c r="A39" s="16" t="n">
        <v>1161</v>
      </c>
      <c r="B39" s="22" t="s">
        <v>61</v>
      </c>
      <c r="C39" s="16"/>
      <c r="D39" s="23" t="n">
        <f aca="false">D40+D41</f>
        <v>0</v>
      </c>
      <c r="E39" s="23" t="n">
        <f aca="false">E40+E41</f>
        <v>0</v>
      </c>
      <c r="F39" s="23" t="s">
        <v>31</v>
      </c>
      <c r="G39" s="23" t="n">
        <f aca="false">SUM(G40+G41)</f>
        <v>0</v>
      </c>
      <c r="H39" s="23" t="n">
        <f aca="false">SUM(H40+H41)</f>
        <v>0</v>
      </c>
      <c r="I39" s="23" t="s">
        <v>31</v>
      </c>
      <c r="J39" s="23" t="n">
        <f aca="false">SUM(K39:L39)</f>
        <v>0</v>
      </c>
      <c r="K39" s="24" t="n">
        <f aca="false">SUM(K40:K41)</f>
        <v>0</v>
      </c>
      <c r="L39" s="23" t="s">
        <v>31</v>
      </c>
    </row>
    <row r="40" customFormat="false" ht="73.5" hidden="true" customHeight="true" outlineLevel="0" collapsed="false">
      <c r="A40" s="16" t="n">
        <v>1162</v>
      </c>
      <c r="B40" s="22" t="s">
        <v>62</v>
      </c>
      <c r="C40" s="16" t="s">
        <v>34</v>
      </c>
      <c r="D40" s="23" t="n">
        <v>0</v>
      </c>
      <c r="E40" s="23" t="n">
        <v>0</v>
      </c>
      <c r="F40" s="23" t="s">
        <v>31</v>
      </c>
      <c r="G40" s="23" t="n">
        <f aca="false">H40</f>
        <v>0</v>
      </c>
      <c r="H40" s="23" t="n">
        <v>0</v>
      </c>
      <c r="I40" s="23" t="s">
        <v>31</v>
      </c>
      <c r="J40" s="23" t="n">
        <f aca="false">SUM(K40:L40)</f>
        <v>0</v>
      </c>
      <c r="K40" s="24" t="n">
        <v>0</v>
      </c>
      <c r="L40" s="23" t="s">
        <v>31</v>
      </c>
    </row>
    <row r="41" customFormat="false" ht="75.75" hidden="true" customHeight="true" outlineLevel="0" collapsed="false">
      <c r="A41" s="16" t="n">
        <v>1163</v>
      </c>
      <c r="B41" s="26" t="s">
        <v>63</v>
      </c>
      <c r="C41" s="16" t="s">
        <v>34</v>
      </c>
      <c r="D41" s="23" t="n">
        <f aca="false">E41</f>
        <v>0</v>
      </c>
      <c r="E41" s="23" t="n">
        <v>0</v>
      </c>
      <c r="F41" s="23" t="s">
        <v>31</v>
      </c>
      <c r="G41" s="23" t="n">
        <f aca="false">H41</f>
        <v>0</v>
      </c>
      <c r="H41" s="23" t="n">
        <v>0</v>
      </c>
      <c r="I41" s="23" t="s">
        <v>31</v>
      </c>
      <c r="J41" s="23" t="n">
        <f aca="false">SUM(K41:L41)</f>
        <v>0</v>
      </c>
      <c r="K41" s="24" t="n">
        <v>0</v>
      </c>
      <c r="L41" s="23" t="s">
        <v>31</v>
      </c>
    </row>
    <row r="42" customFormat="false" ht="17.1" hidden="true" customHeight="true" outlineLevel="0" collapsed="false">
      <c r="A42" s="16" t="n">
        <v>1170</v>
      </c>
      <c r="B42" s="22" t="s">
        <v>64</v>
      </c>
      <c r="C42" s="16" t="n">
        <v>7161</v>
      </c>
      <c r="D42" s="23" t="n">
        <f aca="false">D43+D47</f>
        <v>0</v>
      </c>
      <c r="E42" s="23" t="n">
        <f aca="false">E43+E47</f>
        <v>0</v>
      </c>
      <c r="F42" s="23" t="s">
        <v>31</v>
      </c>
      <c r="G42" s="23" t="n">
        <f aca="false">SUM(H42:I42)</f>
        <v>0</v>
      </c>
      <c r="H42" s="23" t="n">
        <f aca="false">SUM(H43,H47)</f>
        <v>0</v>
      </c>
      <c r="I42" s="23" t="s">
        <v>31</v>
      </c>
      <c r="J42" s="23" t="n">
        <f aca="false">SUM(K42:L42)</f>
        <v>0</v>
      </c>
      <c r="K42" s="24" t="n">
        <f aca="false">SUM(K43,K47)</f>
        <v>0</v>
      </c>
      <c r="L42" s="23" t="s">
        <v>31</v>
      </c>
    </row>
    <row r="43" customFormat="false" ht="46.5" hidden="true" customHeight="true" outlineLevel="0" collapsed="false">
      <c r="A43" s="16" t="n">
        <v>1171</v>
      </c>
      <c r="B43" s="22" t="s">
        <v>65</v>
      </c>
      <c r="C43" s="16"/>
      <c r="D43" s="23" t="n">
        <f aca="false">SUM(D44:D46)</f>
        <v>0</v>
      </c>
      <c r="E43" s="23" t="n">
        <f aca="false">SUM(E44:E46)</f>
        <v>0</v>
      </c>
      <c r="F43" s="23" t="s">
        <v>31</v>
      </c>
      <c r="G43" s="23" t="n">
        <f aca="false">G44</f>
        <v>0</v>
      </c>
      <c r="H43" s="23" t="n">
        <f aca="false">H44+H45+H46</f>
        <v>0</v>
      </c>
      <c r="I43" s="23" t="s">
        <v>31</v>
      </c>
      <c r="J43" s="23" t="n">
        <f aca="false">SUM(K43:L43)</f>
        <v>0</v>
      </c>
      <c r="K43" s="24" t="n">
        <f aca="false">SUM(K44:K46)</f>
        <v>0</v>
      </c>
      <c r="L43" s="23" t="s">
        <v>31</v>
      </c>
    </row>
    <row r="44" customFormat="false" ht="17.1" hidden="true" customHeight="true" outlineLevel="0" collapsed="false">
      <c r="A44" s="16" t="n">
        <v>1172</v>
      </c>
      <c r="B44" s="22" t="s">
        <v>66</v>
      </c>
      <c r="C44" s="16" t="s">
        <v>34</v>
      </c>
      <c r="D44" s="23" t="n">
        <f aca="false">E44</f>
        <v>0</v>
      </c>
      <c r="E44" s="23" t="n">
        <v>0</v>
      </c>
      <c r="F44" s="23" t="s">
        <v>31</v>
      </c>
      <c r="G44" s="23" t="n">
        <f aca="false">H44</f>
        <v>0</v>
      </c>
      <c r="H44" s="23" t="n">
        <v>0</v>
      </c>
      <c r="I44" s="23" t="s">
        <v>31</v>
      </c>
      <c r="J44" s="23" t="n">
        <f aca="false">SUM(K44:L44)</f>
        <v>0</v>
      </c>
      <c r="K44" s="24" t="n">
        <v>0</v>
      </c>
      <c r="L44" s="23" t="s">
        <v>31</v>
      </c>
    </row>
    <row r="45" customFormat="false" ht="17.1" hidden="true" customHeight="true" outlineLevel="0" collapsed="false">
      <c r="A45" s="16" t="n">
        <v>1173</v>
      </c>
      <c r="B45" s="22" t="s">
        <v>67</v>
      </c>
      <c r="C45" s="16" t="s">
        <v>34</v>
      </c>
      <c r="D45" s="23" t="n">
        <f aca="false">E45</f>
        <v>0</v>
      </c>
      <c r="E45" s="23" t="n">
        <v>0</v>
      </c>
      <c r="F45" s="23" t="s">
        <v>31</v>
      </c>
      <c r="G45" s="23" t="n">
        <f aca="false">H45</f>
        <v>0</v>
      </c>
      <c r="H45" s="23" t="n">
        <v>0</v>
      </c>
      <c r="I45" s="23" t="s">
        <v>31</v>
      </c>
      <c r="J45" s="23" t="n">
        <f aca="false">SUM(K45:L45)</f>
        <v>0</v>
      </c>
      <c r="K45" s="24" t="n">
        <v>0</v>
      </c>
      <c r="L45" s="23" t="s">
        <v>31</v>
      </c>
    </row>
    <row r="46" customFormat="false" ht="45.75" hidden="true" customHeight="true" outlineLevel="0" collapsed="false">
      <c r="A46" s="16" t="n">
        <v>1174</v>
      </c>
      <c r="B46" s="22" t="s">
        <v>68</v>
      </c>
      <c r="C46" s="16"/>
      <c r="D46" s="23" t="n">
        <f aca="false">E46</f>
        <v>0</v>
      </c>
      <c r="E46" s="23" t="n">
        <v>0</v>
      </c>
      <c r="F46" s="23" t="s">
        <v>31</v>
      </c>
      <c r="G46" s="23" t="n">
        <f aca="false">H46</f>
        <v>0</v>
      </c>
      <c r="H46" s="23" t="n">
        <v>0</v>
      </c>
      <c r="I46" s="23"/>
      <c r="J46" s="23" t="n">
        <f aca="false">SUM(K46:L46)</f>
        <v>0</v>
      </c>
      <c r="K46" s="24" t="n">
        <v>0</v>
      </c>
      <c r="L46" s="23" t="s">
        <v>31</v>
      </c>
    </row>
    <row r="47" customFormat="false" ht="60.75" hidden="true" customHeight="true" outlineLevel="0" collapsed="false">
      <c r="A47" s="16" t="n">
        <v>1175</v>
      </c>
      <c r="B47" s="22" t="s">
        <v>69</v>
      </c>
      <c r="C47" s="16" t="s">
        <v>34</v>
      </c>
      <c r="D47" s="23" t="n">
        <f aca="false">E47</f>
        <v>0</v>
      </c>
      <c r="E47" s="23" t="n">
        <v>0</v>
      </c>
      <c r="F47" s="23" t="s">
        <v>31</v>
      </c>
      <c r="G47" s="23" t="n">
        <f aca="false">H47</f>
        <v>0</v>
      </c>
      <c r="H47" s="23" t="n">
        <v>0</v>
      </c>
      <c r="I47" s="23" t="s">
        <v>31</v>
      </c>
      <c r="J47" s="23" t="n">
        <f aca="false">SUM(K47:L47)</f>
        <v>0</v>
      </c>
      <c r="K47" s="24" t="n">
        <v>0</v>
      </c>
      <c r="L47" s="23" t="s">
        <v>31</v>
      </c>
    </row>
    <row r="48" customFormat="false" ht="41.25" hidden="false" customHeight="true" outlineLevel="0" collapsed="false">
      <c r="A48" s="16" t="n">
        <v>1200</v>
      </c>
      <c r="B48" s="21" t="s">
        <v>70</v>
      </c>
      <c r="C48" s="18" t="n">
        <v>7300</v>
      </c>
      <c r="D48" s="19" t="n">
        <f aca="false">E48+F48</f>
        <v>211567</v>
      </c>
      <c r="E48" s="19" t="n">
        <f aca="false">E49+E53+E57</f>
        <v>211567</v>
      </c>
      <c r="F48" s="19" t="n">
        <f aca="false">F51+F55+F64</f>
        <v>0</v>
      </c>
      <c r="G48" s="19" t="n">
        <f aca="false">SUM(H48:I48)</f>
        <v>274970.9</v>
      </c>
      <c r="H48" s="19" t="n">
        <f aca="false">SUM(H49,H51,H53,H55,H57)</f>
        <v>274970.9</v>
      </c>
      <c r="I48" s="19" t="n">
        <f aca="false">SUM(I49,I51,I53,I55,I57,I64)</f>
        <v>0</v>
      </c>
      <c r="J48" s="19" t="n">
        <f aca="false">SUM(K48:L48)</f>
        <v>274493.488</v>
      </c>
      <c r="K48" s="20" t="n">
        <f aca="false">SUM(K49,K51,K53,K55,K57)</f>
        <v>274970.868</v>
      </c>
      <c r="L48" s="27" t="n">
        <f aca="false">SUM(L49,L51,L53,L55,L57,L64)</f>
        <v>-477.38</v>
      </c>
    </row>
    <row r="49" customFormat="false" ht="34.5" hidden="false" customHeight="true" outlineLevel="0" collapsed="false">
      <c r="A49" s="16" t="n">
        <v>1210</v>
      </c>
      <c r="B49" s="21" t="s">
        <v>71</v>
      </c>
      <c r="C49" s="18" t="n">
        <v>7311</v>
      </c>
      <c r="D49" s="19" t="n">
        <f aca="false">D50</f>
        <v>0</v>
      </c>
      <c r="E49" s="19" t="n">
        <f aca="false">E50</f>
        <v>0</v>
      </c>
      <c r="F49" s="19" t="s">
        <v>31</v>
      </c>
      <c r="G49" s="19" t="n">
        <f aca="false">SUM(H49:I49)</f>
        <v>0</v>
      </c>
      <c r="H49" s="19" t="n">
        <f aca="false">H50</f>
        <v>0</v>
      </c>
      <c r="I49" s="19" t="s">
        <v>31</v>
      </c>
      <c r="J49" s="19" t="n">
        <f aca="false">SUM(K49:L49)</f>
        <v>0</v>
      </c>
      <c r="K49" s="20" t="n">
        <f aca="false">SUM(K50)</f>
        <v>0</v>
      </c>
      <c r="L49" s="19" t="s">
        <v>31</v>
      </c>
    </row>
    <row r="50" customFormat="false" ht="56.25" hidden="false" customHeight="true" outlineLevel="0" collapsed="false">
      <c r="A50" s="16" t="n">
        <v>1211</v>
      </c>
      <c r="B50" s="22" t="s">
        <v>72</v>
      </c>
      <c r="C50" s="16" t="s">
        <v>34</v>
      </c>
      <c r="D50" s="23" t="n">
        <f aca="false">E50</f>
        <v>0</v>
      </c>
      <c r="E50" s="23" t="n">
        <v>0</v>
      </c>
      <c r="F50" s="23" t="s">
        <v>31</v>
      </c>
      <c r="G50" s="23" t="n">
        <f aca="false">SUM(H50:I50)</f>
        <v>0</v>
      </c>
      <c r="H50" s="23" t="n">
        <v>0</v>
      </c>
      <c r="I50" s="23" t="s">
        <v>31</v>
      </c>
      <c r="J50" s="23" t="n">
        <f aca="false">SUM(K50:L50)</f>
        <v>0</v>
      </c>
      <c r="K50" s="24" t="n">
        <v>0</v>
      </c>
      <c r="L50" s="23" t="s">
        <v>31</v>
      </c>
    </row>
    <row r="51" customFormat="false" ht="30" hidden="false" customHeight="true" outlineLevel="0" collapsed="false">
      <c r="A51" s="18" t="n">
        <v>1220</v>
      </c>
      <c r="B51" s="21" t="s">
        <v>73</v>
      </c>
      <c r="C51" s="18" t="n">
        <v>7312</v>
      </c>
      <c r="D51" s="19" t="n">
        <f aca="false">F51</f>
        <v>0</v>
      </c>
      <c r="E51" s="19" t="s">
        <v>31</v>
      </c>
      <c r="F51" s="19" t="n">
        <f aca="false">F52</f>
        <v>0</v>
      </c>
      <c r="G51" s="19" t="n">
        <f aca="false">SUM(H51:I51)</f>
        <v>0</v>
      </c>
      <c r="H51" s="19" t="s">
        <v>31</v>
      </c>
      <c r="I51" s="19" t="n">
        <f aca="false">I52</f>
        <v>0</v>
      </c>
      <c r="J51" s="19" t="n">
        <f aca="false">SUM(K51:L51)</f>
        <v>0</v>
      </c>
      <c r="K51" s="20" t="s">
        <v>31</v>
      </c>
      <c r="L51" s="19" t="s">
        <v>31</v>
      </c>
    </row>
    <row r="52" customFormat="false" ht="54" hidden="false" customHeight="true" outlineLevel="0" collapsed="false">
      <c r="A52" s="16" t="n">
        <v>1221</v>
      </c>
      <c r="B52" s="22" t="s">
        <v>74</v>
      </c>
      <c r="C52" s="16" t="s">
        <v>34</v>
      </c>
      <c r="D52" s="23" t="n">
        <f aca="false">F52</f>
        <v>0</v>
      </c>
      <c r="E52" s="23" t="s">
        <v>31</v>
      </c>
      <c r="F52" s="23" t="n">
        <v>0</v>
      </c>
      <c r="G52" s="23" t="n">
        <f aca="false">SUM(H52:I52)</f>
        <v>0</v>
      </c>
      <c r="H52" s="23" t="s">
        <v>31</v>
      </c>
      <c r="I52" s="23" t="n">
        <v>0</v>
      </c>
      <c r="J52" s="23" t="n">
        <f aca="false">SUM(K52:L52)</f>
        <v>0</v>
      </c>
      <c r="K52" s="24" t="s">
        <v>31</v>
      </c>
      <c r="L52" s="23" t="s">
        <v>31</v>
      </c>
    </row>
    <row r="53" customFormat="false" ht="33.75" hidden="false" customHeight="true" outlineLevel="0" collapsed="false">
      <c r="A53" s="18" t="n">
        <v>1230</v>
      </c>
      <c r="B53" s="21" t="s">
        <v>75</v>
      </c>
      <c r="C53" s="18" t="n">
        <v>7321</v>
      </c>
      <c r="D53" s="19" t="n">
        <f aca="false">D54</f>
        <v>0</v>
      </c>
      <c r="E53" s="19" t="n">
        <f aca="false">E54</f>
        <v>0</v>
      </c>
      <c r="F53" s="19" t="s">
        <v>31</v>
      </c>
      <c r="G53" s="19" t="n">
        <f aca="false">SUM(H53:I53)</f>
        <v>0</v>
      </c>
      <c r="H53" s="19" t="n">
        <f aca="false">H54</f>
        <v>0</v>
      </c>
      <c r="I53" s="19" t="s">
        <v>31</v>
      </c>
      <c r="J53" s="19" t="n">
        <f aca="false">SUM(K53:L53)</f>
        <v>0</v>
      </c>
      <c r="K53" s="20" t="n">
        <f aca="false">SUM(K54)</f>
        <v>0</v>
      </c>
      <c r="L53" s="19" t="s">
        <v>31</v>
      </c>
    </row>
    <row r="54" customFormat="false" ht="45.75" hidden="false" customHeight="true" outlineLevel="0" collapsed="false">
      <c r="A54" s="16" t="n">
        <v>1231</v>
      </c>
      <c r="B54" s="22" t="s">
        <v>76</v>
      </c>
      <c r="C54" s="16" t="s">
        <v>34</v>
      </c>
      <c r="D54" s="23" t="n">
        <f aca="false">E54</f>
        <v>0</v>
      </c>
      <c r="E54" s="23" t="n">
        <v>0</v>
      </c>
      <c r="F54" s="23" t="s">
        <v>31</v>
      </c>
      <c r="G54" s="23" t="n">
        <f aca="false">SUM(H54:I54)</f>
        <v>0</v>
      </c>
      <c r="H54" s="23" t="n">
        <v>0</v>
      </c>
      <c r="I54" s="23" t="s">
        <v>31</v>
      </c>
      <c r="J54" s="23" t="n">
        <f aca="false">SUM(K54:L54)</f>
        <v>0</v>
      </c>
      <c r="K54" s="24" t="n">
        <v>0</v>
      </c>
      <c r="L54" s="23" t="s">
        <v>31</v>
      </c>
    </row>
    <row r="55" customFormat="false" ht="31.5" hidden="false" customHeight="true" outlineLevel="0" collapsed="false">
      <c r="A55" s="18" t="n">
        <v>1240</v>
      </c>
      <c r="B55" s="21" t="s">
        <v>77</v>
      </c>
      <c r="C55" s="18" t="n">
        <v>7322</v>
      </c>
      <c r="D55" s="19" t="n">
        <f aca="false">D56</f>
        <v>0</v>
      </c>
      <c r="E55" s="19" t="s">
        <v>31</v>
      </c>
      <c r="F55" s="19" t="n">
        <f aca="false">F56</f>
        <v>0</v>
      </c>
      <c r="G55" s="19" t="n">
        <f aca="false">SUM(H55:I55)</f>
        <v>0</v>
      </c>
      <c r="H55" s="19" t="s">
        <v>31</v>
      </c>
      <c r="I55" s="19" t="n">
        <f aca="false">I56</f>
        <v>0</v>
      </c>
      <c r="J55" s="19" t="n">
        <f aca="false">SUM(K55:L55)</f>
        <v>0</v>
      </c>
      <c r="K55" s="20" t="str">
        <f aca="false">K56</f>
        <v>X</v>
      </c>
      <c r="L55" s="19" t="n">
        <f aca="false">L56</f>
        <v>0</v>
      </c>
    </row>
    <row r="56" customFormat="false" ht="46.5" hidden="false" customHeight="true" outlineLevel="0" collapsed="false">
      <c r="A56" s="16" t="n">
        <v>1241</v>
      </c>
      <c r="B56" s="22" t="s">
        <v>78</v>
      </c>
      <c r="C56" s="16" t="s">
        <v>34</v>
      </c>
      <c r="D56" s="23" t="n">
        <f aca="false">F56</f>
        <v>0</v>
      </c>
      <c r="E56" s="23" t="s">
        <v>31</v>
      </c>
      <c r="F56" s="23" t="n">
        <v>0</v>
      </c>
      <c r="G56" s="23" t="n">
        <f aca="false">SUM(H56:I56)</f>
        <v>0</v>
      </c>
      <c r="H56" s="23" t="s">
        <v>31</v>
      </c>
      <c r="I56" s="23" t="n">
        <v>0</v>
      </c>
      <c r="J56" s="23" t="n">
        <f aca="false">SUM(K56:L56)</f>
        <v>0</v>
      </c>
      <c r="K56" s="24" t="s">
        <v>31</v>
      </c>
      <c r="L56" s="23" t="n">
        <v>0</v>
      </c>
    </row>
    <row r="57" customFormat="false" ht="44.25" hidden="false" customHeight="true" outlineLevel="0" collapsed="false">
      <c r="A57" s="16" t="n">
        <v>1250</v>
      </c>
      <c r="B57" s="21" t="s">
        <v>79</v>
      </c>
      <c r="C57" s="18" t="n">
        <v>7331</v>
      </c>
      <c r="D57" s="19" t="n">
        <f aca="false">D58</f>
        <v>211567</v>
      </c>
      <c r="E57" s="19" t="n">
        <f aca="false">E58+E59+E62+E63</f>
        <v>211567</v>
      </c>
      <c r="F57" s="19" t="s">
        <v>31</v>
      </c>
      <c r="G57" s="19" t="n">
        <f aca="false">SUM(H57:I57)</f>
        <v>274970.9</v>
      </c>
      <c r="H57" s="19" t="n">
        <f aca="false">H58+H59+H62+H63</f>
        <v>274970.9</v>
      </c>
      <c r="I57" s="19" t="s">
        <v>31</v>
      </c>
      <c r="J57" s="19" t="n">
        <f aca="false">SUM(K57:L57)</f>
        <v>274970.868</v>
      </c>
      <c r="K57" s="20" t="n">
        <f aca="false">SUM(K58,K59,,K63,K62)</f>
        <v>274970.868</v>
      </c>
      <c r="L57" s="19" t="s">
        <v>31</v>
      </c>
    </row>
    <row r="58" customFormat="false" ht="29.25" hidden="false" customHeight="true" outlineLevel="0" collapsed="false">
      <c r="A58" s="16" t="n">
        <v>1251</v>
      </c>
      <c r="B58" s="22" t="s">
        <v>80</v>
      </c>
      <c r="C58" s="16" t="s">
        <v>34</v>
      </c>
      <c r="D58" s="23" t="n">
        <f aca="false">E58</f>
        <v>211567</v>
      </c>
      <c r="E58" s="23" t="n">
        <v>211567</v>
      </c>
      <c r="F58" s="23" t="s">
        <v>31</v>
      </c>
      <c r="G58" s="23" t="n">
        <f aca="false">SUM(H58:I58)</f>
        <v>274535.1</v>
      </c>
      <c r="H58" s="23" t="n">
        <v>274535.1</v>
      </c>
      <c r="I58" s="23" t="s">
        <v>31</v>
      </c>
      <c r="J58" s="23" t="n">
        <f aca="false">SUM(K58:L58)</f>
        <v>274535.1</v>
      </c>
      <c r="K58" s="24" t="n">
        <v>274535.1</v>
      </c>
      <c r="L58" s="23" t="s">
        <v>31</v>
      </c>
    </row>
    <row r="59" customFormat="false" ht="27" hidden="false" customHeight="false" outlineLevel="0" collapsed="false">
      <c r="A59" s="16" t="n">
        <v>1254</v>
      </c>
      <c r="B59" s="22" t="s">
        <v>81</v>
      </c>
      <c r="C59" s="16" t="s">
        <v>34</v>
      </c>
      <c r="D59" s="23" t="n">
        <f aca="false">SUM(D60:D61)</f>
        <v>0</v>
      </c>
      <c r="E59" s="23" t="n">
        <f aca="false">SUM(E60:E61)</f>
        <v>0</v>
      </c>
      <c r="F59" s="23" t="s">
        <v>31</v>
      </c>
      <c r="G59" s="23" t="n">
        <f aca="false">SUM(H59:I59)</f>
        <v>0</v>
      </c>
      <c r="H59" s="23" t="n">
        <f aca="false">H61</f>
        <v>0</v>
      </c>
      <c r="I59" s="23" t="s">
        <v>31</v>
      </c>
      <c r="J59" s="23" t="n">
        <f aca="false">SUM(K59:L59)</f>
        <v>0</v>
      </c>
      <c r="K59" s="24" t="n">
        <v>0</v>
      </c>
      <c r="L59" s="23" t="s">
        <v>31</v>
      </c>
    </row>
    <row r="60" customFormat="false" ht="45" hidden="false" customHeight="true" outlineLevel="0" collapsed="false">
      <c r="A60" s="16" t="n">
        <v>1255</v>
      </c>
      <c r="B60" s="22" t="s">
        <v>82</v>
      </c>
      <c r="C60" s="16" t="s">
        <v>34</v>
      </c>
      <c r="D60" s="23" t="n">
        <f aca="false">E60</f>
        <v>0</v>
      </c>
      <c r="E60" s="23" t="n">
        <v>0</v>
      </c>
      <c r="F60" s="23" t="s">
        <v>31</v>
      </c>
      <c r="G60" s="23" t="n">
        <f aca="false">SUM(H60:I60)</f>
        <v>0</v>
      </c>
      <c r="H60" s="23" t="n">
        <v>0</v>
      </c>
      <c r="I60" s="23" t="s">
        <v>31</v>
      </c>
      <c r="J60" s="23" t="n">
        <f aca="false">SUM(K60:L60)</f>
        <v>0</v>
      </c>
      <c r="K60" s="24" t="n">
        <v>0</v>
      </c>
      <c r="L60" s="23" t="s">
        <v>31</v>
      </c>
    </row>
    <row r="61" customFormat="false" ht="30" hidden="false" customHeight="true" outlineLevel="0" collapsed="false">
      <c r="A61" s="16" t="n">
        <v>1256</v>
      </c>
      <c r="B61" s="22" t="s">
        <v>83</v>
      </c>
      <c r="C61" s="16" t="s">
        <v>34</v>
      </c>
      <c r="D61" s="23" t="n">
        <f aca="false">E61</f>
        <v>0</v>
      </c>
      <c r="E61" s="23" t="n">
        <v>0</v>
      </c>
      <c r="F61" s="23" t="s">
        <v>31</v>
      </c>
      <c r="G61" s="23" t="n">
        <f aca="false">SUM(H61:I61)</f>
        <v>0</v>
      </c>
      <c r="H61" s="23"/>
      <c r="I61" s="23" t="s">
        <v>31</v>
      </c>
      <c r="J61" s="23" t="n">
        <f aca="false">SUM(K61:L61)</f>
        <v>0</v>
      </c>
      <c r="K61" s="24" t="n">
        <v>0</v>
      </c>
      <c r="L61" s="23" t="s">
        <v>31</v>
      </c>
    </row>
    <row r="62" customFormat="false" ht="30" hidden="false" customHeight="true" outlineLevel="0" collapsed="false">
      <c r="A62" s="16" t="n">
        <v>1257</v>
      </c>
      <c r="B62" s="22" t="s">
        <v>84</v>
      </c>
      <c r="C62" s="16" t="s">
        <v>34</v>
      </c>
      <c r="D62" s="23" t="n">
        <f aca="false">E62</f>
        <v>0</v>
      </c>
      <c r="E62" s="23" t="n">
        <v>0</v>
      </c>
      <c r="F62" s="23" t="s">
        <v>31</v>
      </c>
      <c r="G62" s="23" t="n">
        <f aca="false">SUM(H62:I62)</f>
        <v>435.8</v>
      </c>
      <c r="H62" s="23" t="n">
        <v>435.8</v>
      </c>
      <c r="I62" s="23" t="s">
        <v>31</v>
      </c>
      <c r="J62" s="23" t="n">
        <f aca="false">SUM(K62:L62)</f>
        <v>435.768</v>
      </c>
      <c r="K62" s="24" t="n">
        <v>435.768</v>
      </c>
      <c r="L62" s="23" t="s">
        <v>31</v>
      </c>
    </row>
    <row r="63" customFormat="false" ht="36" hidden="false" customHeight="true" outlineLevel="0" collapsed="false">
      <c r="A63" s="16" t="n">
        <v>1258</v>
      </c>
      <c r="B63" s="22" t="s">
        <v>85</v>
      </c>
      <c r="C63" s="16" t="s">
        <v>34</v>
      </c>
      <c r="D63" s="23" t="n">
        <f aca="false">E63</f>
        <v>0</v>
      </c>
      <c r="E63" s="23" t="n">
        <v>0</v>
      </c>
      <c r="F63" s="23" t="s">
        <v>31</v>
      </c>
      <c r="G63" s="23" t="n">
        <f aca="false">SUM(H63:I63)</f>
        <v>0</v>
      </c>
      <c r="H63" s="23" t="n">
        <v>0</v>
      </c>
      <c r="I63" s="23" t="s">
        <v>31</v>
      </c>
      <c r="J63" s="23" t="n">
        <f aca="false">SUM(K63:L63)</f>
        <v>0</v>
      </c>
      <c r="K63" s="24" t="n">
        <v>0</v>
      </c>
      <c r="L63" s="23" t="s">
        <v>31</v>
      </c>
    </row>
    <row r="64" customFormat="false" ht="45.75" hidden="false" customHeight="true" outlineLevel="0" collapsed="false">
      <c r="A64" s="16" t="n">
        <v>1260</v>
      </c>
      <c r="B64" s="21" t="s">
        <v>86</v>
      </c>
      <c r="C64" s="18" t="n">
        <v>7332</v>
      </c>
      <c r="D64" s="19" t="n">
        <f aca="false">F64</f>
        <v>0</v>
      </c>
      <c r="E64" s="19" t="s">
        <v>31</v>
      </c>
      <c r="F64" s="19" t="n">
        <f aca="false">SUM(F65:F66)</f>
        <v>0</v>
      </c>
      <c r="G64" s="19" t="n">
        <f aca="false">SUM(H64:I64)</f>
        <v>0</v>
      </c>
      <c r="H64" s="19" t="s">
        <v>31</v>
      </c>
      <c r="I64" s="19" t="n">
        <f aca="false">SUM(I65:I66)</f>
        <v>0</v>
      </c>
      <c r="J64" s="27" t="n">
        <f aca="false">SUM(K64:L64)</f>
        <v>-477.38</v>
      </c>
      <c r="K64" s="28" t="s">
        <v>31</v>
      </c>
      <c r="L64" s="27" t="n">
        <f aca="false">SUM(L65:L66)</f>
        <v>-477.38</v>
      </c>
    </row>
    <row r="65" customFormat="false" ht="30" hidden="false" customHeight="true" outlineLevel="0" collapsed="false">
      <c r="A65" s="16" t="n">
        <v>1261</v>
      </c>
      <c r="B65" s="22" t="s">
        <v>87</v>
      </c>
      <c r="C65" s="16" t="s">
        <v>34</v>
      </c>
      <c r="D65" s="23" t="n">
        <f aca="false">F65</f>
        <v>0</v>
      </c>
      <c r="E65" s="23" t="s">
        <v>31</v>
      </c>
      <c r="F65" s="23" t="n">
        <v>0</v>
      </c>
      <c r="G65" s="23" t="n">
        <f aca="false">SUM(H65:I65)</f>
        <v>0</v>
      </c>
      <c r="H65" s="23" t="s">
        <v>31</v>
      </c>
      <c r="I65" s="23"/>
      <c r="J65" s="29" t="n">
        <f aca="false">L65</f>
        <v>-477.38</v>
      </c>
      <c r="K65" s="25" t="s">
        <v>31</v>
      </c>
      <c r="L65" s="29" t="n">
        <v>-477.38</v>
      </c>
    </row>
    <row r="66" customFormat="false" ht="30" hidden="false" customHeight="true" outlineLevel="0" collapsed="false">
      <c r="A66" s="16" t="n">
        <v>1262</v>
      </c>
      <c r="B66" s="22" t="s">
        <v>88</v>
      </c>
      <c r="C66" s="16" t="s">
        <v>34</v>
      </c>
      <c r="D66" s="23" t="n">
        <f aca="false">F66</f>
        <v>0</v>
      </c>
      <c r="E66" s="23" t="s">
        <v>31</v>
      </c>
      <c r="F66" s="23" t="n">
        <v>0</v>
      </c>
      <c r="G66" s="23" t="n">
        <f aca="false">SUM(H66:I66)</f>
        <v>0</v>
      </c>
      <c r="H66" s="23" t="s">
        <v>31</v>
      </c>
      <c r="I66" s="23" t="n">
        <v>0</v>
      </c>
      <c r="J66" s="23" t="n">
        <f aca="false">SUM(K66:L66)</f>
        <v>0</v>
      </c>
      <c r="K66" s="24" t="s">
        <v>31</v>
      </c>
      <c r="L66" s="23" t="n">
        <v>0</v>
      </c>
    </row>
    <row r="67" customFormat="false" ht="41.25" hidden="false" customHeight="false" outlineLevel="0" collapsed="false">
      <c r="A67" s="16" t="n">
        <v>1300</v>
      </c>
      <c r="B67" s="21" t="s">
        <v>89</v>
      </c>
      <c r="C67" s="18" t="n">
        <v>7400</v>
      </c>
      <c r="D67" s="19" t="n">
        <f aca="false">SUM(E67)</f>
        <v>171302</v>
      </c>
      <c r="E67" s="19" t="n">
        <f aca="false">SUM(E68,E70,E72,E77,E81,E104,E111,E108,E114,)</f>
        <v>171302</v>
      </c>
      <c r="F67" s="19" t="n">
        <f aca="false">SUM(F68,F70,F72,F77,F81,F114)</f>
        <v>0</v>
      </c>
      <c r="G67" s="19" t="n">
        <f aca="false">SUM(H67)</f>
        <v>162034.6</v>
      </c>
      <c r="H67" s="19" t="n">
        <f aca="false">SUM(H68,H70,H72,H77,H81,H104,H108,H111,H114,)</f>
        <v>162034.6</v>
      </c>
      <c r="I67" s="19" t="n">
        <f aca="false">SUM(I68,I70,I72,I77,I81,I104,I108,I111,I114)</f>
        <v>0</v>
      </c>
      <c r="J67" s="19" t="n">
        <f aca="false">SUM(K67:L67)</f>
        <v>161956.52</v>
      </c>
      <c r="K67" s="20" t="n">
        <f aca="false">SUM(K68,K70,K72,K77,K81,K104,K108,K114)</f>
        <v>161956.52</v>
      </c>
      <c r="L67" s="19" t="n">
        <f aca="false">SUM(L68,L70,L72,L77,L81,L104,L108,L111,L114)</f>
        <v>0</v>
      </c>
    </row>
    <row r="68" customFormat="false" ht="17.1" hidden="true" customHeight="true" outlineLevel="0" collapsed="false">
      <c r="A68" s="16" t="n">
        <v>1310</v>
      </c>
      <c r="B68" s="21" t="s">
        <v>90</v>
      </c>
      <c r="C68" s="16" t="n">
        <v>7411</v>
      </c>
      <c r="D68" s="19" t="n">
        <f aca="false">D69</f>
        <v>0</v>
      </c>
      <c r="E68" s="19" t="s">
        <v>31</v>
      </c>
      <c r="F68" s="19" t="n">
        <f aca="false">F69</f>
        <v>0</v>
      </c>
      <c r="G68" s="19" t="n">
        <f aca="false">SUM(H68:I68)</f>
        <v>0</v>
      </c>
      <c r="H68" s="19" t="s">
        <v>31</v>
      </c>
      <c r="I68" s="19" t="n">
        <v>0</v>
      </c>
      <c r="J68" s="19" t="n">
        <f aca="false">SUM(K68:L68)</f>
        <v>0</v>
      </c>
      <c r="K68" s="20"/>
      <c r="L68" s="19" t="n">
        <f aca="false">SUM(L69)</f>
        <v>0</v>
      </c>
    </row>
    <row r="69" customFormat="false" ht="40.5" hidden="true" customHeight="false" outlineLevel="0" collapsed="false">
      <c r="A69" s="16" t="n">
        <v>1311</v>
      </c>
      <c r="B69" s="22" t="s">
        <v>91</v>
      </c>
      <c r="C69" s="16" t="s">
        <v>34</v>
      </c>
      <c r="D69" s="23" t="n">
        <f aca="false">F69</f>
        <v>0</v>
      </c>
      <c r="E69" s="23" t="s">
        <v>31</v>
      </c>
      <c r="F69" s="23" t="n">
        <v>0</v>
      </c>
      <c r="G69" s="23" t="n">
        <f aca="false">SUM(H69:I69)</f>
        <v>0</v>
      </c>
      <c r="H69" s="23" t="s">
        <v>31</v>
      </c>
      <c r="I69" s="23" t="n">
        <v>0</v>
      </c>
      <c r="J69" s="23" t="n">
        <f aca="false">SUM(K69:L69)</f>
        <v>0</v>
      </c>
      <c r="K69" s="24" t="s">
        <v>31</v>
      </c>
      <c r="L69" s="23" t="n">
        <v>0</v>
      </c>
    </row>
    <row r="70" customFormat="false" ht="17.1" hidden="true" customHeight="true" outlineLevel="0" collapsed="false">
      <c r="A70" s="16" t="n">
        <v>1320</v>
      </c>
      <c r="B70" s="21" t="s">
        <v>92</v>
      </c>
      <c r="C70" s="18" t="n">
        <v>7412</v>
      </c>
      <c r="D70" s="19" t="n">
        <f aca="false">D71</f>
        <v>0</v>
      </c>
      <c r="E70" s="19" t="n">
        <f aca="false">E71</f>
        <v>0</v>
      </c>
      <c r="F70" s="19" t="s">
        <v>31</v>
      </c>
      <c r="G70" s="19" t="n">
        <f aca="false">SUM(H70:I70)</f>
        <v>0</v>
      </c>
      <c r="H70" s="19" t="n">
        <f aca="false">H71</f>
        <v>0</v>
      </c>
      <c r="I70" s="19" t="s">
        <v>31</v>
      </c>
      <c r="J70" s="19" t="n">
        <f aca="false">SUM(K70:L70)</f>
        <v>0</v>
      </c>
      <c r="K70" s="20" t="n">
        <f aca="false">SUM(K71)</f>
        <v>0</v>
      </c>
      <c r="L70" s="19" t="n">
        <v>0</v>
      </c>
    </row>
    <row r="71" customFormat="false" ht="30" hidden="true" customHeight="true" outlineLevel="0" collapsed="false">
      <c r="A71" s="16" t="n">
        <v>1321</v>
      </c>
      <c r="B71" s="22" t="s">
        <v>93</v>
      </c>
      <c r="C71" s="16" t="s">
        <v>34</v>
      </c>
      <c r="D71" s="23" t="n">
        <f aca="false">E71</f>
        <v>0</v>
      </c>
      <c r="E71" s="23" t="n">
        <v>0</v>
      </c>
      <c r="F71" s="23" t="s">
        <v>31</v>
      </c>
      <c r="G71" s="23" t="n">
        <f aca="false">SUM(H71:I71)</f>
        <v>0</v>
      </c>
      <c r="H71" s="23" t="n">
        <v>0</v>
      </c>
      <c r="I71" s="23" t="s">
        <v>31</v>
      </c>
      <c r="J71" s="23" t="n">
        <f aca="false">SUM(K71:L71)</f>
        <v>0</v>
      </c>
      <c r="K71" s="24" t="n">
        <v>0</v>
      </c>
      <c r="L71" s="23" t="s">
        <v>31</v>
      </c>
    </row>
    <row r="72" customFormat="false" ht="30" hidden="false" customHeight="true" outlineLevel="0" collapsed="false">
      <c r="A72" s="16" t="n">
        <v>1330</v>
      </c>
      <c r="B72" s="21" t="s">
        <v>94</v>
      </c>
      <c r="C72" s="16" t="n">
        <v>7415</v>
      </c>
      <c r="D72" s="19" t="n">
        <f aca="false">SUM(D73:D76)</f>
        <v>6076</v>
      </c>
      <c r="E72" s="19" t="n">
        <f aca="false">SUM(E73:E76)</f>
        <v>6076</v>
      </c>
      <c r="F72" s="19" t="s">
        <v>31</v>
      </c>
      <c r="G72" s="19" t="n">
        <f aca="false">SUM(H72:I72)</f>
        <v>6076</v>
      </c>
      <c r="H72" s="19" t="n">
        <f aca="false">SUM(H73:H76)</f>
        <v>6076</v>
      </c>
      <c r="I72" s="19" t="s">
        <v>31</v>
      </c>
      <c r="J72" s="19" t="n">
        <f aca="false">SUM(K72:L72)</f>
        <v>5557.55</v>
      </c>
      <c r="K72" s="20" t="n">
        <f aca="false">SUM(K73:K76)</f>
        <v>5557.55</v>
      </c>
      <c r="L72" s="19" t="s">
        <v>31</v>
      </c>
    </row>
    <row r="73" customFormat="false" ht="30" hidden="false" customHeight="true" outlineLevel="0" collapsed="false">
      <c r="A73" s="16" t="n">
        <v>1331</v>
      </c>
      <c r="B73" s="22" t="s">
        <v>95</v>
      </c>
      <c r="C73" s="16" t="s">
        <v>34</v>
      </c>
      <c r="D73" s="23" t="n">
        <f aca="false">E73</f>
        <v>4130</v>
      </c>
      <c r="E73" s="23" t="n">
        <v>4130</v>
      </c>
      <c r="F73" s="23" t="s">
        <v>31</v>
      </c>
      <c r="G73" s="23" t="n">
        <f aca="false">SUM(H73:I73)</f>
        <v>4130</v>
      </c>
      <c r="H73" s="23" t="n">
        <v>4130</v>
      </c>
      <c r="I73" s="23" t="s">
        <v>31</v>
      </c>
      <c r="J73" s="23" t="n">
        <f aca="false">SUM(K73:L73)</f>
        <v>4383.8</v>
      </c>
      <c r="K73" s="24" t="n">
        <v>4383.8</v>
      </c>
      <c r="L73" s="23" t="s">
        <v>31</v>
      </c>
    </row>
    <row r="74" customFormat="false" ht="40.5" hidden="false" customHeight="false" outlineLevel="0" collapsed="false">
      <c r="A74" s="16" t="n">
        <v>1332</v>
      </c>
      <c r="B74" s="22" t="s">
        <v>96</v>
      </c>
      <c r="C74" s="16" t="s">
        <v>34</v>
      </c>
      <c r="D74" s="23" t="n">
        <f aca="false">E74</f>
        <v>0</v>
      </c>
      <c r="E74" s="23" t="n">
        <v>0</v>
      </c>
      <c r="F74" s="23" t="s">
        <v>31</v>
      </c>
      <c r="G74" s="23" t="n">
        <f aca="false">SUM(H74:I74)</f>
        <v>0</v>
      </c>
      <c r="H74" s="23" t="n">
        <v>0</v>
      </c>
      <c r="I74" s="23" t="s">
        <v>31</v>
      </c>
      <c r="J74" s="23" t="n">
        <f aca="false">SUM(K74:L74)</f>
        <v>0</v>
      </c>
      <c r="K74" s="24" t="n">
        <v>0</v>
      </c>
      <c r="L74" s="23" t="s">
        <v>31</v>
      </c>
    </row>
    <row r="75" customFormat="false" ht="47.25" hidden="false" customHeight="true" outlineLevel="0" collapsed="false">
      <c r="A75" s="16" t="n">
        <v>1333</v>
      </c>
      <c r="B75" s="22" t="s">
        <v>97</v>
      </c>
      <c r="C75" s="16" t="s">
        <v>34</v>
      </c>
      <c r="D75" s="23" t="n">
        <f aca="false">E75</f>
        <v>0</v>
      </c>
      <c r="E75" s="23" t="n">
        <v>0</v>
      </c>
      <c r="F75" s="23" t="s">
        <v>31</v>
      </c>
      <c r="G75" s="23" t="n">
        <f aca="false">SUM(H75:I75)</f>
        <v>0</v>
      </c>
      <c r="H75" s="23" t="n">
        <v>0</v>
      </c>
      <c r="I75" s="23" t="s">
        <v>31</v>
      </c>
      <c r="J75" s="23" t="n">
        <f aca="false">SUM(K75:L75)</f>
        <v>0</v>
      </c>
      <c r="K75" s="24" t="n">
        <v>0</v>
      </c>
      <c r="L75" s="23" t="s">
        <v>31</v>
      </c>
    </row>
    <row r="76" customFormat="false" ht="19.5" hidden="false" customHeight="true" outlineLevel="0" collapsed="false">
      <c r="A76" s="16" t="n">
        <v>1334</v>
      </c>
      <c r="B76" s="22" t="s">
        <v>98</v>
      </c>
      <c r="C76" s="16" t="s">
        <v>34</v>
      </c>
      <c r="D76" s="23" t="n">
        <f aca="false">E76</f>
        <v>1946</v>
      </c>
      <c r="E76" s="23" t="n">
        <v>1946</v>
      </c>
      <c r="F76" s="23" t="s">
        <v>31</v>
      </c>
      <c r="G76" s="23" t="n">
        <f aca="false">SUM(H76:I76)</f>
        <v>1946</v>
      </c>
      <c r="H76" s="23" t="n">
        <v>1946</v>
      </c>
      <c r="I76" s="23" t="s">
        <v>31</v>
      </c>
      <c r="J76" s="23" t="n">
        <f aca="false">SUM(K76:L76)</f>
        <v>1173.75</v>
      </c>
      <c r="K76" s="24" t="n">
        <v>1173.75</v>
      </c>
      <c r="L76" s="23" t="s">
        <v>31</v>
      </c>
    </row>
    <row r="77" customFormat="false" ht="43.5" hidden="false" customHeight="true" outlineLevel="0" collapsed="false">
      <c r="A77" s="16" t="n">
        <v>1340</v>
      </c>
      <c r="B77" s="21" t="s">
        <v>99</v>
      </c>
      <c r="C77" s="16" t="n">
        <v>7421</v>
      </c>
      <c r="D77" s="19" t="n">
        <f aca="false">SUM(D78:D80)</f>
        <v>0</v>
      </c>
      <c r="E77" s="19" t="n">
        <f aca="false">SUM(E78:E80)</f>
        <v>0</v>
      </c>
      <c r="F77" s="19" t="s">
        <v>31</v>
      </c>
      <c r="G77" s="19" t="n">
        <f aca="false">SUM(H77:I77)</f>
        <v>0</v>
      </c>
      <c r="H77" s="19" t="n">
        <f aca="false">SUM(H78:H80)</f>
        <v>0</v>
      </c>
      <c r="I77" s="19" t="s">
        <v>31</v>
      </c>
      <c r="J77" s="19" t="n">
        <f aca="false">SUM(K77:L77)</f>
        <v>0</v>
      </c>
      <c r="K77" s="20" t="n">
        <f aca="false">SUM(K78:K80)</f>
        <v>0</v>
      </c>
      <c r="L77" s="19" t="s">
        <v>31</v>
      </c>
    </row>
    <row r="78" customFormat="false" ht="78" hidden="true" customHeight="true" outlineLevel="0" collapsed="false">
      <c r="A78" s="16" t="n">
        <v>1341</v>
      </c>
      <c r="B78" s="26" t="s">
        <v>100</v>
      </c>
      <c r="C78" s="16" t="s">
        <v>34</v>
      </c>
      <c r="D78" s="23" t="n">
        <f aca="false">E78</f>
        <v>0</v>
      </c>
      <c r="E78" s="23" t="n">
        <v>0</v>
      </c>
      <c r="F78" s="23" t="s">
        <v>31</v>
      </c>
      <c r="G78" s="23" t="n">
        <f aca="false">SUM(H78:I78)</f>
        <v>0</v>
      </c>
      <c r="H78" s="23" t="n">
        <v>0</v>
      </c>
      <c r="I78" s="23" t="s">
        <v>31</v>
      </c>
      <c r="J78" s="23" t="n">
        <f aca="false">SUM(K78:L78)</f>
        <v>0</v>
      </c>
      <c r="K78" s="24" t="n">
        <v>0</v>
      </c>
      <c r="L78" s="23" t="s">
        <v>31</v>
      </c>
    </row>
    <row r="79" customFormat="false" ht="45" hidden="true" customHeight="true" outlineLevel="0" collapsed="false">
      <c r="A79" s="16" t="n">
        <v>1342</v>
      </c>
      <c r="B79" s="22" t="s">
        <v>101</v>
      </c>
      <c r="C79" s="16" t="s">
        <v>34</v>
      </c>
      <c r="D79" s="23" t="n">
        <f aca="false">E79</f>
        <v>0</v>
      </c>
      <c r="E79" s="23" t="n">
        <v>0</v>
      </c>
      <c r="F79" s="23" t="s">
        <v>31</v>
      </c>
      <c r="G79" s="23" t="n">
        <f aca="false">SUM(H79:I79)</f>
        <v>0</v>
      </c>
      <c r="H79" s="23" t="n">
        <v>0</v>
      </c>
      <c r="I79" s="23" t="s">
        <v>31</v>
      </c>
      <c r="J79" s="23" t="n">
        <f aca="false">SUM(K79:L79)</f>
        <v>0</v>
      </c>
      <c r="K79" s="24" t="n">
        <v>0</v>
      </c>
      <c r="L79" s="23" t="s">
        <v>31</v>
      </c>
    </row>
    <row r="80" customFormat="false" ht="53.25" hidden="false" customHeight="true" outlineLevel="0" collapsed="false">
      <c r="A80" s="16" t="n">
        <v>1343</v>
      </c>
      <c r="B80" s="22" t="s">
        <v>102</v>
      </c>
      <c r="C80" s="16" t="s">
        <v>34</v>
      </c>
      <c r="D80" s="23" t="n">
        <f aca="false">E80</f>
        <v>0</v>
      </c>
      <c r="E80" s="23" t="n">
        <v>0</v>
      </c>
      <c r="F80" s="23" t="s">
        <v>31</v>
      </c>
      <c r="G80" s="23" t="n">
        <f aca="false">SUM(H80:I80)</f>
        <v>0</v>
      </c>
      <c r="H80" s="23" t="n">
        <v>0</v>
      </c>
      <c r="I80" s="23" t="s">
        <v>31</v>
      </c>
      <c r="J80" s="23" t="n">
        <f aca="false">SUM(K80:L80)</f>
        <v>0</v>
      </c>
      <c r="K80" s="24" t="n">
        <v>0</v>
      </c>
      <c r="L80" s="23" t="s">
        <v>31</v>
      </c>
    </row>
    <row r="81" customFormat="false" ht="23.25" hidden="false" customHeight="true" outlineLevel="0" collapsed="false">
      <c r="A81" s="18" t="n">
        <v>1350</v>
      </c>
      <c r="B81" s="21" t="s">
        <v>103</v>
      </c>
      <c r="C81" s="18" t="n">
        <v>7422</v>
      </c>
      <c r="D81" s="19" t="n">
        <f aca="false">SUM(D82:D103)</f>
        <v>246252</v>
      </c>
      <c r="E81" s="19" t="n">
        <f aca="false">SUM(E82,E103)</f>
        <v>158126</v>
      </c>
      <c r="F81" s="19" t="s">
        <v>31</v>
      </c>
      <c r="G81" s="19" t="n">
        <f aca="false">SUM(H81:I81)</f>
        <v>144758.6</v>
      </c>
      <c r="H81" s="19" t="n">
        <f aca="false">SUM(H82,H103)</f>
        <v>144758.6</v>
      </c>
      <c r="I81" s="19" t="s">
        <v>31</v>
      </c>
      <c r="J81" s="19" t="n">
        <f aca="false">SUM(K81:L81)</f>
        <v>145569.466</v>
      </c>
      <c r="K81" s="20" t="n">
        <f aca="false">K82+K103</f>
        <v>145569.466</v>
      </c>
      <c r="L81" s="19" t="s">
        <v>31</v>
      </c>
    </row>
    <row r="82" customFormat="false" ht="71.45" hidden="false" customHeight="true" outlineLevel="0" collapsed="false">
      <c r="A82" s="16" t="n">
        <v>1351</v>
      </c>
      <c r="B82" s="22" t="s">
        <v>104</v>
      </c>
      <c r="C82" s="16" t="s">
        <v>34</v>
      </c>
      <c r="D82" s="23" t="n">
        <f aca="false">E82</f>
        <v>88126</v>
      </c>
      <c r="E82" s="23" t="n">
        <f aca="false">E85+E86+E87+E89+E90+E93+E95+E96</f>
        <v>88126</v>
      </c>
      <c r="F82" s="23" t="s">
        <v>31</v>
      </c>
      <c r="G82" s="23" t="n">
        <f aca="false">SUM(H82:I82)</f>
        <v>88811</v>
      </c>
      <c r="H82" s="23" t="n">
        <f aca="false">H85+H86+H87+H89+H90+H93+H95+H96+H100</f>
        <v>88811</v>
      </c>
      <c r="I82" s="23" t="s">
        <v>31</v>
      </c>
      <c r="J82" s="23" t="n">
        <f aca="false">SUM(K82:L82)</f>
        <v>84632.15</v>
      </c>
      <c r="K82" s="24" t="n">
        <f aca="false">K85+K86+K87+K89+K90+K93+K95+K96+K100</f>
        <v>84632.15</v>
      </c>
      <c r="L82" s="23" t="s">
        <v>31</v>
      </c>
    </row>
    <row r="83" customFormat="false" ht="45.75" hidden="true" customHeight="true" outlineLevel="0" collapsed="false">
      <c r="A83" s="16" t="n">
        <v>13501</v>
      </c>
      <c r="B83" s="30" t="s">
        <v>105</v>
      </c>
      <c r="C83" s="16"/>
      <c r="D83" s="23"/>
      <c r="E83" s="23"/>
      <c r="F83" s="23"/>
      <c r="G83" s="23"/>
      <c r="H83" s="23"/>
      <c r="I83" s="23"/>
      <c r="J83" s="23"/>
      <c r="K83" s="24"/>
      <c r="L83" s="23"/>
    </row>
    <row r="84" customFormat="false" ht="60" hidden="true" customHeight="true" outlineLevel="0" collapsed="false">
      <c r="A84" s="16" t="n">
        <v>13502</v>
      </c>
      <c r="B84" s="30" t="s">
        <v>106</v>
      </c>
      <c r="C84" s="16"/>
      <c r="D84" s="23"/>
      <c r="E84" s="23"/>
      <c r="F84" s="23"/>
      <c r="G84" s="23"/>
      <c r="H84" s="23"/>
      <c r="I84" s="23"/>
      <c r="J84" s="23"/>
      <c r="K84" s="24"/>
      <c r="L84" s="23"/>
    </row>
    <row r="85" customFormat="false" ht="43.5" hidden="false" customHeight="true" outlineLevel="0" collapsed="false">
      <c r="A85" s="16" t="n">
        <v>13503</v>
      </c>
      <c r="B85" s="30" t="s">
        <v>107</v>
      </c>
      <c r="C85" s="16"/>
      <c r="D85" s="23" t="n">
        <f aca="false">E85</f>
        <v>1200</v>
      </c>
      <c r="E85" s="23" t="n">
        <v>1200</v>
      </c>
      <c r="F85" s="23" t="s">
        <v>31</v>
      </c>
      <c r="G85" s="23" t="n">
        <f aca="false">H85</f>
        <v>1200</v>
      </c>
      <c r="H85" s="23" t="n">
        <v>1200</v>
      </c>
      <c r="I85" s="23" t="s">
        <v>31</v>
      </c>
      <c r="J85" s="23" t="n">
        <f aca="false">K85</f>
        <v>1140</v>
      </c>
      <c r="K85" s="24" t="n">
        <v>1140</v>
      </c>
      <c r="L85" s="23" t="s">
        <v>31</v>
      </c>
    </row>
    <row r="86" customFormat="false" ht="54.75" hidden="false" customHeight="true" outlineLevel="0" collapsed="false">
      <c r="A86" s="16" t="n">
        <v>13504</v>
      </c>
      <c r="B86" s="30" t="s">
        <v>108</v>
      </c>
      <c r="C86" s="16"/>
      <c r="D86" s="23" t="n">
        <f aca="false">E86</f>
        <v>425</v>
      </c>
      <c r="E86" s="23" t="n">
        <v>425</v>
      </c>
      <c r="F86" s="23" t="s">
        <v>31</v>
      </c>
      <c r="G86" s="23" t="n">
        <f aca="false">H86</f>
        <v>0</v>
      </c>
      <c r="H86" s="23" t="n">
        <v>0</v>
      </c>
      <c r="I86" s="23" t="s">
        <v>31</v>
      </c>
      <c r="J86" s="23" t="n">
        <f aca="false">K86</f>
        <v>0</v>
      </c>
      <c r="K86" s="24" t="n">
        <v>0</v>
      </c>
      <c r="L86" s="23" t="s">
        <v>31</v>
      </c>
    </row>
    <row r="87" customFormat="false" ht="33" hidden="false" customHeight="true" outlineLevel="0" collapsed="false">
      <c r="A87" s="16" t="n">
        <v>13505</v>
      </c>
      <c r="B87" s="30" t="s">
        <v>109</v>
      </c>
      <c r="C87" s="16"/>
      <c r="D87" s="23" t="n">
        <f aca="false">E87</f>
        <v>200</v>
      </c>
      <c r="E87" s="23" t="n">
        <v>200</v>
      </c>
      <c r="F87" s="23" t="s">
        <v>31</v>
      </c>
      <c r="G87" s="23" t="n">
        <f aca="false">H87</f>
        <v>0</v>
      </c>
      <c r="H87" s="23" t="n">
        <v>0</v>
      </c>
      <c r="I87" s="23" t="s">
        <v>31</v>
      </c>
      <c r="J87" s="23" t="n">
        <f aca="false">K87</f>
        <v>0</v>
      </c>
      <c r="K87" s="24" t="n">
        <v>0</v>
      </c>
      <c r="L87" s="23" t="s">
        <v>31</v>
      </c>
    </row>
    <row r="88" customFormat="false" ht="36.75" hidden="true" customHeight="true" outlineLevel="0" collapsed="false">
      <c r="A88" s="16" t="n">
        <v>13506</v>
      </c>
      <c r="B88" s="30" t="s">
        <v>110</v>
      </c>
      <c r="C88" s="16"/>
      <c r="D88" s="23"/>
      <c r="E88" s="23"/>
      <c r="F88" s="23"/>
      <c r="G88" s="23"/>
      <c r="H88" s="23"/>
      <c r="I88" s="23"/>
      <c r="J88" s="23"/>
      <c r="K88" s="24"/>
      <c r="L88" s="23"/>
    </row>
    <row r="89" customFormat="false" ht="29.25" hidden="false" customHeight="true" outlineLevel="0" collapsed="false">
      <c r="A89" s="16" t="n">
        <v>13507</v>
      </c>
      <c r="B89" s="30" t="s">
        <v>111</v>
      </c>
      <c r="C89" s="16"/>
      <c r="D89" s="23" t="n">
        <f aca="false">E89</f>
        <v>45150</v>
      </c>
      <c r="E89" s="23" t="n">
        <v>45150</v>
      </c>
      <c r="F89" s="23" t="s">
        <v>31</v>
      </c>
      <c r="G89" s="23" t="n">
        <f aca="false">H89</f>
        <v>45150</v>
      </c>
      <c r="H89" s="23" t="n">
        <v>45150</v>
      </c>
      <c r="I89" s="23" t="s">
        <v>31</v>
      </c>
      <c r="J89" s="23" t="n">
        <f aca="false">K89</f>
        <v>43632.886</v>
      </c>
      <c r="K89" s="24" t="n">
        <v>43632.886</v>
      </c>
      <c r="L89" s="23" t="s">
        <v>31</v>
      </c>
    </row>
    <row r="90" customFormat="false" ht="75" hidden="false" customHeight="true" outlineLevel="0" collapsed="false">
      <c r="A90" s="16" t="n">
        <v>13508</v>
      </c>
      <c r="B90" s="30" t="s">
        <v>112</v>
      </c>
      <c r="C90" s="16"/>
      <c r="D90" s="23" t="n">
        <v>0</v>
      </c>
      <c r="E90" s="23" t="n">
        <v>0</v>
      </c>
      <c r="F90" s="23" t="s">
        <v>31</v>
      </c>
      <c r="G90" s="23" t="n">
        <v>0</v>
      </c>
      <c r="H90" s="23" t="n">
        <v>0</v>
      </c>
      <c r="I90" s="23" t="s">
        <v>31</v>
      </c>
      <c r="J90" s="23" t="n">
        <f aca="false">K90</f>
        <v>0</v>
      </c>
      <c r="K90" s="24" t="n">
        <v>0</v>
      </c>
      <c r="L90" s="23" t="s">
        <v>31</v>
      </c>
    </row>
    <row r="91" customFormat="false" ht="23.25" hidden="true" customHeight="true" outlineLevel="0" collapsed="false">
      <c r="A91" s="16" t="n">
        <v>13509</v>
      </c>
      <c r="B91" s="30" t="s">
        <v>113</v>
      </c>
      <c r="C91" s="16"/>
      <c r="D91" s="23"/>
      <c r="E91" s="23"/>
      <c r="F91" s="23"/>
      <c r="G91" s="23"/>
      <c r="H91" s="23"/>
      <c r="I91" s="23"/>
      <c r="J91" s="23"/>
      <c r="K91" s="24"/>
      <c r="L91" s="23"/>
    </row>
    <row r="92" customFormat="false" ht="45" hidden="true" customHeight="true" outlineLevel="0" collapsed="false">
      <c r="A92" s="16" t="n">
        <v>13510</v>
      </c>
      <c r="B92" s="30" t="s">
        <v>114</v>
      </c>
      <c r="C92" s="16"/>
      <c r="D92" s="23"/>
      <c r="E92" s="23"/>
      <c r="F92" s="23"/>
      <c r="G92" s="23"/>
      <c r="H92" s="23"/>
      <c r="I92" s="23"/>
      <c r="J92" s="23"/>
      <c r="K92" s="24"/>
      <c r="L92" s="23"/>
    </row>
    <row r="93" customFormat="false" ht="65.25" hidden="false" customHeight="true" outlineLevel="0" collapsed="false">
      <c r="A93" s="16" t="n">
        <v>13511</v>
      </c>
      <c r="B93" s="30" t="s">
        <v>115</v>
      </c>
      <c r="C93" s="16"/>
      <c r="D93" s="23" t="n">
        <f aca="false">E93</f>
        <v>22245</v>
      </c>
      <c r="E93" s="23" t="n">
        <v>22245</v>
      </c>
      <c r="F93" s="23" t="s">
        <v>31</v>
      </c>
      <c r="G93" s="23" t="n">
        <f aca="false">H93</f>
        <v>22245</v>
      </c>
      <c r="H93" s="23" t="n">
        <v>22245</v>
      </c>
      <c r="I93" s="23" t="s">
        <v>31</v>
      </c>
      <c r="J93" s="23" t="n">
        <f aca="false">K93</f>
        <v>19061.505</v>
      </c>
      <c r="K93" s="24" t="n">
        <v>19061.505</v>
      </c>
      <c r="L93" s="23" t="s">
        <v>31</v>
      </c>
    </row>
    <row r="94" customFormat="false" ht="44.25" hidden="true" customHeight="true" outlineLevel="0" collapsed="false">
      <c r="A94" s="16" t="n">
        <v>13512</v>
      </c>
      <c r="B94" s="30" t="s">
        <v>116</v>
      </c>
      <c r="C94" s="16"/>
      <c r="D94" s="23"/>
      <c r="E94" s="23"/>
      <c r="F94" s="23"/>
      <c r="G94" s="23"/>
      <c r="H94" s="23"/>
      <c r="I94" s="23"/>
      <c r="J94" s="23"/>
      <c r="K94" s="24"/>
      <c r="L94" s="23"/>
    </row>
    <row r="95" customFormat="false" ht="29.25" hidden="false" customHeight="true" outlineLevel="0" collapsed="false">
      <c r="A95" s="16" t="n">
        <v>13513</v>
      </c>
      <c r="B95" s="30" t="s">
        <v>117</v>
      </c>
      <c r="C95" s="16"/>
      <c r="D95" s="23" t="n">
        <f aca="false">E95</f>
        <v>13398</v>
      </c>
      <c r="E95" s="23" t="n">
        <v>13398</v>
      </c>
      <c r="F95" s="23" t="s">
        <v>31</v>
      </c>
      <c r="G95" s="23" t="n">
        <f aca="false">H95</f>
        <v>14698</v>
      </c>
      <c r="H95" s="23" t="n">
        <v>14698</v>
      </c>
      <c r="I95" s="23" t="s">
        <v>31</v>
      </c>
      <c r="J95" s="23" t="n">
        <f aca="false">K95</f>
        <v>15531.259</v>
      </c>
      <c r="K95" s="24" t="n">
        <v>15531.259</v>
      </c>
      <c r="L95" s="23" t="s">
        <v>31</v>
      </c>
    </row>
    <row r="96" customFormat="false" ht="46.5" hidden="false" customHeight="true" outlineLevel="0" collapsed="false">
      <c r="A96" s="16" t="n">
        <v>13514</v>
      </c>
      <c r="B96" s="30" t="s">
        <v>118</v>
      </c>
      <c r="C96" s="16"/>
      <c r="D96" s="23" t="n">
        <f aca="false">E96</f>
        <v>5508</v>
      </c>
      <c r="E96" s="23" t="n">
        <v>5508</v>
      </c>
      <c r="F96" s="23" t="s">
        <v>31</v>
      </c>
      <c r="G96" s="23" t="n">
        <f aca="false">H96</f>
        <v>5508</v>
      </c>
      <c r="H96" s="23" t="n">
        <v>5508</v>
      </c>
      <c r="I96" s="23" t="s">
        <v>31</v>
      </c>
      <c r="J96" s="23" t="n">
        <f aca="false">K96</f>
        <v>5262.5</v>
      </c>
      <c r="K96" s="24" t="n">
        <v>5262.5</v>
      </c>
      <c r="L96" s="23" t="s">
        <v>31</v>
      </c>
    </row>
    <row r="97" customFormat="false" ht="63.75" hidden="true" customHeight="true" outlineLevel="0" collapsed="false">
      <c r="A97" s="16" t="n">
        <v>13515</v>
      </c>
      <c r="B97" s="30" t="s">
        <v>119</v>
      </c>
      <c r="C97" s="16"/>
      <c r="D97" s="23"/>
      <c r="E97" s="23"/>
      <c r="F97" s="23" t="s">
        <v>31</v>
      </c>
      <c r="G97" s="23"/>
      <c r="H97" s="23"/>
      <c r="I97" s="23"/>
      <c r="J97" s="23"/>
      <c r="K97" s="24"/>
      <c r="L97" s="23" t="s">
        <v>31</v>
      </c>
    </row>
    <row r="98" customFormat="false" ht="48" hidden="true" customHeight="true" outlineLevel="0" collapsed="false">
      <c r="A98" s="16" t="n">
        <v>13516</v>
      </c>
      <c r="B98" s="30" t="s">
        <v>120</v>
      </c>
      <c r="C98" s="16"/>
      <c r="D98" s="23"/>
      <c r="E98" s="23"/>
      <c r="F98" s="23" t="s">
        <v>31</v>
      </c>
      <c r="G98" s="23"/>
      <c r="H98" s="23"/>
      <c r="I98" s="23"/>
      <c r="J98" s="23"/>
      <c r="K98" s="24"/>
      <c r="L98" s="23" t="s">
        <v>31</v>
      </c>
    </row>
    <row r="99" customFormat="false" ht="66" hidden="true" customHeight="true" outlineLevel="0" collapsed="false">
      <c r="A99" s="16" t="n">
        <v>13517</v>
      </c>
      <c r="B99" s="30" t="s">
        <v>121</v>
      </c>
      <c r="C99" s="16"/>
      <c r="D99" s="23"/>
      <c r="E99" s="23"/>
      <c r="F99" s="23" t="s">
        <v>31</v>
      </c>
      <c r="G99" s="23"/>
      <c r="H99" s="23"/>
      <c r="I99" s="23"/>
      <c r="J99" s="23"/>
      <c r="K99" s="24"/>
      <c r="L99" s="23" t="s">
        <v>31</v>
      </c>
    </row>
    <row r="100" customFormat="false" ht="30" hidden="false" customHeight="true" outlineLevel="0" collapsed="false">
      <c r="A100" s="16" t="n">
        <v>13518</v>
      </c>
      <c r="B100" s="30" t="s">
        <v>122</v>
      </c>
      <c r="C100" s="16"/>
      <c r="D100" s="23" t="n">
        <v>0</v>
      </c>
      <c r="E100" s="23" t="n">
        <v>0</v>
      </c>
      <c r="F100" s="23" t="s">
        <v>31</v>
      </c>
      <c r="G100" s="23" t="n">
        <f aca="false">H100</f>
        <v>10</v>
      </c>
      <c r="H100" s="23" t="n">
        <v>10</v>
      </c>
      <c r="I100" s="23" t="n">
        <v>0</v>
      </c>
      <c r="J100" s="23" t="n">
        <f aca="false">K100</f>
        <v>4</v>
      </c>
      <c r="K100" s="24" t="n">
        <v>4</v>
      </c>
      <c r="L100" s="23" t="s">
        <v>31</v>
      </c>
    </row>
    <row r="101" customFormat="false" ht="28.5" hidden="true" customHeight="true" outlineLevel="0" collapsed="false">
      <c r="A101" s="16" t="n">
        <v>13519</v>
      </c>
      <c r="B101" s="30" t="s">
        <v>123</v>
      </c>
      <c r="C101" s="16"/>
      <c r="D101" s="23"/>
      <c r="E101" s="23"/>
      <c r="F101" s="23"/>
      <c r="G101" s="23"/>
      <c r="H101" s="23"/>
      <c r="I101" s="23"/>
      <c r="J101" s="23"/>
      <c r="K101" s="24"/>
      <c r="L101" s="23"/>
    </row>
    <row r="102" customFormat="false" ht="33" hidden="true" customHeight="true" outlineLevel="0" collapsed="false">
      <c r="A102" s="16" t="n">
        <v>13520</v>
      </c>
      <c r="B102" s="30" t="s">
        <v>124</v>
      </c>
      <c r="C102" s="16"/>
      <c r="D102" s="23"/>
      <c r="E102" s="23"/>
      <c r="F102" s="23"/>
      <c r="G102" s="23"/>
      <c r="H102" s="23"/>
      <c r="I102" s="23"/>
      <c r="J102" s="23"/>
      <c r="K102" s="24"/>
      <c r="L102" s="23"/>
    </row>
    <row r="103" customFormat="false" ht="30" hidden="false" customHeight="true" outlineLevel="0" collapsed="false">
      <c r="A103" s="16" t="n">
        <v>1352</v>
      </c>
      <c r="B103" s="22" t="s">
        <v>125</v>
      </c>
      <c r="C103" s="16" t="s">
        <v>34</v>
      </c>
      <c r="D103" s="23" t="n">
        <f aca="false">E103</f>
        <v>70000</v>
      </c>
      <c r="E103" s="23" t="n">
        <v>70000</v>
      </c>
      <c r="F103" s="23" t="s">
        <v>31</v>
      </c>
      <c r="G103" s="23" t="n">
        <f aca="false">SUM(H103:I103)</f>
        <v>55947.6</v>
      </c>
      <c r="H103" s="23" t="n">
        <v>55947.6</v>
      </c>
      <c r="I103" s="23" t="s">
        <v>31</v>
      </c>
      <c r="J103" s="23" t="n">
        <f aca="false">SUM(K103:L103)</f>
        <v>60937.316</v>
      </c>
      <c r="K103" s="24" t="n">
        <v>60937.316</v>
      </c>
      <c r="L103" s="23" t="s">
        <v>31</v>
      </c>
    </row>
    <row r="104" customFormat="false" ht="30" hidden="false" customHeight="true" outlineLevel="0" collapsed="false">
      <c r="A104" s="16" t="n">
        <v>1360</v>
      </c>
      <c r="B104" s="21" t="s">
        <v>126</v>
      </c>
      <c r="C104" s="16" t="n">
        <v>7431</v>
      </c>
      <c r="D104" s="23" t="n">
        <f aca="false">SUM(D105:D107)</f>
        <v>4000</v>
      </c>
      <c r="E104" s="23" t="n">
        <f aca="false">SUM(E105:E107)</f>
        <v>4000</v>
      </c>
      <c r="F104" s="23" t="s">
        <v>31</v>
      </c>
      <c r="G104" s="23" t="n">
        <f aca="false">SUM(H104:I104)</f>
        <v>4000</v>
      </c>
      <c r="H104" s="23" t="n">
        <f aca="false">SUM(H105:H107)</f>
        <v>4000</v>
      </c>
      <c r="I104" s="23" t="s">
        <v>31</v>
      </c>
      <c r="J104" s="23" t="n">
        <f aca="false">SUM(K104:L104)</f>
        <v>3358.104</v>
      </c>
      <c r="K104" s="24" t="n">
        <f aca="false">K105</f>
        <v>3358.104</v>
      </c>
      <c r="L104" s="23" t="s">
        <v>31</v>
      </c>
    </row>
    <row r="105" customFormat="false" ht="41.25" hidden="false" customHeight="true" outlineLevel="0" collapsed="false">
      <c r="A105" s="16" t="n">
        <v>1361</v>
      </c>
      <c r="B105" s="22" t="s">
        <v>127</v>
      </c>
      <c r="C105" s="16" t="s">
        <v>34</v>
      </c>
      <c r="D105" s="23" t="n">
        <f aca="false">E105</f>
        <v>4000</v>
      </c>
      <c r="E105" s="23" t="n">
        <v>4000</v>
      </c>
      <c r="F105" s="23" t="s">
        <v>31</v>
      </c>
      <c r="G105" s="23" t="n">
        <f aca="false">SUM(H105:I105)</f>
        <v>4000</v>
      </c>
      <c r="H105" s="23" t="n">
        <v>4000</v>
      </c>
      <c r="I105" s="23" t="s">
        <v>31</v>
      </c>
      <c r="J105" s="23" t="n">
        <f aca="false">SUM(K105:L105)</f>
        <v>3358.104</v>
      </c>
      <c r="K105" s="24" t="n">
        <v>3358.104</v>
      </c>
      <c r="L105" s="23" t="s">
        <v>31</v>
      </c>
    </row>
    <row r="106" customFormat="false" ht="27" hidden="false" customHeight="false" outlineLevel="0" collapsed="false">
      <c r="A106" s="16" t="n">
        <v>1362</v>
      </c>
      <c r="B106" s="22" t="s">
        <v>128</v>
      </c>
      <c r="C106" s="16" t="s">
        <v>34</v>
      </c>
      <c r="D106" s="23" t="n">
        <f aca="false">E106</f>
        <v>0</v>
      </c>
      <c r="E106" s="23" t="n">
        <v>0</v>
      </c>
      <c r="F106" s="23" t="s">
        <v>31</v>
      </c>
      <c r="G106" s="23" t="n">
        <f aca="false">SUM(H106:I106)</f>
        <v>0</v>
      </c>
      <c r="H106" s="23" t="n">
        <v>0</v>
      </c>
      <c r="I106" s="23" t="s">
        <v>31</v>
      </c>
      <c r="J106" s="23" t="n">
        <f aca="false">SUM(K106:L106)</f>
        <v>0</v>
      </c>
      <c r="K106" s="24" t="n">
        <v>0</v>
      </c>
      <c r="L106" s="23" t="s">
        <v>31</v>
      </c>
    </row>
    <row r="107" customFormat="false" ht="30" hidden="false" customHeight="true" outlineLevel="0" collapsed="false">
      <c r="A107" s="16" t="n">
        <v>1363</v>
      </c>
      <c r="B107" s="22" t="s">
        <v>129</v>
      </c>
      <c r="C107" s="16" t="s">
        <v>34</v>
      </c>
      <c r="D107" s="23" t="n">
        <f aca="false">E107</f>
        <v>0</v>
      </c>
      <c r="E107" s="23" t="n">
        <v>0</v>
      </c>
      <c r="F107" s="23" t="s">
        <v>31</v>
      </c>
      <c r="G107" s="23" t="n">
        <f aca="false">SUM(H107:I107)</f>
        <v>0</v>
      </c>
      <c r="H107" s="23" t="n">
        <v>0</v>
      </c>
      <c r="I107" s="23" t="s">
        <v>31</v>
      </c>
      <c r="J107" s="23" t="n">
        <f aca="false">SUM(K107:L107)</f>
        <v>0</v>
      </c>
      <c r="K107" s="24" t="n">
        <v>0</v>
      </c>
      <c r="L107" s="23" t="s">
        <v>31</v>
      </c>
    </row>
    <row r="108" customFormat="false" ht="30" hidden="true" customHeight="true" outlineLevel="0" collapsed="false">
      <c r="A108" s="16" t="n">
        <v>1370</v>
      </c>
      <c r="B108" s="21" t="s">
        <v>130</v>
      </c>
      <c r="C108" s="18" t="n">
        <v>7441</v>
      </c>
      <c r="D108" s="19" t="n">
        <f aca="false">D109+D110</f>
        <v>0</v>
      </c>
      <c r="E108" s="19" t="n">
        <f aca="false">E109+E110</f>
        <v>0</v>
      </c>
      <c r="F108" s="19" t="s">
        <v>31</v>
      </c>
      <c r="G108" s="19" t="n">
        <f aca="false">SUM(H108:I108)</f>
        <v>0</v>
      </c>
      <c r="H108" s="19" t="n">
        <f aca="false">SUM(H109:H112)</f>
        <v>0</v>
      </c>
      <c r="I108" s="19" t="s">
        <v>31</v>
      </c>
      <c r="J108" s="19" t="n">
        <f aca="false">SUM(K108:L108)</f>
        <v>0</v>
      </c>
      <c r="K108" s="20" t="n">
        <f aca="false">SUM(K109:K110)</f>
        <v>0</v>
      </c>
      <c r="L108" s="19" t="s">
        <v>31</v>
      </c>
    </row>
    <row r="109" customFormat="false" ht="90" hidden="true" customHeight="true" outlineLevel="0" collapsed="false">
      <c r="A109" s="16" t="n">
        <v>1371</v>
      </c>
      <c r="B109" s="26" t="s">
        <v>131</v>
      </c>
      <c r="C109" s="16" t="s">
        <v>34</v>
      </c>
      <c r="D109" s="23" t="n">
        <f aca="false">E109</f>
        <v>0</v>
      </c>
      <c r="E109" s="23" t="n">
        <v>0</v>
      </c>
      <c r="F109" s="23" t="s">
        <v>31</v>
      </c>
      <c r="G109" s="23" t="n">
        <f aca="false">SUM(H109:I109)</f>
        <v>0</v>
      </c>
      <c r="H109" s="23" t="n">
        <v>0</v>
      </c>
      <c r="I109" s="23" t="s">
        <v>31</v>
      </c>
      <c r="J109" s="23" t="n">
        <f aca="false">SUM(K109:L109)</f>
        <v>0</v>
      </c>
      <c r="K109" s="24" t="n">
        <v>0</v>
      </c>
      <c r="L109" s="23" t="s">
        <v>31</v>
      </c>
    </row>
    <row r="110" customFormat="false" ht="93" hidden="true" customHeight="true" outlineLevel="0" collapsed="false">
      <c r="A110" s="16" t="n">
        <v>1372</v>
      </c>
      <c r="B110" s="26" t="s">
        <v>132</v>
      </c>
      <c r="C110" s="16" t="s">
        <v>34</v>
      </c>
      <c r="D110" s="23" t="n">
        <f aca="false">E110</f>
        <v>0</v>
      </c>
      <c r="E110" s="23" t="n">
        <v>0</v>
      </c>
      <c r="F110" s="23" t="s">
        <v>31</v>
      </c>
      <c r="G110" s="23" t="n">
        <f aca="false">SUM(H110:I110)</f>
        <v>0</v>
      </c>
      <c r="H110" s="23" t="n">
        <v>0</v>
      </c>
      <c r="I110" s="23" t="s">
        <v>31</v>
      </c>
      <c r="J110" s="23" t="n">
        <f aca="false">SUM(K110:L110)</f>
        <v>0</v>
      </c>
      <c r="K110" s="24" t="n">
        <v>0</v>
      </c>
      <c r="L110" s="23" t="s">
        <v>31</v>
      </c>
    </row>
    <row r="111" customFormat="false" ht="27.75" hidden="true" customHeight="false" outlineLevel="0" collapsed="false">
      <c r="A111" s="16" t="n">
        <v>1380</v>
      </c>
      <c r="B111" s="21" t="s">
        <v>133</v>
      </c>
      <c r="C111" s="18" t="n">
        <v>7442</v>
      </c>
      <c r="D111" s="19" t="n">
        <f aca="false">D112+D113</f>
        <v>0</v>
      </c>
      <c r="E111" s="19" t="s">
        <v>31</v>
      </c>
      <c r="F111" s="19" t="n">
        <f aca="false">F112+F113</f>
        <v>0</v>
      </c>
      <c r="G111" s="19" t="n">
        <f aca="false">SUM(H111:I111)</f>
        <v>0</v>
      </c>
      <c r="H111" s="19" t="s">
        <v>31</v>
      </c>
      <c r="I111" s="19" t="n">
        <f aca="false">I112+I113</f>
        <v>0</v>
      </c>
      <c r="J111" s="19" t="n">
        <f aca="false">SUM(K111:L111)</f>
        <v>0</v>
      </c>
      <c r="K111" s="20" t="s">
        <v>31</v>
      </c>
      <c r="L111" s="19" t="n">
        <f aca="false">SUM(L112:L113)</f>
        <v>0</v>
      </c>
    </row>
    <row r="112" customFormat="false" ht="93" hidden="true" customHeight="true" outlineLevel="0" collapsed="false">
      <c r="A112" s="16" t="n">
        <v>1381</v>
      </c>
      <c r="B112" s="26" t="s">
        <v>134</v>
      </c>
      <c r="C112" s="16" t="s">
        <v>34</v>
      </c>
      <c r="D112" s="23" t="n">
        <f aca="false">F112</f>
        <v>0</v>
      </c>
      <c r="E112" s="23" t="s">
        <v>31</v>
      </c>
      <c r="F112" s="23" t="n">
        <v>0</v>
      </c>
      <c r="G112" s="23" t="n">
        <f aca="false">SUM(H112:I112)</f>
        <v>0</v>
      </c>
      <c r="H112" s="23" t="s">
        <v>31</v>
      </c>
      <c r="I112" s="23" t="n">
        <v>0</v>
      </c>
      <c r="J112" s="23" t="n">
        <f aca="false">SUM(K112:L112)</f>
        <v>0</v>
      </c>
      <c r="K112" s="24" t="s">
        <v>31</v>
      </c>
      <c r="L112" s="23" t="n">
        <v>0</v>
      </c>
    </row>
    <row r="113" customFormat="false" ht="92.25" hidden="true" customHeight="true" outlineLevel="0" collapsed="false">
      <c r="A113" s="16" t="n">
        <v>1382</v>
      </c>
      <c r="B113" s="26" t="s">
        <v>135</v>
      </c>
      <c r="C113" s="16" t="s">
        <v>34</v>
      </c>
      <c r="D113" s="23" t="n">
        <f aca="false">F113</f>
        <v>0</v>
      </c>
      <c r="E113" s="23" t="s">
        <v>31</v>
      </c>
      <c r="F113" s="23" t="n">
        <v>0</v>
      </c>
      <c r="G113" s="23" t="n">
        <f aca="false">SUM(H113:I113)</f>
        <v>0</v>
      </c>
      <c r="H113" s="23" t="s">
        <v>31</v>
      </c>
      <c r="I113" s="23" t="n">
        <v>0</v>
      </c>
      <c r="J113" s="23" t="n">
        <f aca="false">SUM(K113:L113)</f>
        <v>0</v>
      </c>
      <c r="K113" s="24" t="s">
        <v>31</v>
      </c>
      <c r="L113" s="23" t="n">
        <v>0</v>
      </c>
    </row>
    <row r="114" customFormat="false" ht="24.75" hidden="false" customHeight="true" outlineLevel="0" collapsed="false">
      <c r="A114" s="16" t="n">
        <v>1390</v>
      </c>
      <c r="B114" s="21" t="s">
        <v>136</v>
      </c>
      <c r="C114" s="18" t="n">
        <v>7452</v>
      </c>
      <c r="D114" s="19" t="n">
        <f aca="false">SUM(D115:D117)</f>
        <v>3100</v>
      </c>
      <c r="E114" s="19" t="n">
        <f aca="false">SUM(E117)</f>
        <v>3100</v>
      </c>
      <c r="F114" s="19" t="n">
        <f aca="false">SUM(F115:F117)</f>
        <v>0</v>
      </c>
      <c r="G114" s="19" t="n">
        <f aca="false">SUM(H114:I114)</f>
        <v>7200</v>
      </c>
      <c r="H114" s="19" t="n">
        <f aca="false">SUM(H117)</f>
        <v>7200</v>
      </c>
      <c r="I114" s="19" t="n">
        <f aca="false">SUM(I116)</f>
        <v>0</v>
      </c>
      <c r="J114" s="19" t="n">
        <f aca="false">SUM(K114:L114)</f>
        <v>7471.4</v>
      </c>
      <c r="K114" s="20" t="n">
        <f aca="false">K117</f>
        <v>7471.4</v>
      </c>
      <c r="L114" s="19" t="n">
        <v>0</v>
      </c>
    </row>
    <row r="115" customFormat="false" ht="25.5" hidden="false" customHeight="true" outlineLevel="0" collapsed="false">
      <c r="A115" s="16" t="n">
        <v>1391</v>
      </c>
      <c r="B115" s="22" t="s">
        <v>137</v>
      </c>
      <c r="C115" s="16" t="s">
        <v>34</v>
      </c>
      <c r="D115" s="23" t="n">
        <v>0</v>
      </c>
      <c r="E115" s="23" t="s">
        <v>31</v>
      </c>
      <c r="F115" s="23" t="s">
        <v>34</v>
      </c>
      <c r="G115" s="23" t="n">
        <f aca="false">SUM(H115:I115)</f>
        <v>0</v>
      </c>
      <c r="H115" s="23" t="s">
        <v>31</v>
      </c>
      <c r="I115" s="23" t="s">
        <v>34</v>
      </c>
      <c r="J115" s="23" t="n">
        <f aca="false">SUM(K115:L115)</f>
        <v>0</v>
      </c>
      <c r="K115" s="24" t="n">
        <f aca="false">0</f>
        <v>0</v>
      </c>
      <c r="L115" s="23" t="n">
        <v>0</v>
      </c>
    </row>
    <row r="116" customFormat="false" ht="30" hidden="false" customHeight="true" outlineLevel="0" collapsed="false">
      <c r="A116" s="16" t="n">
        <v>1392</v>
      </c>
      <c r="B116" s="22" t="s">
        <v>138</v>
      </c>
      <c r="C116" s="16" t="s">
        <v>34</v>
      </c>
      <c r="D116" s="23" t="s">
        <v>31</v>
      </c>
      <c r="E116" s="23" t="s">
        <v>31</v>
      </c>
      <c r="F116" s="23" t="n">
        <v>0</v>
      </c>
      <c r="G116" s="23" t="n">
        <f aca="false">SUM(H116:I116)</f>
        <v>0</v>
      </c>
      <c r="H116" s="23" t="s">
        <v>31</v>
      </c>
      <c r="I116" s="23" t="n">
        <v>0</v>
      </c>
      <c r="J116" s="23" t="n">
        <f aca="false">SUM(K116:L116)</f>
        <v>0</v>
      </c>
      <c r="K116" s="24" t="s">
        <v>31</v>
      </c>
      <c r="L116" s="23" t="n">
        <v>0</v>
      </c>
    </row>
    <row r="117" customFormat="false" ht="30" hidden="false" customHeight="true" outlineLevel="0" collapsed="false">
      <c r="A117" s="16" t="n">
        <v>1393</v>
      </c>
      <c r="B117" s="22" t="s">
        <v>139</v>
      </c>
      <c r="C117" s="16" t="s">
        <v>34</v>
      </c>
      <c r="D117" s="23" t="n">
        <f aca="false">E117</f>
        <v>3100</v>
      </c>
      <c r="E117" s="23" t="n">
        <v>3100</v>
      </c>
      <c r="F117" s="23" t="n">
        <v>0</v>
      </c>
      <c r="G117" s="23" t="n">
        <f aca="false">SUM(H117:I117)</f>
        <v>7200</v>
      </c>
      <c r="H117" s="23" t="n">
        <v>7200</v>
      </c>
      <c r="I117" s="23" t="n">
        <v>0</v>
      </c>
      <c r="J117" s="23" t="n">
        <f aca="false">SUM(K117:L117)</f>
        <v>7471.4</v>
      </c>
      <c r="K117" s="24" t="n">
        <v>7471.4</v>
      </c>
      <c r="L117" s="23" t="n">
        <v>0</v>
      </c>
    </row>
    <row r="119" customFormat="false" ht="42" hidden="false" customHeight="true" outlineLevel="0" collapsed="false"/>
    <row r="120" customFormat="false" ht="57" hidden="false" customHeight="true" outlineLevel="0" collapsed="false"/>
  </sheetData>
  <mergeCells count="15">
    <mergeCell ref="A1:L1"/>
    <mergeCell ref="A2:L2"/>
    <mergeCell ref="A3:L3"/>
    <mergeCell ref="A5:A7"/>
    <mergeCell ref="B5:B7"/>
    <mergeCell ref="C5:C7"/>
    <mergeCell ref="D5:F5"/>
    <mergeCell ref="G5:I5"/>
    <mergeCell ref="J5:L5"/>
    <mergeCell ref="D6:D7"/>
    <mergeCell ref="E6:F6"/>
    <mergeCell ref="G6:G7"/>
    <mergeCell ref="H6:I6"/>
    <mergeCell ref="J6:J7"/>
    <mergeCell ref="K6:L6"/>
  </mergeCells>
  <printOptions headings="false" gridLines="false" gridLinesSet="true" horizontalCentered="false" verticalCentered="false"/>
  <pageMargins left="0.4" right="0.2" top="0.3" bottom="0.3" header="0.511811023622047" footer="0.2"/>
  <pageSetup paperSize="9" scale="8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2" min="1" style="31" width="4.85"/>
    <col collapsed="false" customWidth="true" hidden="false" outlineLevel="0" max="3" min="3" style="31" width="6.13"/>
    <col collapsed="false" customWidth="true" hidden="false" outlineLevel="0" max="4" min="4" style="31" width="4.56"/>
    <col collapsed="false" customWidth="true" hidden="false" outlineLevel="0" max="5" min="5" style="11" width="61.41"/>
    <col collapsed="false" customWidth="true" hidden="false" outlineLevel="0" max="7" min="6" style="1" width="12.56"/>
    <col collapsed="false" customWidth="true" hidden="false" outlineLevel="0" max="8" min="8" style="1" width="12.14"/>
    <col collapsed="false" customWidth="true" hidden="false" outlineLevel="0" max="9" min="9" style="1" width="12.42"/>
    <col collapsed="false" customWidth="true" hidden="false" outlineLevel="0" max="10" min="10" style="32" width="12.42"/>
    <col collapsed="false" customWidth="true" hidden="false" outlineLevel="0" max="11" min="11" style="1" width="12.42"/>
    <col collapsed="false" customWidth="true" hidden="false" outlineLevel="0" max="14" min="12" style="1" width="11.28"/>
    <col collapsed="false" customWidth="true" hidden="false" outlineLevel="0" max="16" min="15" style="1" width="9.14"/>
  </cols>
  <sheetData>
    <row r="1" s="3" customFormat="true" ht="20.1" hidden="false" customHeight="true" outlineLevel="0" collapsed="false">
      <c r="A1" s="33" t="s">
        <v>15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1"/>
      <c r="P1" s="1"/>
    </row>
    <row r="2" s="3" customFormat="true" ht="20.1" hidden="false" customHeight="true" outlineLevel="0" collapsed="false">
      <c r="A2" s="33" t="s">
        <v>14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1"/>
      <c r="P2" s="1"/>
    </row>
    <row r="3" s="3" customFormat="true" ht="20.1" hidden="false" customHeight="true" outlineLevel="0" collapsed="false">
      <c r="A3" s="7" t="s">
        <v>14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1"/>
      <c r="P3" s="1"/>
    </row>
    <row r="4" s="3" customFormat="true" ht="20.1" hidden="false" customHeight="true" outlineLevel="0" collapsed="false">
      <c r="A4" s="7" t="s">
        <v>14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1"/>
      <c r="P4" s="1"/>
    </row>
    <row r="5" customFormat="false" ht="16.5" hidden="false" customHeight="false" outlineLevel="0" collapsed="false">
      <c r="A5" s="34" t="s">
        <v>34</v>
      </c>
      <c r="B5" s="34"/>
      <c r="C5" s="33"/>
      <c r="D5" s="34"/>
      <c r="E5" s="35"/>
      <c r="F5" s="5"/>
      <c r="G5" s="5"/>
      <c r="H5" s="5"/>
      <c r="I5" s="5"/>
      <c r="J5" s="36"/>
      <c r="K5" s="5"/>
      <c r="L5" s="5"/>
      <c r="M5" s="5"/>
      <c r="N5" s="5"/>
    </row>
    <row r="6" customFormat="false" ht="18.75" hidden="false" customHeight="true" outlineLevel="0" collapsed="false">
      <c r="A6" s="37" t="s">
        <v>17</v>
      </c>
      <c r="B6" s="37" t="s">
        <v>143</v>
      </c>
      <c r="C6" s="38" t="s">
        <v>144</v>
      </c>
      <c r="D6" s="38" t="s">
        <v>145</v>
      </c>
      <c r="E6" s="37" t="s">
        <v>146</v>
      </c>
      <c r="F6" s="37" t="s">
        <v>20</v>
      </c>
      <c r="G6" s="37"/>
      <c r="H6" s="37"/>
      <c r="I6" s="37" t="s">
        <v>21</v>
      </c>
      <c r="J6" s="37"/>
      <c r="K6" s="37"/>
      <c r="L6" s="38" t="s">
        <v>22</v>
      </c>
      <c r="M6" s="38"/>
      <c r="N6" s="38"/>
    </row>
    <row r="7" customFormat="false" ht="15" hidden="false" customHeight="false" outlineLevel="0" collapsed="false">
      <c r="A7" s="37"/>
      <c r="B7" s="37"/>
      <c r="C7" s="38"/>
      <c r="D7" s="38"/>
      <c r="E7" s="37"/>
      <c r="F7" s="38" t="s">
        <v>147</v>
      </c>
      <c r="G7" s="38" t="s">
        <v>148</v>
      </c>
      <c r="H7" s="38"/>
      <c r="I7" s="38" t="s">
        <v>147</v>
      </c>
      <c r="J7" s="38" t="s">
        <v>148</v>
      </c>
      <c r="K7" s="38"/>
      <c r="L7" s="38" t="s">
        <v>147</v>
      </c>
      <c r="M7" s="38" t="s">
        <v>148</v>
      </c>
      <c r="N7" s="38"/>
    </row>
    <row r="8" customFormat="false" ht="36.75" hidden="false" customHeight="true" outlineLevel="0" collapsed="false">
      <c r="A8" s="37"/>
      <c r="B8" s="37"/>
      <c r="C8" s="38"/>
      <c r="D8" s="38"/>
      <c r="E8" s="37"/>
      <c r="F8" s="39" t="s">
        <v>149</v>
      </c>
      <c r="G8" s="37" t="s">
        <v>150</v>
      </c>
      <c r="H8" s="37" t="s">
        <v>151</v>
      </c>
      <c r="I8" s="40" t="s">
        <v>152</v>
      </c>
      <c r="J8" s="41" t="s">
        <v>150</v>
      </c>
      <c r="K8" s="37" t="s">
        <v>151</v>
      </c>
      <c r="L8" s="40" t="s">
        <v>153</v>
      </c>
      <c r="M8" s="37" t="s">
        <v>150</v>
      </c>
      <c r="N8" s="37" t="s">
        <v>151</v>
      </c>
      <c r="O8" s="10"/>
    </row>
    <row r="9" customFormat="false" ht="15" hidden="false" customHeight="false" outlineLevel="0" collapsed="false">
      <c r="A9" s="39" t="n">
        <v>1</v>
      </c>
      <c r="B9" s="39" t="n">
        <v>2</v>
      </c>
      <c r="C9" s="39" t="n">
        <v>3</v>
      </c>
      <c r="D9" s="39" t="n">
        <v>4</v>
      </c>
      <c r="E9" s="40" t="n">
        <v>5</v>
      </c>
      <c r="F9" s="39" t="n">
        <v>6</v>
      </c>
      <c r="G9" s="39" t="n">
        <v>7</v>
      </c>
      <c r="H9" s="39" t="n">
        <v>8</v>
      </c>
      <c r="I9" s="39" t="n">
        <v>9</v>
      </c>
      <c r="J9" s="42" t="n">
        <v>10</v>
      </c>
      <c r="K9" s="39" t="n">
        <v>11</v>
      </c>
      <c r="L9" s="39" t="n">
        <v>12</v>
      </c>
      <c r="M9" s="39" t="n">
        <v>13</v>
      </c>
      <c r="N9" s="39" t="n">
        <v>14</v>
      </c>
    </row>
    <row r="10" customFormat="false" ht="49.5" hidden="false" customHeight="true" outlineLevel="0" collapsed="false">
      <c r="A10" s="39" t="n">
        <v>2000</v>
      </c>
      <c r="B10" s="38" t="s">
        <v>31</v>
      </c>
      <c r="C10" s="38" t="s">
        <v>31</v>
      </c>
      <c r="D10" s="38" t="s">
        <v>31</v>
      </c>
      <c r="E10" s="43" t="s">
        <v>154</v>
      </c>
      <c r="F10" s="44" t="n">
        <f aca="false">SUM(F11,F45,F63,F92,F145,F165,F184,F213,F243,F274,F306)</f>
        <v>2141227.218</v>
      </c>
      <c r="G10" s="44" t="n">
        <f aca="false">SUM(G11,G45,G63,G92,G145,G165,G184,G213,G243,G274,G306)</f>
        <v>686320.186</v>
      </c>
      <c r="H10" s="44" t="n">
        <f aca="false">SUM(H11,H45,H63,H92,H145,H165,H184,H213,H243,H274,H306)</f>
        <v>1454907.032</v>
      </c>
      <c r="I10" s="44" t="n">
        <f aca="false">SUM(I11+I45+I63+I92+I145+I165+I184+I213+I243+I274+I306)</f>
        <v>2203388.0187</v>
      </c>
      <c r="J10" s="45" t="n">
        <f aca="false">SUM(J11,J45,J63,J92,J145,J165,J184,J213,J243,J274,J306)</f>
        <v>748480.9867</v>
      </c>
      <c r="K10" s="44" t="n">
        <f aca="false">SUM(K11,K45,K63,K92,K145,K165,K184,K213,K243,K274,K306)</f>
        <v>1454907.032</v>
      </c>
      <c r="L10" s="44" t="n">
        <f aca="false">SUM(M10:N10)</f>
        <v>363863.9548</v>
      </c>
      <c r="M10" s="46" t="n">
        <f aca="false">M11+M45+M63+M92+M145+M165+M184+M213+M243+M274</f>
        <v>580546.6757</v>
      </c>
      <c r="N10" s="46" t="n">
        <f aca="false">N11+N45+N63+N92+N145+N165+N184+N213+N243+N274</f>
        <v>-216682.7209</v>
      </c>
    </row>
    <row r="11" customFormat="false" ht="58.5" hidden="false" customHeight="true" outlineLevel="0" collapsed="false">
      <c r="A11" s="39" t="n">
        <v>2100</v>
      </c>
      <c r="B11" s="38" t="n">
        <v>1</v>
      </c>
      <c r="C11" s="38" t="n">
        <v>0</v>
      </c>
      <c r="D11" s="38" t="n">
        <v>0</v>
      </c>
      <c r="E11" s="47" t="s">
        <v>155</v>
      </c>
      <c r="F11" s="44" t="n">
        <f aca="false">SUM(G11:H11)</f>
        <v>248896.486</v>
      </c>
      <c r="G11" s="44" t="n">
        <f aca="false">SUM(G13,G18,G22,G27,G30,G33,G36,G39,)</f>
        <v>183296.486</v>
      </c>
      <c r="H11" s="44" t="n">
        <f aca="false">SUM(H13,H18,H22,H27,H30,H33,H36,H39,)</f>
        <v>65600</v>
      </c>
      <c r="I11" s="44" t="n">
        <f aca="false">SUM(J11:K11)</f>
        <v>261434.4867</v>
      </c>
      <c r="J11" s="45" t="n">
        <f aca="false">SUM(J13,J18,J22,J27,J30,J33,J36,J39,)</f>
        <v>195184.4867</v>
      </c>
      <c r="K11" s="44" t="n">
        <f aca="false">SUM(K13,K18,K27,K30,K33,K36,K39,K22)</f>
        <v>66250</v>
      </c>
      <c r="L11" s="44" t="n">
        <f aca="false">SUM(L13,L18,L27,L30,L33,L36,L39,L22)</f>
        <v>207818.1498</v>
      </c>
      <c r="M11" s="44" t="n">
        <f aca="false">SUM(M13,M18,M27,M30,M33,M36,M39,M22)</f>
        <v>163520.5698</v>
      </c>
      <c r="N11" s="44" t="n">
        <f aca="false">SUM(N13,N18,N27,N30,N33,N36,N39)</f>
        <v>44297.58</v>
      </c>
    </row>
    <row r="12" customFormat="false" ht="15" hidden="false" customHeight="false" outlineLevel="0" collapsed="false">
      <c r="A12" s="39" t="s">
        <v>34</v>
      </c>
      <c r="B12" s="39" t="s">
        <v>34</v>
      </c>
      <c r="C12" s="39" t="s">
        <v>34</v>
      </c>
      <c r="D12" s="39" t="s">
        <v>34</v>
      </c>
      <c r="E12" s="48" t="s">
        <v>24</v>
      </c>
      <c r="F12" s="49" t="s">
        <v>34</v>
      </c>
      <c r="G12" s="49" t="s">
        <v>34</v>
      </c>
      <c r="H12" s="49" t="s">
        <v>34</v>
      </c>
      <c r="I12" s="49" t="s">
        <v>34</v>
      </c>
      <c r="J12" s="50" t="s">
        <v>34</v>
      </c>
      <c r="K12" s="49" t="s">
        <v>34</v>
      </c>
      <c r="L12" s="49" t="s">
        <v>34</v>
      </c>
      <c r="M12" s="49" t="s">
        <v>34</v>
      </c>
      <c r="N12" s="49" t="s">
        <v>34</v>
      </c>
    </row>
    <row r="13" customFormat="false" ht="41.25" hidden="false" customHeight="true" outlineLevel="0" collapsed="false">
      <c r="A13" s="39" t="n">
        <v>2110</v>
      </c>
      <c r="B13" s="38" t="n">
        <v>1</v>
      </c>
      <c r="C13" s="38" t="n">
        <v>1</v>
      </c>
      <c r="D13" s="38" t="n">
        <v>0</v>
      </c>
      <c r="E13" s="51" t="s">
        <v>156</v>
      </c>
      <c r="F13" s="44" t="n">
        <f aca="false">SUM(G13:H13)</f>
        <v>235922.486</v>
      </c>
      <c r="G13" s="44" t="n">
        <f aca="false">SUM(G15:G17)</f>
        <v>170322.486</v>
      </c>
      <c r="H13" s="44" t="n">
        <f aca="false">SUM(H15:H17)</f>
        <v>65600</v>
      </c>
      <c r="I13" s="44" t="n">
        <f aca="false">SUM(J13:K13)</f>
        <v>245642.4867</v>
      </c>
      <c r="J13" s="45" t="n">
        <f aca="false">SUM(J15:J17)</f>
        <v>179392.4867</v>
      </c>
      <c r="K13" s="44" t="n">
        <f aca="false">SUM(K15:K17)</f>
        <v>66250</v>
      </c>
      <c r="L13" s="44" t="n">
        <f aca="false">SUM(M13:N13)</f>
        <v>198317.9356</v>
      </c>
      <c r="M13" s="44" t="n">
        <f aca="false">SUM(M15:M17)</f>
        <v>154020.3556</v>
      </c>
      <c r="N13" s="44" t="n">
        <f aca="false">SUM(N15:N17)</f>
        <v>44297.58</v>
      </c>
    </row>
    <row r="14" customFormat="false" ht="15" hidden="false" customHeight="false" outlineLevel="0" collapsed="false">
      <c r="A14" s="39" t="s">
        <v>34</v>
      </c>
      <c r="B14" s="39" t="s">
        <v>34</v>
      </c>
      <c r="C14" s="39" t="s">
        <v>34</v>
      </c>
      <c r="D14" s="39" t="s">
        <v>34</v>
      </c>
      <c r="E14" s="48" t="s">
        <v>157</v>
      </c>
      <c r="F14" s="49" t="s">
        <v>34</v>
      </c>
      <c r="G14" s="49" t="s">
        <v>34</v>
      </c>
      <c r="H14" s="49" t="s">
        <v>34</v>
      </c>
      <c r="I14" s="49" t="s">
        <v>34</v>
      </c>
      <c r="J14" s="50" t="s">
        <v>34</v>
      </c>
      <c r="K14" s="49" t="s">
        <v>34</v>
      </c>
      <c r="L14" s="49" t="s">
        <v>34</v>
      </c>
      <c r="M14" s="49" t="s">
        <v>34</v>
      </c>
      <c r="N14" s="49" t="s">
        <v>34</v>
      </c>
    </row>
    <row r="15" customFormat="false" ht="15" hidden="false" customHeight="true" outlineLevel="0" collapsed="false">
      <c r="A15" s="39" t="n">
        <v>2111</v>
      </c>
      <c r="B15" s="39" t="n">
        <v>1</v>
      </c>
      <c r="C15" s="39" t="n">
        <v>1</v>
      </c>
      <c r="D15" s="39" t="n">
        <v>1</v>
      </c>
      <c r="E15" s="48" t="s">
        <v>158</v>
      </c>
      <c r="F15" s="49" t="n">
        <f aca="false">SUM(G15:H15)</f>
        <v>235922.486</v>
      </c>
      <c r="G15" s="52" t="n">
        <v>170322.486</v>
      </c>
      <c r="H15" s="49" t="n">
        <v>65600</v>
      </c>
      <c r="I15" s="49" t="n">
        <f aca="false">SUM(J15:K15)</f>
        <v>245642.4867</v>
      </c>
      <c r="J15" s="50" t="n">
        <v>179392.4867</v>
      </c>
      <c r="K15" s="49" t="n">
        <v>66250</v>
      </c>
      <c r="L15" s="49" t="n">
        <f aca="false">SUM(M15:N15)</f>
        <v>198317.9356</v>
      </c>
      <c r="M15" s="49" t="n">
        <v>154020.3556</v>
      </c>
      <c r="N15" s="49" t="n">
        <v>44297.58</v>
      </c>
    </row>
    <row r="16" customFormat="false" ht="15" hidden="false" customHeight="true" outlineLevel="0" collapsed="false">
      <c r="A16" s="39" t="n">
        <v>2112</v>
      </c>
      <c r="B16" s="39" t="n">
        <v>1</v>
      </c>
      <c r="C16" s="39" t="n">
        <v>1</v>
      </c>
      <c r="D16" s="39" t="n">
        <v>2</v>
      </c>
      <c r="E16" s="48" t="s">
        <v>159</v>
      </c>
      <c r="F16" s="49" t="n">
        <v>0</v>
      </c>
      <c r="G16" s="49"/>
      <c r="H16" s="49"/>
      <c r="I16" s="49" t="n">
        <f aca="false">SUM(J16:K16)</f>
        <v>0</v>
      </c>
      <c r="J16" s="50"/>
      <c r="K16" s="49"/>
      <c r="L16" s="49" t="s">
        <v>34</v>
      </c>
      <c r="M16" s="49" t="s">
        <v>34</v>
      </c>
      <c r="N16" s="49" t="s">
        <v>34</v>
      </c>
    </row>
    <row r="17" customFormat="false" ht="15" hidden="false" customHeight="true" outlineLevel="0" collapsed="false">
      <c r="A17" s="39" t="n">
        <v>2113</v>
      </c>
      <c r="B17" s="39" t="n">
        <v>1</v>
      </c>
      <c r="C17" s="39" t="n">
        <v>1</v>
      </c>
      <c r="D17" s="39" t="n">
        <v>3</v>
      </c>
      <c r="E17" s="48" t="s">
        <v>160</v>
      </c>
      <c r="F17" s="49" t="n">
        <v>0</v>
      </c>
      <c r="G17" s="49"/>
      <c r="H17" s="49"/>
      <c r="I17" s="49" t="n">
        <f aca="false">SUM(J17:K17)</f>
        <v>0</v>
      </c>
      <c r="J17" s="50"/>
      <c r="K17" s="49"/>
      <c r="L17" s="49" t="s">
        <v>34</v>
      </c>
      <c r="M17" s="49" t="s">
        <v>34</v>
      </c>
      <c r="N17" s="49" t="s">
        <v>34</v>
      </c>
    </row>
    <row r="18" customFormat="false" ht="15" hidden="true" customHeight="true" outlineLevel="0" collapsed="false">
      <c r="A18" s="39" t="n">
        <v>2120</v>
      </c>
      <c r="B18" s="38" t="n">
        <v>1</v>
      </c>
      <c r="C18" s="38" t="n">
        <v>2</v>
      </c>
      <c r="D18" s="38" t="n">
        <v>0</v>
      </c>
      <c r="E18" s="51" t="s">
        <v>161</v>
      </c>
      <c r="F18" s="44" t="n">
        <f aca="false">SUM(G18:H18)</f>
        <v>0</v>
      </c>
      <c r="G18" s="44" t="n">
        <v>0</v>
      </c>
      <c r="H18" s="44" t="n">
        <v>0</v>
      </c>
      <c r="I18" s="44" t="n">
        <f aca="false">SUM(J18:K18)</f>
        <v>0</v>
      </c>
      <c r="J18" s="45" t="n">
        <f aca="false">SUM(J20:J21)</f>
        <v>0</v>
      </c>
      <c r="K18" s="44" t="n">
        <f aca="false">SUM(K20:K21)</f>
        <v>0</v>
      </c>
      <c r="L18" s="44" t="n">
        <f aca="false">SUM(L20:L21)</f>
        <v>0</v>
      </c>
      <c r="M18" s="44" t="n">
        <f aca="false">SUM(M20:M21)</f>
        <v>0</v>
      </c>
      <c r="N18" s="44" t="n">
        <f aca="false">SUM(N20:N21)</f>
        <v>0</v>
      </c>
    </row>
    <row r="19" customFormat="false" ht="15" hidden="true" customHeight="true" outlineLevel="0" collapsed="false">
      <c r="A19" s="39" t="s">
        <v>34</v>
      </c>
      <c r="B19" s="39" t="s">
        <v>34</v>
      </c>
      <c r="C19" s="39" t="s">
        <v>34</v>
      </c>
      <c r="D19" s="39" t="s">
        <v>34</v>
      </c>
      <c r="E19" s="48" t="s">
        <v>157</v>
      </c>
      <c r="F19" s="49" t="s">
        <v>34</v>
      </c>
      <c r="G19" s="49" t="s">
        <v>34</v>
      </c>
      <c r="H19" s="49" t="s">
        <v>34</v>
      </c>
      <c r="I19" s="49" t="s">
        <v>34</v>
      </c>
      <c r="J19" s="50" t="s">
        <v>34</v>
      </c>
      <c r="K19" s="49" t="s">
        <v>34</v>
      </c>
      <c r="L19" s="44"/>
      <c r="M19" s="49" t="s">
        <v>34</v>
      </c>
      <c r="N19" s="49" t="s">
        <v>34</v>
      </c>
    </row>
    <row r="20" customFormat="false" ht="15" hidden="true" customHeight="true" outlineLevel="0" collapsed="false">
      <c r="A20" s="39" t="n">
        <v>2121</v>
      </c>
      <c r="B20" s="39" t="n">
        <v>1</v>
      </c>
      <c r="C20" s="39" t="n">
        <v>2</v>
      </c>
      <c r="D20" s="39" t="n">
        <v>1</v>
      </c>
      <c r="E20" s="48" t="s">
        <v>162</v>
      </c>
      <c r="F20" s="49" t="n">
        <f aca="false">SUM(G20:H20)</f>
        <v>0</v>
      </c>
      <c r="G20" s="49"/>
      <c r="H20" s="49"/>
      <c r="I20" s="49" t="n">
        <f aca="false">SUM(J20:K20)</f>
        <v>0</v>
      </c>
      <c r="J20" s="50"/>
      <c r="K20" s="49"/>
      <c r="L20" s="49" t="n">
        <v>0</v>
      </c>
      <c r="M20" s="49"/>
      <c r="N20" s="49"/>
    </row>
    <row r="21" customFormat="false" ht="15" hidden="true" customHeight="true" outlineLevel="0" collapsed="false">
      <c r="A21" s="39" t="n">
        <v>2122</v>
      </c>
      <c r="B21" s="39" t="n">
        <v>1</v>
      </c>
      <c r="C21" s="39" t="n">
        <v>2</v>
      </c>
      <c r="D21" s="39" t="n">
        <v>2</v>
      </c>
      <c r="E21" s="48" t="s">
        <v>163</v>
      </c>
      <c r="F21" s="49" t="n">
        <f aca="false">SUM(G21:H21)</f>
        <v>0</v>
      </c>
      <c r="G21" s="49"/>
      <c r="H21" s="49"/>
      <c r="I21" s="49" t="n">
        <f aca="false">SUM(J21:K21)</f>
        <v>0</v>
      </c>
      <c r="J21" s="50"/>
      <c r="K21" s="49"/>
      <c r="L21" s="49" t="n">
        <f aca="false">SUM(L23:L24)</f>
        <v>0</v>
      </c>
      <c r="M21" s="49"/>
      <c r="N21" s="49"/>
    </row>
    <row r="22" customFormat="false" ht="15" hidden="false" customHeight="true" outlineLevel="0" collapsed="false">
      <c r="A22" s="39" t="n">
        <v>2130</v>
      </c>
      <c r="B22" s="38" t="n">
        <v>1</v>
      </c>
      <c r="C22" s="38" t="n">
        <v>3</v>
      </c>
      <c r="D22" s="38" t="n">
        <v>0</v>
      </c>
      <c r="E22" s="51" t="s">
        <v>164</v>
      </c>
      <c r="F22" s="44" t="n">
        <f aca="false">SUM(G22:H22)</f>
        <v>5344</v>
      </c>
      <c r="G22" s="44" t="n">
        <f aca="false">SUM(G24:G26)</f>
        <v>5344</v>
      </c>
      <c r="H22" s="44" t="n">
        <f aca="false">SUM(H24:H26)</f>
        <v>0</v>
      </c>
      <c r="I22" s="44" t="n">
        <f aca="false">SUM(J22:K22)</f>
        <v>4244</v>
      </c>
      <c r="J22" s="45" t="n">
        <f aca="false">SUM(J24,J26)</f>
        <v>4244</v>
      </c>
      <c r="K22" s="44" t="n">
        <f aca="false">SUM(K24:K26)</f>
        <v>0</v>
      </c>
      <c r="L22" s="44" t="n">
        <f aca="false">SUM(L24:L26)</f>
        <v>2619.477</v>
      </c>
      <c r="M22" s="44" t="n">
        <f aca="false">SUM(M24:M26)</f>
        <v>2619.477</v>
      </c>
      <c r="N22" s="44" t="n">
        <f aca="false">SUM(N24:N26)</f>
        <v>0</v>
      </c>
    </row>
    <row r="23" customFormat="false" ht="15" hidden="false" customHeight="true" outlineLevel="0" collapsed="false">
      <c r="A23" s="39" t="s">
        <v>34</v>
      </c>
      <c r="B23" s="39" t="s">
        <v>34</v>
      </c>
      <c r="C23" s="39" t="s">
        <v>34</v>
      </c>
      <c r="D23" s="39" t="s">
        <v>34</v>
      </c>
      <c r="E23" s="48" t="s">
        <v>157</v>
      </c>
      <c r="F23" s="49" t="s">
        <v>34</v>
      </c>
      <c r="G23" s="49" t="s">
        <v>34</v>
      </c>
      <c r="H23" s="49" t="s">
        <v>34</v>
      </c>
      <c r="I23" s="49" t="s">
        <v>34</v>
      </c>
      <c r="J23" s="50" t="s">
        <v>34</v>
      </c>
      <c r="K23" s="49" t="s">
        <v>34</v>
      </c>
      <c r="L23" s="49" t="s">
        <v>34</v>
      </c>
      <c r="M23" s="49" t="s">
        <v>34</v>
      </c>
      <c r="N23" s="49" t="s">
        <v>34</v>
      </c>
    </row>
    <row r="24" customFormat="false" ht="15" hidden="true" customHeight="true" outlineLevel="0" collapsed="false">
      <c r="A24" s="39" t="n">
        <v>2131</v>
      </c>
      <c r="B24" s="39" t="n">
        <v>1</v>
      </c>
      <c r="C24" s="39" t="n">
        <v>3</v>
      </c>
      <c r="D24" s="39" t="n">
        <v>1</v>
      </c>
      <c r="E24" s="48" t="s">
        <v>165</v>
      </c>
      <c r="F24" s="49" t="n">
        <f aca="false">SUM(G24:H24)</f>
        <v>0</v>
      </c>
      <c r="G24" s="49"/>
      <c r="H24" s="49"/>
      <c r="I24" s="49" t="n">
        <f aca="false">SUM(J24:K24)</f>
        <v>0</v>
      </c>
      <c r="J24" s="50"/>
      <c r="K24" s="49"/>
      <c r="L24" s="49" t="n">
        <v>0</v>
      </c>
      <c r="M24" s="49" t="s">
        <v>34</v>
      </c>
      <c r="N24" s="49" t="s">
        <v>34</v>
      </c>
    </row>
    <row r="25" customFormat="false" ht="15" hidden="true" customHeight="true" outlineLevel="0" collapsed="false">
      <c r="A25" s="39" t="n">
        <v>2132</v>
      </c>
      <c r="B25" s="39" t="n">
        <v>1</v>
      </c>
      <c r="C25" s="39" t="n">
        <v>3</v>
      </c>
      <c r="D25" s="39" t="n">
        <v>2</v>
      </c>
      <c r="E25" s="48" t="s">
        <v>166</v>
      </c>
      <c r="F25" s="49" t="n">
        <f aca="false">SUM(G25:H25)</f>
        <v>0</v>
      </c>
      <c r="G25" s="49"/>
      <c r="H25" s="49"/>
      <c r="I25" s="49" t="n">
        <f aca="false">SUM(J25:K25)</f>
        <v>0</v>
      </c>
      <c r="J25" s="50"/>
      <c r="K25" s="49"/>
      <c r="L25" s="49" t="n">
        <v>0</v>
      </c>
      <c r="M25" s="49" t="s">
        <v>34</v>
      </c>
      <c r="N25" s="49" t="s">
        <v>34</v>
      </c>
    </row>
    <row r="26" customFormat="false" ht="15" hidden="false" customHeight="true" outlineLevel="0" collapsed="false">
      <c r="A26" s="39" t="n">
        <v>2133</v>
      </c>
      <c r="B26" s="39" t="n">
        <v>1</v>
      </c>
      <c r="C26" s="39" t="n">
        <v>3</v>
      </c>
      <c r="D26" s="39" t="n">
        <v>3</v>
      </c>
      <c r="E26" s="48" t="s">
        <v>167</v>
      </c>
      <c r="F26" s="49" t="n">
        <f aca="false">SUM(G26:H26)</f>
        <v>5344</v>
      </c>
      <c r="G26" s="52" t="n">
        <v>5344</v>
      </c>
      <c r="H26" s="49"/>
      <c r="I26" s="49" t="n">
        <f aca="false">SUM(J26:K26)</f>
        <v>4244</v>
      </c>
      <c r="J26" s="50" t="n">
        <v>4244</v>
      </c>
      <c r="K26" s="49" t="n">
        <v>0</v>
      </c>
      <c r="L26" s="49" t="n">
        <f aca="false">SUM(M26:N26)</f>
        <v>2619.477</v>
      </c>
      <c r="M26" s="49" t="n">
        <v>2619.477</v>
      </c>
      <c r="N26" s="49" t="s">
        <v>34</v>
      </c>
    </row>
    <row r="27" customFormat="false" ht="15" hidden="true" customHeight="true" outlineLevel="0" collapsed="false">
      <c r="A27" s="39" t="n">
        <v>2140</v>
      </c>
      <c r="B27" s="38" t="n">
        <v>1</v>
      </c>
      <c r="C27" s="38" t="n">
        <v>4</v>
      </c>
      <c r="D27" s="38" t="n">
        <v>0</v>
      </c>
      <c r="E27" s="51" t="s">
        <v>168</v>
      </c>
      <c r="F27" s="44" t="n">
        <f aca="false">SUM(G27:H27)</f>
        <v>0</v>
      </c>
      <c r="G27" s="44" t="n">
        <f aca="false">SUM(G29)</f>
        <v>0</v>
      </c>
      <c r="H27" s="44" t="n">
        <f aca="false">H29</f>
        <v>0</v>
      </c>
      <c r="I27" s="44" t="n">
        <f aca="false">SUM(J27:K27)</f>
        <v>0</v>
      </c>
      <c r="J27" s="45" t="n">
        <f aca="false">J29</f>
        <v>0</v>
      </c>
      <c r="K27" s="44" t="n">
        <f aca="false">K29</f>
        <v>0</v>
      </c>
      <c r="L27" s="44"/>
      <c r="M27" s="44" t="str">
        <f aca="false">M29</f>
        <v> </v>
      </c>
      <c r="N27" s="44" t="str">
        <f aca="false">N29</f>
        <v> </v>
      </c>
    </row>
    <row r="28" customFormat="false" ht="15" hidden="true" customHeight="true" outlineLevel="0" collapsed="false">
      <c r="A28" s="39" t="s">
        <v>34</v>
      </c>
      <c r="B28" s="39" t="s">
        <v>34</v>
      </c>
      <c r="C28" s="39" t="s">
        <v>34</v>
      </c>
      <c r="D28" s="39" t="s">
        <v>34</v>
      </c>
      <c r="E28" s="48" t="s">
        <v>157</v>
      </c>
      <c r="F28" s="49" t="s">
        <v>34</v>
      </c>
      <c r="G28" s="49" t="s">
        <v>34</v>
      </c>
      <c r="H28" s="49" t="s">
        <v>34</v>
      </c>
      <c r="I28" s="49" t="s">
        <v>34</v>
      </c>
      <c r="J28" s="50" t="s">
        <v>34</v>
      </c>
      <c r="K28" s="49" t="s">
        <v>34</v>
      </c>
      <c r="L28" s="49" t="s">
        <v>34</v>
      </c>
      <c r="M28" s="49" t="s">
        <v>34</v>
      </c>
      <c r="N28" s="49" t="s">
        <v>34</v>
      </c>
    </row>
    <row r="29" customFormat="false" ht="15" hidden="true" customHeight="true" outlineLevel="0" collapsed="false">
      <c r="A29" s="39" t="n">
        <v>2141</v>
      </c>
      <c r="B29" s="39" t="n">
        <v>1</v>
      </c>
      <c r="C29" s="39" t="n">
        <v>4</v>
      </c>
      <c r="D29" s="39" t="n">
        <v>1</v>
      </c>
      <c r="E29" s="48" t="s">
        <v>168</v>
      </c>
      <c r="F29" s="49" t="n">
        <f aca="false">SUM(G29:H29)</f>
        <v>0</v>
      </c>
      <c r="G29" s="49"/>
      <c r="H29" s="49"/>
      <c r="I29" s="49" t="n">
        <f aca="false">SUM(J29:K29)</f>
        <v>0</v>
      </c>
      <c r="J29" s="50"/>
      <c r="K29" s="49"/>
      <c r="L29" s="49" t="s">
        <v>34</v>
      </c>
      <c r="M29" s="49" t="s">
        <v>34</v>
      </c>
      <c r="N29" s="49" t="s">
        <v>34</v>
      </c>
    </row>
    <row r="30" customFormat="false" ht="27" hidden="true" customHeight="true" outlineLevel="0" collapsed="false">
      <c r="A30" s="39" t="n">
        <v>2150</v>
      </c>
      <c r="B30" s="38" t="n">
        <v>1</v>
      </c>
      <c r="C30" s="38" t="n">
        <v>5</v>
      </c>
      <c r="D30" s="38" t="n">
        <v>0</v>
      </c>
      <c r="E30" s="51" t="s">
        <v>169</v>
      </c>
      <c r="F30" s="44" t="n">
        <f aca="false">SUM(G30:H30)</f>
        <v>0</v>
      </c>
      <c r="G30" s="44" t="n">
        <f aca="false">G32</f>
        <v>0</v>
      </c>
      <c r="H30" s="44" t="n">
        <f aca="false">H32</f>
        <v>0</v>
      </c>
      <c r="I30" s="44" t="n">
        <f aca="false">I32</f>
        <v>0</v>
      </c>
      <c r="J30" s="45" t="n">
        <f aca="false">J32</f>
        <v>0</v>
      </c>
      <c r="K30" s="44" t="n">
        <f aca="false">K32</f>
        <v>0</v>
      </c>
      <c r="L30" s="44" t="n">
        <f aca="false">L32</f>
        <v>0</v>
      </c>
      <c r="M30" s="44" t="n">
        <f aca="false">SUM(M32)</f>
        <v>0</v>
      </c>
      <c r="N30" s="44" t="n">
        <f aca="false">N32</f>
        <v>0</v>
      </c>
    </row>
    <row r="31" customFormat="false" ht="15" hidden="true" customHeight="true" outlineLevel="0" collapsed="false">
      <c r="A31" s="39" t="s">
        <v>34</v>
      </c>
      <c r="B31" s="39" t="s">
        <v>34</v>
      </c>
      <c r="C31" s="39" t="s">
        <v>34</v>
      </c>
      <c r="D31" s="39" t="s">
        <v>34</v>
      </c>
      <c r="E31" s="48" t="s">
        <v>157</v>
      </c>
      <c r="F31" s="49" t="s">
        <v>34</v>
      </c>
      <c r="G31" s="49" t="s">
        <v>34</v>
      </c>
      <c r="H31" s="49" t="s">
        <v>34</v>
      </c>
      <c r="I31" s="49" t="s">
        <v>34</v>
      </c>
      <c r="J31" s="50" t="s">
        <v>34</v>
      </c>
      <c r="K31" s="49" t="s">
        <v>34</v>
      </c>
      <c r="L31" s="49" t="s">
        <v>34</v>
      </c>
      <c r="M31" s="49" t="s">
        <v>34</v>
      </c>
      <c r="N31" s="49" t="s">
        <v>34</v>
      </c>
    </row>
    <row r="32" customFormat="false" ht="27" hidden="true" customHeight="true" outlineLevel="0" collapsed="false">
      <c r="A32" s="39" t="n">
        <v>2151</v>
      </c>
      <c r="B32" s="39" t="n">
        <v>1</v>
      </c>
      <c r="C32" s="39" t="n">
        <v>5</v>
      </c>
      <c r="D32" s="39" t="n">
        <v>1</v>
      </c>
      <c r="E32" s="48" t="s">
        <v>169</v>
      </c>
      <c r="F32" s="49" t="n">
        <f aca="false">SUM(G32:H32)</f>
        <v>0</v>
      </c>
      <c r="G32" s="49"/>
      <c r="H32" s="49" t="n">
        <v>0</v>
      </c>
      <c r="I32" s="49" t="n">
        <f aca="false">SUM(J32:K32)</f>
        <v>0</v>
      </c>
      <c r="J32" s="50"/>
      <c r="K32" s="49" t="n">
        <v>0</v>
      </c>
      <c r="L32" s="49" t="n">
        <v>0</v>
      </c>
      <c r="M32" s="49" t="s">
        <v>34</v>
      </c>
      <c r="N32" s="49" t="n">
        <v>0</v>
      </c>
    </row>
    <row r="33" customFormat="false" ht="27" hidden="false" customHeight="false" outlineLevel="0" collapsed="false">
      <c r="A33" s="39" t="n">
        <v>2160</v>
      </c>
      <c r="B33" s="38" t="n">
        <v>1</v>
      </c>
      <c r="C33" s="38" t="n">
        <v>6</v>
      </c>
      <c r="D33" s="38" t="n">
        <v>0</v>
      </c>
      <c r="E33" s="51" t="s">
        <v>170</v>
      </c>
      <c r="F33" s="44" t="n">
        <f aca="false">SUM(G33:H33)</f>
        <v>7630</v>
      </c>
      <c r="G33" s="44" t="n">
        <f aca="false">SUM(G35)</f>
        <v>7630</v>
      </c>
      <c r="H33" s="44" t="n">
        <f aca="false">SUM(H35)</f>
        <v>0</v>
      </c>
      <c r="I33" s="44" t="n">
        <f aca="false">SUM(J33:K33)</f>
        <v>11548</v>
      </c>
      <c r="J33" s="45" t="n">
        <f aca="false">SUM(J35)</f>
        <v>11548</v>
      </c>
      <c r="K33" s="44" t="n">
        <f aca="false">SUM(K35)</f>
        <v>0</v>
      </c>
      <c r="L33" s="44" t="n">
        <f aca="false">SUM(L35)</f>
        <v>6880.7372</v>
      </c>
      <c r="M33" s="44" t="n">
        <f aca="false">SUM(M35)</f>
        <v>6880.7372</v>
      </c>
      <c r="N33" s="44" t="n">
        <f aca="false">SUM(N35)</f>
        <v>0</v>
      </c>
    </row>
    <row r="34" customFormat="false" ht="15" hidden="false" customHeight="true" outlineLevel="0" collapsed="false">
      <c r="A34" s="39" t="s">
        <v>34</v>
      </c>
      <c r="B34" s="39" t="s">
        <v>34</v>
      </c>
      <c r="C34" s="39" t="s">
        <v>34</v>
      </c>
      <c r="D34" s="39" t="s">
        <v>34</v>
      </c>
      <c r="E34" s="48" t="s">
        <v>157</v>
      </c>
      <c r="F34" s="49" t="s">
        <v>34</v>
      </c>
      <c r="G34" s="49" t="s">
        <v>34</v>
      </c>
      <c r="H34" s="49" t="s">
        <v>34</v>
      </c>
      <c r="I34" s="49" t="s">
        <v>34</v>
      </c>
      <c r="J34" s="50" t="s">
        <v>34</v>
      </c>
      <c r="K34" s="49" t="s">
        <v>34</v>
      </c>
      <c r="L34" s="49" t="s">
        <v>34</v>
      </c>
      <c r="M34" s="49" t="s">
        <v>34</v>
      </c>
      <c r="N34" s="49" t="s">
        <v>34</v>
      </c>
    </row>
    <row r="35" customFormat="false" ht="28.5" hidden="false" customHeight="true" outlineLevel="0" collapsed="false">
      <c r="A35" s="39" t="n">
        <v>2161</v>
      </c>
      <c r="B35" s="39" t="n">
        <v>1</v>
      </c>
      <c r="C35" s="39" t="n">
        <v>6</v>
      </c>
      <c r="D35" s="39" t="n">
        <v>1</v>
      </c>
      <c r="E35" s="48" t="s">
        <v>170</v>
      </c>
      <c r="F35" s="49" t="n">
        <f aca="false">SUM(G35:H35)</f>
        <v>7630</v>
      </c>
      <c r="G35" s="52" t="n">
        <v>7630</v>
      </c>
      <c r="H35" s="49"/>
      <c r="I35" s="49" t="n">
        <f aca="false">SUM(J35:K35)</f>
        <v>11548</v>
      </c>
      <c r="J35" s="50" t="n">
        <v>11548</v>
      </c>
      <c r="K35" s="49"/>
      <c r="L35" s="49" t="n">
        <f aca="false">SUM(M35:N35)</f>
        <v>6880.7372</v>
      </c>
      <c r="M35" s="49" t="n">
        <v>6880.7372</v>
      </c>
      <c r="N35" s="49" t="s">
        <v>34</v>
      </c>
    </row>
    <row r="36" customFormat="false" ht="15" hidden="true" customHeight="true" outlineLevel="0" collapsed="false">
      <c r="A36" s="39" t="n">
        <v>2170</v>
      </c>
      <c r="B36" s="38" t="n">
        <v>1</v>
      </c>
      <c r="C36" s="38" t="n">
        <v>7</v>
      </c>
      <c r="D36" s="38" t="n">
        <v>0</v>
      </c>
      <c r="E36" s="51" t="s">
        <v>171</v>
      </c>
      <c r="F36" s="44" t="n">
        <f aca="false">SUM(G36:H36)</f>
        <v>0</v>
      </c>
      <c r="G36" s="44" t="n">
        <v>0</v>
      </c>
      <c r="H36" s="44" t="n">
        <v>0</v>
      </c>
      <c r="I36" s="44" t="n">
        <f aca="false">SUM(J36:K36)</f>
        <v>0</v>
      </c>
      <c r="J36" s="45" t="n">
        <v>0</v>
      </c>
      <c r="K36" s="44" t="n">
        <v>0</v>
      </c>
      <c r="L36" s="44" t="n">
        <v>0</v>
      </c>
      <c r="M36" s="44" t="n">
        <v>0</v>
      </c>
      <c r="N36" s="44" t="n">
        <v>0</v>
      </c>
    </row>
    <row r="37" customFormat="false" ht="15" hidden="true" customHeight="true" outlineLevel="0" collapsed="false">
      <c r="A37" s="39" t="s">
        <v>34</v>
      </c>
      <c r="B37" s="39" t="s">
        <v>34</v>
      </c>
      <c r="C37" s="39" t="s">
        <v>34</v>
      </c>
      <c r="D37" s="39" t="s">
        <v>34</v>
      </c>
      <c r="E37" s="48" t="s">
        <v>157</v>
      </c>
      <c r="F37" s="49" t="s">
        <v>34</v>
      </c>
      <c r="G37" s="49" t="s">
        <v>34</v>
      </c>
      <c r="H37" s="49" t="s">
        <v>34</v>
      </c>
      <c r="I37" s="49" t="s">
        <v>34</v>
      </c>
      <c r="J37" s="50" t="s">
        <v>34</v>
      </c>
      <c r="K37" s="49" t="s">
        <v>34</v>
      </c>
      <c r="L37" s="49" t="s">
        <v>34</v>
      </c>
      <c r="M37" s="49" t="s">
        <v>34</v>
      </c>
      <c r="N37" s="49" t="s">
        <v>34</v>
      </c>
    </row>
    <row r="38" customFormat="false" ht="15" hidden="true" customHeight="true" outlineLevel="0" collapsed="false">
      <c r="A38" s="39" t="n">
        <v>2171</v>
      </c>
      <c r="B38" s="39" t="n">
        <v>1</v>
      </c>
      <c r="C38" s="39" t="n">
        <v>7</v>
      </c>
      <c r="D38" s="39" t="n">
        <v>1</v>
      </c>
      <c r="E38" s="48" t="s">
        <v>171</v>
      </c>
      <c r="F38" s="49" t="n">
        <f aca="false">SUM(G38:H38)</f>
        <v>0</v>
      </c>
      <c r="G38" s="49"/>
      <c r="H38" s="49"/>
      <c r="I38" s="49" t="n">
        <f aca="false">SUM(J38:K38)</f>
        <v>0</v>
      </c>
      <c r="J38" s="50"/>
      <c r="K38" s="49"/>
      <c r="L38" s="49" t="n">
        <f aca="false">SUM(M38:N38)</f>
        <v>0</v>
      </c>
      <c r="M38" s="49" t="s">
        <v>34</v>
      </c>
      <c r="N38" s="49" t="s">
        <v>34</v>
      </c>
    </row>
    <row r="39" customFormat="false" ht="27" hidden="true" customHeight="true" outlineLevel="0" collapsed="false">
      <c r="A39" s="39" t="n">
        <v>2180</v>
      </c>
      <c r="B39" s="38" t="n">
        <v>1</v>
      </c>
      <c r="C39" s="38" t="n">
        <v>8</v>
      </c>
      <c r="D39" s="38" t="n">
        <v>0</v>
      </c>
      <c r="E39" s="51" t="s">
        <v>172</v>
      </c>
      <c r="F39" s="44" t="n">
        <f aca="false">SUM(G39:H39)</f>
        <v>0</v>
      </c>
      <c r="G39" s="44" t="n">
        <f aca="false">SUM(G41)</f>
        <v>0</v>
      </c>
      <c r="H39" s="44" t="n">
        <f aca="false">SUM(H41)</f>
        <v>0</v>
      </c>
      <c r="I39" s="44" t="n">
        <f aca="false">SUM(J39:K39)</f>
        <v>0</v>
      </c>
      <c r="J39" s="45" t="n">
        <f aca="false">SUM(J41)</f>
        <v>0</v>
      </c>
      <c r="K39" s="44" t="n">
        <f aca="false">SUM(K41)</f>
        <v>0</v>
      </c>
      <c r="L39" s="44" t="n">
        <f aca="false">SUM(L41)</f>
        <v>0</v>
      </c>
      <c r="M39" s="44" t="n">
        <f aca="false">SUM(M41)</f>
        <v>0</v>
      </c>
      <c r="N39" s="44" t="n">
        <f aca="false">SUM(N41)</f>
        <v>0</v>
      </c>
    </row>
    <row r="40" customFormat="false" ht="15" hidden="true" customHeight="true" outlineLevel="0" collapsed="false">
      <c r="A40" s="39" t="s">
        <v>34</v>
      </c>
      <c r="B40" s="39" t="s">
        <v>34</v>
      </c>
      <c r="C40" s="39" t="s">
        <v>34</v>
      </c>
      <c r="D40" s="39" t="s">
        <v>34</v>
      </c>
      <c r="E40" s="48" t="s">
        <v>157</v>
      </c>
      <c r="F40" s="49" t="s">
        <v>34</v>
      </c>
      <c r="G40" s="49" t="s">
        <v>34</v>
      </c>
      <c r="H40" s="49" t="s">
        <v>34</v>
      </c>
      <c r="I40" s="49" t="s">
        <v>34</v>
      </c>
      <c r="J40" s="50" t="s">
        <v>34</v>
      </c>
      <c r="K40" s="49" t="s">
        <v>34</v>
      </c>
      <c r="L40" s="49" t="s">
        <v>34</v>
      </c>
      <c r="M40" s="49" t="s">
        <v>34</v>
      </c>
      <c r="N40" s="49" t="s">
        <v>34</v>
      </c>
    </row>
    <row r="41" customFormat="false" ht="27" hidden="true" customHeight="true" outlineLevel="0" collapsed="false">
      <c r="A41" s="39" t="n">
        <v>2181</v>
      </c>
      <c r="B41" s="39" t="n">
        <v>1</v>
      </c>
      <c r="C41" s="39" t="n">
        <v>8</v>
      </c>
      <c r="D41" s="39" t="n">
        <v>1</v>
      </c>
      <c r="E41" s="48" t="s">
        <v>172</v>
      </c>
      <c r="F41" s="49" t="n">
        <f aca="false">SUM(G41:H41)</f>
        <v>0</v>
      </c>
      <c r="G41" s="49" t="n">
        <v>0</v>
      </c>
      <c r="H41" s="49" t="n">
        <v>0</v>
      </c>
      <c r="I41" s="49" t="n">
        <f aca="false">SUM(J41:K41)</f>
        <v>0</v>
      </c>
      <c r="J41" s="50" t="n">
        <f aca="false">SUM(J43:J44)</f>
        <v>0</v>
      </c>
      <c r="K41" s="49" t="n">
        <f aca="false">SUM(K43:K44)</f>
        <v>0</v>
      </c>
      <c r="L41" s="49" t="n">
        <f aca="false">SUM(L43:L44)</f>
        <v>0</v>
      </c>
      <c r="M41" s="49" t="n">
        <f aca="false">SUM(M43:M44)</f>
        <v>0</v>
      </c>
      <c r="N41" s="49" t="n">
        <f aca="false">SUM(N43:N44)</f>
        <v>0</v>
      </c>
    </row>
    <row r="42" customFormat="false" ht="15" hidden="true" customHeight="false" outlineLevel="0" collapsed="false">
      <c r="A42" s="39" t="s">
        <v>34</v>
      </c>
      <c r="B42" s="39" t="s">
        <v>34</v>
      </c>
      <c r="C42" s="39" t="s">
        <v>34</v>
      </c>
      <c r="D42" s="39" t="s">
        <v>34</v>
      </c>
      <c r="E42" s="48" t="s">
        <v>157</v>
      </c>
      <c r="F42" s="49" t="s">
        <v>34</v>
      </c>
      <c r="G42" s="49" t="s">
        <v>34</v>
      </c>
      <c r="H42" s="49" t="s">
        <v>34</v>
      </c>
      <c r="I42" s="49" t="s">
        <v>34</v>
      </c>
      <c r="J42" s="50" t="s">
        <v>34</v>
      </c>
      <c r="K42" s="49" t="s">
        <v>34</v>
      </c>
      <c r="L42" s="49" t="s">
        <v>34</v>
      </c>
      <c r="M42" s="49" t="s">
        <v>34</v>
      </c>
      <c r="N42" s="49" t="s">
        <v>34</v>
      </c>
    </row>
    <row r="43" customFormat="false" ht="15" hidden="true" customHeight="true" outlineLevel="0" collapsed="false">
      <c r="A43" s="39" t="n">
        <v>2182</v>
      </c>
      <c r="B43" s="39" t="n">
        <v>1</v>
      </c>
      <c r="C43" s="39" t="n">
        <v>8</v>
      </c>
      <c r="D43" s="39" t="n">
        <v>1</v>
      </c>
      <c r="E43" s="48" t="s">
        <v>173</v>
      </c>
      <c r="F43" s="49" t="n">
        <f aca="false">SUM(G43:H43)</f>
        <v>0</v>
      </c>
      <c r="G43" s="49"/>
      <c r="H43" s="49"/>
      <c r="I43" s="49" t="n">
        <f aca="false">SUM(J43:K43)</f>
        <v>0</v>
      </c>
      <c r="J43" s="50"/>
      <c r="K43" s="49"/>
      <c r="L43" s="49" t="n">
        <f aca="false">SUM(M43:N43)</f>
        <v>0</v>
      </c>
      <c r="M43" s="49" t="s">
        <v>34</v>
      </c>
      <c r="N43" s="49" t="s">
        <v>34</v>
      </c>
    </row>
    <row r="44" customFormat="false" ht="15" hidden="true" customHeight="true" outlineLevel="0" collapsed="false">
      <c r="A44" s="39" t="n">
        <v>2183</v>
      </c>
      <c r="B44" s="39" t="n">
        <v>1</v>
      </c>
      <c r="C44" s="39" t="n">
        <v>8</v>
      </c>
      <c r="D44" s="39" t="n">
        <v>1</v>
      </c>
      <c r="E44" s="48" t="s">
        <v>174</v>
      </c>
      <c r="F44" s="49" t="n">
        <f aca="false">SUM(G44:H44)</f>
        <v>0</v>
      </c>
      <c r="G44" s="49"/>
      <c r="H44" s="49"/>
      <c r="I44" s="49" t="n">
        <f aca="false">SUM(J44:K44)</f>
        <v>0</v>
      </c>
      <c r="J44" s="50"/>
      <c r="K44" s="49"/>
      <c r="L44" s="49" t="n">
        <f aca="false">SUM(M44:N44)</f>
        <v>0</v>
      </c>
      <c r="M44" s="49" t="s">
        <v>34</v>
      </c>
      <c r="N44" s="49" t="s">
        <v>34</v>
      </c>
    </row>
    <row r="45" customFormat="false" ht="20.45" hidden="false" customHeight="true" outlineLevel="0" collapsed="false">
      <c r="A45" s="39" t="n">
        <v>2200</v>
      </c>
      <c r="B45" s="38" t="n">
        <v>2</v>
      </c>
      <c r="C45" s="38" t="n">
        <v>0</v>
      </c>
      <c r="D45" s="38" t="n">
        <v>0</v>
      </c>
      <c r="E45" s="37" t="s">
        <v>175</v>
      </c>
      <c r="F45" s="44" t="n">
        <f aca="false">SUM(G45:H45)</f>
        <v>2000</v>
      </c>
      <c r="G45" s="44" t="n">
        <f aca="false">SUM(G47,G50,G53,G56,G60)</f>
        <v>2000</v>
      </c>
      <c r="H45" s="44" t="n">
        <f aca="false">SUM(H47,H50,H53,H56,H60,)</f>
        <v>0</v>
      </c>
      <c r="I45" s="44" t="n">
        <f aca="false">SUM(J45:K45)</f>
        <v>2000</v>
      </c>
      <c r="J45" s="45" t="n">
        <f aca="false">SUM(J47,J50,J53,J56,J60)</f>
        <v>2000</v>
      </c>
      <c r="K45" s="44" t="n">
        <f aca="false">SUM(K47,K50,K53,K56,K60,)</f>
        <v>0</v>
      </c>
      <c r="L45" s="44" t="n">
        <f aca="false">SUM(L47,L50,L53,L56,L60,)</f>
        <v>0</v>
      </c>
      <c r="M45" s="44" t="n">
        <f aca="false">SUM(M47,M50,M53,M56,M60,)</f>
        <v>0</v>
      </c>
      <c r="N45" s="44" t="n">
        <f aca="false">SUM(N47,N50,N53,N56,N60,)</f>
        <v>0</v>
      </c>
    </row>
    <row r="46" customFormat="false" ht="15" hidden="false" customHeight="true" outlineLevel="0" collapsed="false">
      <c r="A46" s="39" t="s">
        <v>34</v>
      </c>
      <c r="B46" s="39" t="s">
        <v>34</v>
      </c>
      <c r="C46" s="39" t="s">
        <v>34</v>
      </c>
      <c r="D46" s="39" t="s">
        <v>34</v>
      </c>
      <c r="E46" s="48" t="s">
        <v>24</v>
      </c>
      <c r="F46" s="49" t="s">
        <v>34</v>
      </c>
      <c r="G46" s="49" t="s">
        <v>34</v>
      </c>
      <c r="H46" s="49" t="s">
        <v>34</v>
      </c>
      <c r="I46" s="49" t="s">
        <v>34</v>
      </c>
      <c r="J46" s="50" t="s">
        <v>34</v>
      </c>
      <c r="K46" s="49" t="s">
        <v>34</v>
      </c>
      <c r="L46" s="49" t="s">
        <v>34</v>
      </c>
      <c r="M46" s="49" t="s">
        <v>34</v>
      </c>
      <c r="N46" s="49" t="s">
        <v>34</v>
      </c>
    </row>
    <row r="47" customFormat="false" ht="15" hidden="true" customHeight="true" outlineLevel="0" collapsed="false">
      <c r="A47" s="39" t="n">
        <v>2210</v>
      </c>
      <c r="B47" s="38" t="n">
        <v>2</v>
      </c>
      <c r="C47" s="38" t="n">
        <v>1</v>
      </c>
      <c r="D47" s="38" t="n">
        <v>0</v>
      </c>
      <c r="E47" s="51" t="s">
        <v>176</v>
      </c>
      <c r="F47" s="44" t="n">
        <f aca="false">SUM(G47:H47)</f>
        <v>0</v>
      </c>
      <c r="G47" s="44" t="n">
        <f aca="false">SUM(G49)</f>
        <v>0</v>
      </c>
      <c r="H47" s="44" t="n">
        <f aca="false">SUM(H49)</f>
        <v>0</v>
      </c>
      <c r="I47" s="44" t="n">
        <f aca="false">SUM(J47:K47)</f>
        <v>0</v>
      </c>
      <c r="J47" s="45" t="n">
        <f aca="false">SUM(J49)</f>
        <v>0</v>
      </c>
      <c r="K47" s="44" t="n">
        <f aca="false">SUM(K49)</f>
        <v>0</v>
      </c>
      <c r="L47" s="44" t="n">
        <f aca="false">SUM(L49)</f>
        <v>0</v>
      </c>
      <c r="M47" s="44" t="n">
        <f aca="false">SUM(M49)</f>
        <v>0</v>
      </c>
      <c r="N47" s="44" t="n">
        <f aca="false">SUM(N49)</f>
        <v>0</v>
      </c>
    </row>
    <row r="48" customFormat="false" ht="15" hidden="true" customHeight="true" outlineLevel="0" collapsed="false">
      <c r="A48" s="39" t="s">
        <v>34</v>
      </c>
      <c r="B48" s="39" t="s">
        <v>34</v>
      </c>
      <c r="C48" s="39" t="s">
        <v>34</v>
      </c>
      <c r="D48" s="39" t="s">
        <v>34</v>
      </c>
      <c r="E48" s="48" t="s">
        <v>157</v>
      </c>
      <c r="F48" s="49" t="s">
        <v>34</v>
      </c>
      <c r="G48" s="49" t="s">
        <v>34</v>
      </c>
      <c r="H48" s="49" t="s">
        <v>34</v>
      </c>
      <c r="I48" s="49" t="s">
        <v>34</v>
      </c>
      <c r="J48" s="50" t="s">
        <v>34</v>
      </c>
      <c r="K48" s="49" t="s">
        <v>34</v>
      </c>
      <c r="L48" s="49" t="s">
        <v>34</v>
      </c>
      <c r="M48" s="49" t="s">
        <v>34</v>
      </c>
      <c r="N48" s="49" t="s">
        <v>34</v>
      </c>
    </row>
    <row r="49" customFormat="false" ht="15" hidden="true" customHeight="true" outlineLevel="0" collapsed="false">
      <c r="A49" s="39" t="n">
        <v>2211</v>
      </c>
      <c r="B49" s="39" t="n">
        <v>2</v>
      </c>
      <c r="C49" s="39" t="n">
        <v>1</v>
      </c>
      <c r="D49" s="39" t="n">
        <v>1</v>
      </c>
      <c r="E49" s="48" t="s">
        <v>176</v>
      </c>
      <c r="F49" s="49" t="n">
        <f aca="false">SUM(G49:H49)</f>
        <v>0</v>
      </c>
      <c r="G49" s="49"/>
      <c r="H49" s="49"/>
      <c r="I49" s="49" t="n">
        <f aca="false">SUM(J49:K49)</f>
        <v>0</v>
      </c>
      <c r="J49" s="50"/>
      <c r="K49" s="49"/>
      <c r="L49" s="49" t="n">
        <f aca="false">SUM(M49:N49)</f>
        <v>0</v>
      </c>
      <c r="M49" s="49" t="s">
        <v>34</v>
      </c>
      <c r="N49" s="49" t="s">
        <v>34</v>
      </c>
    </row>
    <row r="50" customFormat="false" ht="15" hidden="false" customHeight="true" outlineLevel="0" collapsed="false">
      <c r="A50" s="39" t="n">
        <v>2220</v>
      </c>
      <c r="B50" s="38" t="n">
        <v>2</v>
      </c>
      <c r="C50" s="38" t="n">
        <v>2</v>
      </c>
      <c r="D50" s="38" t="n">
        <v>0</v>
      </c>
      <c r="E50" s="51" t="s">
        <v>177</v>
      </c>
      <c r="F50" s="44" t="n">
        <f aca="false">SUM(G50:H50)</f>
        <v>1200</v>
      </c>
      <c r="G50" s="44" t="n">
        <f aca="false">SUM(G52)</f>
        <v>1200</v>
      </c>
      <c r="H50" s="44" t="n">
        <f aca="false">SUM(H52)</f>
        <v>0</v>
      </c>
      <c r="I50" s="44" t="n">
        <f aca="false">SUM(J50:K50)</f>
        <v>1200</v>
      </c>
      <c r="J50" s="45" t="n">
        <f aca="false">SUM(J52)</f>
        <v>1200</v>
      </c>
      <c r="K50" s="44" t="n">
        <f aca="false">SUM(K52)</f>
        <v>0</v>
      </c>
      <c r="L50" s="44" t="n">
        <f aca="false">SUM(L52)</f>
        <v>0</v>
      </c>
      <c r="M50" s="44" t="n">
        <f aca="false">SUM(M52)</f>
        <v>0</v>
      </c>
      <c r="N50" s="44" t="n">
        <f aca="false">SUM(N52)</f>
        <v>0</v>
      </c>
    </row>
    <row r="51" customFormat="false" ht="15" hidden="false" customHeight="true" outlineLevel="0" collapsed="false">
      <c r="A51" s="39" t="s">
        <v>34</v>
      </c>
      <c r="B51" s="39" t="s">
        <v>34</v>
      </c>
      <c r="C51" s="39" t="s">
        <v>34</v>
      </c>
      <c r="D51" s="39" t="s">
        <v>34</v>
      </c>
      <c r="E51" s="48" t="s">
        <v>157</v>
      </c>
      <c r="F51" s="49" t="s">
        <v>34</v>
      </c>
      <c r="G51" s="49" t="s">
        <v>34</v>
      </c>
      <c r="H51" s="49" t="s">
        <v>34</v>
      </c>
      <c r="I51" s="49" t="s">
        <v>34</v>
      </c>
      <c r="J51" s="50" t="s">
        <v>34</v>
      </c>
      <c r="K51" s="49" t="s">
        <v>34</v>
      </c>
      <c r="L51" s="49" t="s">
        <v>34</v>
      </c>
      <c r="M51" s="49" t="s">
        <v>34</v>
      </c>
      <c r="N51" s="49" t="s">
        <v>34</v>
      </c>
    </row>
    <row r="52" customFormat="false" ht="15" hidden="false" customHeight="true" outlineLevel="0" collapsed="false">
      <c r="A52" s="39" t="n">
        <v>2221</v>
      </c>
      <c r="B52" s="39" t="n">
        <v>2</v>
      </c>
      <c r="C52" s="39" t="n">
        <v>2</v>
      </c>
      <c r="D52" s="39" t="n">
        <v>1</v>
      </c>
      <c r="E52" s="48" t="s">
        <v>177</v>
      </c>
      <c r="F52" s="49" t="n">
        <f aca="false">SUM(G52:H52)</f>
        <v>1200</v>
      </c>
      <c r="G52" s="49" t="n">
        <v>1200</v>
      </c>
      <c r="H52" s="49"/>
      <c r="I52" s="49" t="n">
        <f aca="false">SUM(J52:K52)</f>
        <v>1200</v>
      </c>
      <c r="J52" s="50" t="n">
        <v>1200</v>
      </c>
      <c r="K52" s="49"/>
      <c r="L52" s="49" t="n">
        <f aca="false">SUM(M52:N52)</f>
        <v>0</v>
      </c>
      <c r="M52" s="49" t="n">
        <v>0</v>
      </c>
      <c r="N52" s="49" t="s">
        <v>34</v>
      </c>
    </row>
    <row r="53" customFormat="false" ht="15" hidden="true" customHeight="true" outlineLevel="0" collapsed="false">
      <c r="A53" s="39" t="n">
        <v>2230</v>
      </c>
      <c r="B53" s="38" t="n">
        <v>2</v>
      </c>
      <c r="C53" s="38" t="n">
        <v>3</v>
      </c>
      <c r="D53" s="38" t="n">
        <v>0</v>
      </c>
      <c r="E53" s="51" t="s">
        <v>178</v>
      </c>
      <c r="F53" s="44" t="n">
        <f aca="false">SUM(G53:H53)</f>
        <v>0</v>
      </c>
      <c r="G53" s="44" t="n">
        <f aca="false">SUM(G55)</f>
        <v>0</v>
      </c>
      <c r="H53" s="44" t="n">
        <f aca="false">SUM(H55)</f>
        <v>0</v>
      </c>
      <c r="I53" s="44" t="n">
        <f aca="false">SUM(J53:K53)</f>
        <v>0</v>
      </c>
      <c r="J53" s="45" t="n">
        <f aca="false">SUM(J55)</f>
        <v>0</v>
      </c>
      <c r="K53" s="44" t="n">
        <f aca="false">SUM(K55)</f>
        <v>0</v>
      </c>
      <c r="L53" s="44" t="n">
        <f aca="false">SUM(L55)</f>
        <v>0</v>
      </c>
      <c r="M53" s="44" t="n">
        <f aca="false">SUM(M55)</f>
        <v>0</v>
      </c>
      <c r="N53" s="44" t="n">
        <f aca="false">SUM(N55)</f>
        <v>0</v>
      </c>
    </row>
    <row r="54" customFormat="false" ht="15" hidden="true" customHeight="true" outlineLevel="0" collapsed="false">
      <c r="A54" s="39" t="s">
        <v>34</v>
      </c>
      <c r="B54" s="39" t="s">
        <v>34</v>
      </c>
      <c r="C54" s="39" t="s">
        <v>34</v>
      </c>
      <c r="D54" s="39" t="s">
        <v>34</v>
      </c>
      <c r="E54" s="48" t="s">
        <v>157</v>
      </c>
      <c r="F54" s="49" t="s">
        <v>34</v>
      </c>
      <c r="G54" s="49" t="s">
        <v>34</v>
      </c>
      <c r="H54" s="49" t="s">
        <v>34</v>
      </c>
      <c r="I54" s="49" t="s">
        <v>34</v>
      </c>
      <c r="J54" s="50" t="s">
        <v>34</v>
      </c>
      <c r="K54" s="49" t="s">
        <v>34</v>
      </c>
      <c r="L54" s="49" t="s">
        <v>34</v>
      </c>
      <c r="M54" s="49" t="s">
        <v>34</v>
      </c>
      <c r="N54" s="49" t="s">
        <v>34</v>
      </c>
    </row>
    <row r="55" customFormat="false" ht="15" hidden="true" customHeight="true" outlineLevel="0" collapsed="false">
      <c r="A55" s="39" t="n">
        <v>2231</v>
      </c>
      <c r="B55" s="39" t="n">
        <v>2</v>
      </c>
      <c r="C55" s="39" t="n">
        <v>3</v>
      </c>
      <c r="D55" s="39" t="n">
        <v>1</v>
      </c>
      <c r="E55" s="48" t="s">
        <v>178</v>
      </c>
      <c r="F55" s="49" t="n">
        <f aca="false">SUM(G55:H55)</f>
        <v>0</v>
      </c>
      <c r="G55" s="49"/>
      <c r="H55" s="49"/>
      <c r="I55" s="49" t="n">
        <f aca="false">SUM(J55:K55)</f>
        <v>0</v>
      </c>
      <c r="J55" s="50"/>
      <c r="K55" s="49"/>
      <c r="L55" s="49" t="n">
        <f aca="false">SUM(M55:N55)</f>
        <v>0</v>
      </c>
      <c r="M55" s="49" t="s">
        <v>34</v>
      </c>
      <c r="N55" s="49" t="s">
        <v>34</v>
      </c>
    </row>
    <row r="56" customFormat="false" ht="15" hidden="true" customHeight="true" outlineLevel="0" collapsed="false">
      <c r="A56" s="39" t="n">
        <v>2240</v>
      </c>
      <c r="B56" s="38" t="n">
        <v>2</v>
      </c>
      <c r="C56" s="38" t="n">
        <v>4</v>
      </c>
      <c r="D56" s="38" t="n">
        <v>0</v>
      </c>
      <c r="E56" s="51" t="s">
        <v>179</v>
      </c>
      <c r="F56" s="44" t="n">
        <f aca="false">SUM(G56:H56)</f>
        <v>0</v>
      </c>
      <c r="G56" s="44" t="n">
        <f aca="false">SUM(G58)</f>
        <v>0</v>
      </c>
      <c r="H56" s="44" t="n">
        <f aca="false">SUM(H58)</f>
        <v>0</v>
      </c>
      <c r="I56" s="44" t="n">
        <f aca="false">SUM(J56:K56)</f>
        <v>0</v>
      </c>
      <c r="J56" s="45" t="n">
        <f aca="false">SUM(J58)</f>
        <v>0</v>
      </c>
      <c r="K56" s="44" t="n">
        <f aca="false">SUM(K58)</f>
        <v>0</v>
      </c>
      <c r="L56" s="44" t="n">
        <f aca="false">SUM(L58)</f>
        <v>0</v>
      </c>
      <c r="M56" s="44" t="n">
        <f aca="false">SUM(M58)</f>
        <v>0</v>
      </c>
      <c r="N56" s="44" t="n">
        <f aca="false">SUM(N58)</f>
        <v>0</v>
      </c>
    </row>
    <row r="57" customFormat="false" ht="15" hidden="true" customHeight="false" outlineLevel="0" collapsed="false">
      <c r="A57" s="39" t="s">
        <v>34</v>
      </c>
      <c r="B57" s="39" t="s">
        <v>34</v>
      </c>
      <c r="C57" s="39" t="s">
        <v>34</v>
      </c>
      <c r="D57" s="39" t="s">
        <v>34</v>
      </c>
      <c r="E57" s="48" t="s">
        <v>157</v>
      </c>
      <c r="F57" s="49" t="s">
        <v>34</v>
      </c>
      <c r="G57" s="49" t="s">
        <v>34</v>
      </c>
      <c r="H57" s="49" t="s">
        <v>34</v>
      </c>
      <c r="I57" s="49" t="s">
        <v>34</v>
      </c>
      <c r="J57" s="50" t="s">
        <v>34</v>
      </c>
      <c r="K57" s="49" t="s">
        <v>34</v>
      </c>
      <c r="L57" s="49" t="s">
        <v>34</v>
      </c>
      <c r="M57" s="49" t="s">
        <v>34</v>
      </c>
      <c r="N57" s="49" t="s">
        <v>34</v>
      </c>
    </row>
    <row r="58" customFormat="false" ht="15" hidden="true" customHeight="true" outlineLevel="0" collapsed="false">
      <c r="A58" s="39" t="n">
        <v>2241</v>
      </c>
      <c r="B58" s="39" t="n">
        <v>2</v>
      </c>
      <c r="C58" s="39" t="n">
        <v>4</v>
      </c>
      <c r="D58" s="39" t="n">
        <v>1</v>
      </c>
      <c r="E58" s="48" t="s">
        <v>179</v>
      </c>
      <c r="F58" s="49" t="n">
        <f aca="false">SUM(G58:H58)</f>
        <v>0</v>
      </c>
      <c r="G58" s="49"/>
      <c r="H58" s="49"/>
      <c r="I58" s="49" t="n">
        <f aca="false">SUM(J58:K58)</f>
        <v>0</v>
      </c>
      <c r="J58" s="50"/>
      <c r="K58" s="49"/>
      <c r="L58" s="49" t="n">
        <f aca="false">SUM(M58:N58)</f>
        <v>0</v>
      </c>
      <c r="M58" s="49" t="s">
        <v>34</v>
      </c>
      <c r="N58" s="49" t="s">
        <v>34</v>
      </c>
    </row>
    <row r="59" customFormat="false" ht="15" hidden="true" customHeight="false" outlineLevel="0" collapsed="false">
      <c r="A59" s="39" t="s">
        <v>34</v>
      </c>
      <c r="B59" s="39" t="s">
        <v>34</v>
      </c>
      <c r="C59" s="39" t="s">
        <v>34</v>
      </c>
      <c r="D59" s="39" t="s">
        <v>34</v>
      </c>
      <c r="E59" s="48" t="s">
        <v>157</v>
      </c>
      <c r="F59" s="49" t="s">
        <v>34</v>
      </c>
      <c r="G59" s="49" t="s">
        <v>34</v>
      </c>
      <c r="H59" s="49" t="s">
        <v>34</v>
      </c>
      <c r="I59" s="49" t="s">
        <v>34</v>
      </c>
      <c r="J59" s="50" t="s">
        <v>34</v>
      </c>
      <c r="K59" s="49" t="s">
        <v>34</v>
      </c>
      <c r="L59" s="49" t="s">
        <v>34</v>
      </c>
      <c r="M59" s="49" t="s">
        <v>34</v>
      </c>
      <c r="N59" s="49" t="s">
        <v>34</v>
      </c>
    </row>
    <row r="60" customFormat="false" ht="15" hidden="false" customHeight="false" outlineLevel="0" collapsed="false">
      <c r="A60" s="39" t="n">
        <v>2250</v>
      </c>
      <c r="B60" s="38" t="n">
        <v>2</v>
      </c>
      <c r="C60" s="38" t="n">
        <v>5</v>
      </c>
      <c r="D60" s="38" t="n">
        <v>0</v>
      </c>
      <c r="E60" s="51" t="s">
        <v>180</v>
      </c>
      <c r="F60" s="44" t="n">
        <f aca="false">SUM(G60:H60)</f>
        <v>800</v>
      </c>
      <c r="G60" s="44" t="n">
        <f aca="false">SUM(G62)</f>
        <v>800</v>
      </c>
      <c r="H60" s="44" t="n">
        <f aca="false">SUM(H62)</f>
        <v>0</v>
      </c>
      <c r="I60" s="44" t="n">
        <f aca="false">SUM(J60:K60)</f>
        <v>800</v>
      </c>
      <c r="J60" s="45" t="n">
        <f aca="false">SUM(J62)</f>
        <v>800</v>
      </c>
      <c r="K60" s="44" t="n">
        <f aca="false">SUM(K62)</f>
        <v>0</v>
      </c>
      <c r="L60" s="44" t="n">
        <f aca="false">SUM(L62)</f>
        <v>0</v>
      </c>
      <c r="M60" s="44" t="n">
        <f aca="false">SUM(M62)</f>
        <v>0</v>
      </c>
      <c r="N60" s="44" t="n">
        <f aca="false">SUM(N62)</f>
        <v>0</v>
      </c>
    </row>
    <row r="61" customFormat="false" ht="15" hidden="false" customHeight="false" outlineLevel="0" collapsed="false">
      <c r="A61" s="39" t="s">
        <v>34</v>
      </c>
      <c r="B61" s="39" t="s">
        <v>34</v>
      </c>
      <c r="C61" s="39" t="s">
        <v>34</v>
      </c>
      <c r="D61" s="39" t="s">
        <v>34</v>
      </c>
      <c r="E61" s="48" t="s">
        <v>157</v>
      </c>
      <c r="F61" s="49" t="s">
        <v>34</v>
      </c>
      <c r="G61" s="49" t="s">
        <v>34</v>
      </c>
      <c r="H61" s="49" t="s">
        <v>34</v>
      </c>
      <c r="I61" s="49" t="s">
        <v>34</v>
      </c>
      <c r="J61" s="50" t="s">
        <v>34</v>
      </c>
      <c r="K61" s="49" t="s">
        <v>34</v>
      </c>
      <c r="L61" s="49" t="s">
        <v>34</v>
      </c>
      <c r="M61" s="49" t="s">
        <v>34</v>
      </c>
      <c r="N61" s="49" t="s">
        <v>34</v>
      </c>
    </row>
    <row r="62" customFormat="false" ht="15" hidden="false" customHeight="false" outlineLevel="0" collapsed="false">
      <c r="A62" s="39" t="n">
        <v>2251</v>
      </c>
      <c r="B62" s="39" t="n">
        <v>2</v>
      </c>
      <c r="C62" s="39" t="n">
        <v>5</v>
      </c>
      <c r="D62" s="39" t="n">
        <v>1</v>
      </c>
      <c r="E62" s="48" t="s">
        <v>180</v>
      </c>
      <c r="F62" s="49" t="n">
        <f aca="false">SUM(G62:H62)</f>
        <v>800</v>
      </c>
      <c r="G62" s="49" t="n">
        <v>800</v>
      </c>
      <c r="H62" s="49"/>
      <c r="I62" s="49" t="n">
        <f aca="false">SUM(J62:K62)</f>
        <v>800</v>
      </c>
      <c r="J62" s="50" t="n">
        <v>800</v>
      </c>
      <c r="K62" s="49"/>
      <c r="L62" s="49" t="n">
        <f aca="false">SUM(M62:N62)</f>
        <v>0</v>
      </c>
      <c r="M62" s="44" t="n">
        <f aca="false">SUM(M64)</f>
        <v>0</v>
      </c>
      <c r="N62" s="49" t="s">
        <v>34</v>
      </c>
    </row>
    <row r="63" customFormat="false" ht="44.25" hidden="false" customHeight="true" outlineLevel="0" collapsed="false">
      <c r="A63" s="39" t="n">
        <v>2300</v>
      </c>
      <c r="B63" s="38" t="n">
        <v>3</v>
      </c>
      <c r="C63" s="38" t="n">
        <v>0</v>
      </c>
      <c r="D63" s="38" t="n">
        <v>0</v>
      </c>
      <c r="E63" s="37" t="s">
        <v>181</v>
      </c>
      <c r="F63" s="44" t="n">
        <f aca="false">SUM(G63:H63)</f>
        <v>860</v>
      </c>
      <c r="G63" s="44" t="n">
        <f aca="false">SUM(G65,G70,G73,G77,G83,G86,G89)</f>
        <v>860</v>
      </c>
      <c r="H63" s="44" t="n">
        <f aca="false">SUM(H65,H70,H73,H77,H83,H86,H89,)</f>
        <v>0</v>
      </c>
      <c r="I63" s="44" t="n">
        <f aca="false">SUM(J63:K63)</f>
        <v>860</v>
      </c>
      <c r="J63" s="45" t="n">
        <f aca="false">SUM(J65,J70,J73,J77,J83,J86,J89,)</f>
        <v>860</v>
      </c>
      <c r="K63" s="44" t="n">
        <f aca="false">SUM(K65,K70,K73,K77,K83,K86,K89,)</f>
        <v>0</v>
      </c>
      <c r="L63" s="44" t="n">
        <f aca="false">SUM(L65,L70,L73,L77,L83,L86,L89,)</f>
        <v>153</v>
      </c>
      <c r="M63" s="44" t="n">
        <f aca="false">SUM(M65,M70,M73,M77,M83,M86,M89,)</f>
        <v>153</v>
      </c>
      <c r="N63" s="44" t="n">
        <f aca="false">SUM(N65,N70,N73,N77,N83,N86,N89,)</f>
        <v>0</v>
      </c>
    </row>
    <row r="64" customFormat="false" ht="15" hidden="false" customHeight="true" outlineLevel="0" collapsed="false">
      <c r="A64" s="39" t="s">
        <v>34</v>
      </c>
      <c r="B64" s="39" t="s">
        <v>34</v>
      </c>
      <c r="C64" s="39" t="s">
        <v>34</v>
      </c>
      <c r="D64" s="39" t="s">
        <v>34</v>
      </c>
      <c r="E64" s="48" t="s">
        <v>24</v>
      </c>
      <c r="F64" s="49" t="s">
        <v>34</v>
      </c>
      <c r="G64" s="49" t="s">
        <v>34</v>
      </c>
      <c r="H64" s="49" t="s">
        <v>34</v>
      </c>
      <c r="I64" s="49" t="s">
        <v>34</v>
      </c>
      <c r="J64" s="50" t="s">
        <v>34</v>
      </c>
      <c r="K64" s="49" t="s">
        <v>34</v>
      </c>
      <c r="L64" s="49" t="s">
        <v>34</v>
      </c>
      <c r="M64" s="49" t="s">
        <v>34</v>
      </c>
      <c r="N64" s="49" t="s">
        <v>34</v>
      </c>
    </row>
    <row r="65" customFormat="false" ht="15" hidden="true" customHeight="true" outlineLevel="0" collapsed="false">
      <c r="A65" s="39" t="n">
        <v>2310</v>
      </c>
      <c r="B65" s="38" t="n">
        <v>3</v>
      </c>
      <c r="C65" s="38" t="n">
        <v>1</v>
      </c>
      <c r="D65" s="38" t="n">
        <v>0</v>
      </c>
      <c r="E65" s="51" t="s">
        <v>182</v>
      </c>
      <c r="F65" s="44" t="n">
        <f aca="false">SUM(G65:H65)</f>
        <v>0</v>
      </c>
      <c r="G65" s="44" t="n">
        <f aca="false">SUM(G67:G69)</f>
        <v>0</v>
      </c>
      <c r="H65" s="44" t="n">
        <f aca="false">SUM(H67:H69)</f>
        <v>0</v>
      </c>
      <c r="I65" s="44" t="n">
        <f aca="false">SUM(J65:K65)</f>
        <v>0</v>
      </c>
      <c r="J65" s="45" t="n">
        <f aca="false">SUM(J67:J69)</f>
        <v>0</v>
      </c>
      <c r="K65" s="44" t="n">
        <f aca="false">SUM(K67:K69)</f>
        <v>0</v>
      </c>
      <c r="L65" s="44" t="n">
        <f aca="false">SUM(L67:L69)</f>
        <v>0</v>
      </c>
      <c r="M65" s="44" t="n">
        <f aca="false">SUM(M67:M69)</f>
        <v>0</v>
      </c>
      <c r="N65" s="44" t="n">
        <f aca="false">SUM(N67:N69)</f>
        <v>0</v>
      </c>
    </row>
    <row r="66" customFormat="false" ht="15" hidden="true" customHeight="true" outlineLevel="0" collapsed="false">
      <c r="A66" s="39" t="s">
        <v>34</v>
      </c>
      <c r="B66" s="39" t="s">
        <v>34</v>
      </c>
      <c r="C66" s="39" t="s">
        <v>34</v>
      </c>
      <c r="D66" s="39" t="s">
        <v>34</v>
      </c>
      <c r="E66" s="48" t="s">
        <v>157</v>
      </c>
      <c r="F66" s="49" t="s">
        <v>34</v>
      </c>
      <c r="G66" s="49" t="s">
        <v>34</v>
      </c>
      <c r="H66" s="49" t="s">
        <v>34</v>
      </c>
      <c r="I66" s="49" t="s">
        <v>34</v>
      </c>
      <c r="J66" s="50" t="s">
        <v>34</v>
      </c>
      <c r="K66" s="49" t="s">
        <v>34</v>
      </c>
      <c r="L66" s="49" t="s">
        <v>34</v>
      </c>
      <c r="M66" s="49" t="s">
        <v>34</v>
      </c>
      <c r="N66" s="49" t="s">
        <v>34</v>
      </c>
    </row>
    <row r="67" customFormat="false" ht="15" hidden="true" customHeight="true" outlineLevel="0" collapsed="false">
      <c r="A67" s="39" t="n">
        <v>2311</v>
      </c>
      <c r="B67" s="39" t="n">
        <v>3</v>
      </c>
      <c r="C67" s="39" t="n">
        <v>1</v>
      </c>
      <c r="D67" s="39" t="n">
        <v>1</v>
      </c>
      <c r="E67" s="48" t="s">
        <v>183</v>
      </c>
      <c r="F67" s="49" t="n">
        <f aca="false">SUM(G67:H67)</f>
        <v>0</v>
      </c>
      <c r="G67" s="49"/>
      <c r="H67" s="49"/>
      <c r="I67" s="49" t="n">
        <f aca="false">SUM(J67:K67)</f>
        <v>0</v>
      </c>
      <c r="J67" s="50"/>
      <c r="K67" s="49"/>
      <c r="L67" s="49" t="n">
        <f aca="false">SUM(M67:N67)</f>
        <v>0</v>
      </c>
      <c r="M67" s="49" t="s">
        <v>34</v>
      </c>
      <c r="N67" s="49" t="s">
        <v>34</v>
      </c>
    </row>
    <row r="68" customFormat="false" ht="15" hidden="true" customHeight="true" outlineLevel="0" collapsed="false">
      <c r="A68" s="39" t="n">
        <v>2312</v>
      </c>
      <c r="B68" s="39" t="n">
        <v>3</v>
      </c>
      <c r="C68" s="39" t="n">
        <v>1</v>
      </c>
      <c r="D68" s="39" t="n">
        <v>2</v>
      </c>
      <c r="E68" s="48" t="s">
        <v>184</v>
      </c>
      <c r="F68" s="49" t="n">
        <f aca="false">SUM(G68:H68)</f>
        <v>0</v>
      </c>
      <c r="G68" s="49"/>
      <c r="H68" s="49"/>
      <c r="I68" s="49" t="n">
        <f aca="false">SUM(J68:K68)</f>
        <v>0</v>
      </c>
      <c r="J68" s="50"/>
      <c r="K68" s="49"/>
      <c r="L68" s="49" t="n">
        <f aca="false">SUM(M68:N68)</f>
        <v>0</v>
      </c>
      <c r="M68" s="49" t="s">
        <v>34</v>
      </c>
      <c r="N68" s="49" t="s">
        <v>34</v>
      </c>
    </row>
    <row r="69" customFormat="false" ht="15" hidden="true" customHeight="true" outlineLevel="0" collapsed="false">
      <c r="A69" s="39" t="n">
        <v>2313</v>
      </c>
      <c r="B69" s="39" t="n">
        <v>3</v>
      </c>
      <c r="C69" s="39" t="n">
        <v>1</v>
      </c>
      <c r="D69" s="39" t="n">
        <v>3</v>
      </c>
      <c r="E69" s="48" t="s">
        <v>185</v>
      </c>
      <c r="F69" s="49" t="n">
        <f aca="false">SUM(G69:H69)</f>
        <v>0</v>
      </c>
      <c r="G69" s="49"/>
      <c r="H69" s="49"/>
      <c r="I69" s="49" t="n">
        <f aca="false">SUM(J69:K69)</f>
        <v>0</v>
      </c>
      <c r="J69" s="50"/>
      <c r="K69" s="49"/>
      <c r="L69" s="49" t="n">
        <f aca="false">SUM(M69:N69)</f>
        <v>0</v>
      </c>
      <c r="M69" s="49" t="s">
        <v>34</v>
      </c>
      <c r="N69" s="49" t="s">
        <v>34</v>
      </c>
    </row>
    <row r="70" customFormat="false" ht="15" hidden="false" customHeight="true" outlineLevel="0" collapsed="false">
      <c r="A70" s="39" t="n">
        <v>2320</v>
      </c>
      <c r="B70" s="38" t="n">
        <v>3</v>
      </c>
      <c r="C70" s="38" t="n">
        <v>2</v>
      </c>
      <c r="D70" s="38" t="n">
        <v>0</v>
      </c>
      <c r="E70" s="51" t="s">
        <v>186</v>
      </c>
      <c r="F70" s="44" t="n">
        <f aca="false">SUM(G70:H70)</f>
        <v>600</v>
      </c>
      <c r="G70" s="44" t="n">
        <f aca="false">SUM(G72)</f>
        <v>600</v>
      </c>
      <c r="H70" s="44" t="n">
        <f aca="false">SUM(H72)</f>
        <v>0</v>
      </c>
      <c r="I70" s="44" t="n">
        <f aca="false">SUM(J70:K70)</f>
        <v>600</v>
      </c>
      <c r="J70" s="45" t="n">
        <f aca="false">J72</f>
        <v>600</v>
      </c>
      <c r="K70" s="44" t="n">
        <f aca="false">SUM(K72)</f>
        <v>0</v>
      </c>
      <c r="L70" s="44" t="n">
        <f aca="false">SUM(L72)</f>
        <v>153</v>
      </c>
      <c r="M70" s="44" t="n">
        <f aca="false">SUM(M72)</f>
        <v>153</v>
      </c>
      <c r="N70" s="44" t="n">
        <f aca="false">SUM(N72)</f>
        <v>0</v>
      </c>
    </row>
    <row r="71" customFormat="false" ht="15" hidden="false" customHeight="true" outlineLevel="0" collapsed="false">
      <c r="A71" s="39" t="s">
        <v>34</v>
      </c>
      <c r="B71" s="39" t="s">
        <v>34</v>
      </c>
      <c r="C71" s="39" t="s">
        <v>34</v>
      </c>
      <c r="D71" s="39" t="s">
        <v>34</v>
      </c>
      <c r="E71" s="48" t="s">
        <v>157</v>
      </c>
      <c r="F71" s="49" t="s">
        <v>34</v>
      </c>
      <c r="G71" s="49" t="s">
        <v>34</v>
      </c>
      <c r="H71" s="49" t="s">
        <v>34</v>
      </c>
      <c r="I71" s="49" t="s">
        <v>34</v>
      </c>
      <c r="J71" s="50" t="s">
        <v>34</v>
      </c>
      <c r="K71" s="49"/>
      <c r="L71" s="49" t="s">
        <v>34</v>
      </c>
      <c r="M71" s="49" t="s">
        <v>34</v>
      </c>
      <c r="N71" s="49" t="s">
        <v>34</v>
      </c>
    </row>
    <row r="72" customFormat="false" ht="15" hidden="false" customHeight="true" outlineLevel="0" collapsed="false">
      <c r="A72" s="39" t="n">
        <v>2321</v>
      </c>
      <c r="B72" s="39" t="n">
        <v>3</v>
      </c>
      <c r="C72" s="39" t="n">
        <v>2</v>
      </c>
      <c r="D72" s="39" t="n">
        <v>1</v>
      </c>
      <c r="E72" s="48" t="s">
        <v>186</v>
      </c>
      <c r="F72" s="49" t="n">
        <f aca="false">SUM(G72:H72)</f>
        <v>600</v>
      </c>
      <c r="G72" s="49" t="n">
        <v>600</v>
      </c>
      <c r="H72" s="49"/>
      <c r="I72" s="49" t="n">
        <f aca="false">SUM(J72:K72)</f>
        <v>600</v>
      </c>
      <c r="J72" s="50" t="n">
        <v>600</v>
      </c>
      <c r="K72" s="49"/>
      <c r="L72" s="49" t="n">
        <f aca="false">SUM(M72:N72)</f>
        <v>153</v>
      </c>
      <c r="M72" s="44" t="n">
        <v>153</v>
      </c>
      <c r="N72" s="49" t="s">
        <v>34</v>
      </c>
    </row>
    <row r="73" customFormat="false" ht="15" hidden="false" customHeight="true" outlineLevel="0" collapsed="false">
      <c r="A73" s="39" t="n">
        <v>2330</v>
      </c>
      <c r="B73" s="38" t="n">
        <v>3</v>
      </c>
      <c r="C73" s="38" t="n">
        <v>3</v>
      </c>
      <c r="D73" s="38" t="n">
        <v>0</v>
      </c>
      <c r="E73" s="51" t="s">
        <v>187</v>
      </c>
      <c r="F73" s="44" t="n">
        <f aca="false">SUM(G73:H73)</f>
        <v>260</v>
      </c>
      <c r="G73" s="44" t="n">
        <f aca="false">G75+G76</f>
        <v>260</v>
      </c>
      <c r="H73" s="44" t="n">
        <v>0</v>
      </c>
      <c r="I73" s="44" t="n">
        <f aca="false">SUM(J73:K73)</f>
        <v>260</v>
      </c>
      <c r="J73" s="45" t="n">
        <f aca="false">SUM(J75:J76)</f>
        <v>260</v>
      </c>
      <c r="K73" s="44" t="n">
        <f aca="false">SUM(K75:K76)</f>
        <v>0</v>
      </c>
      <c r="L73" s="44" t="n">
        <f aca="false">SUM(L75:L76)</f>
        <v>0</v>
      </c>
      <c r="M73" s="44" t="n">
        <f aca="false">SUM(M75:M76)</f>
        <v>0</v>
      </c>
      <c r="N73" s="44" t="n">
        <f aca="false">SUM(N75:N76)</f>
        <v>0</v>
      </c>
    </row>
    <row r="74" customFormat="false" ht="15" hidden="false" customHeight="true" outlineLevel="0" collapsed="false">
      <c r="A74" s="39" t="s">
        <v>34</v>
      </c>
      <c r="B74" s="39" t="s">
        <v>34</v>
      </c>
      <c r="C74" s="39" t="s">
        <v>34</v>
      </c>
      <c r="D74" s="39" t="s">
        <v>34</v>
      </c>
      <c r="E74" s="48" t="s">
        <v>157</v>
      </c>
      <c r="F74" s="49" t="s">
        <v>34</v>
      </c>
      <c r="G74" s="49" t="s">
        <v>34</v>
      </c>
      <c r="H74" s="49" t="s">
        <v>34</v>
      </c>
      <c r="I74" s="49" t="s">
        <v>34</v>
      </c>
      <c r="J74" s="50" t="s">
        <v>34</v>
      </c>
      <c r="K74" s="49" t="s">
        <v>34</v>
      </c>
      <c r="L74" s="49" t="s">
        <v>34</v>
      </c>
      <c r="M74" s="49" t="s">
        <v>34</v>
      </c>
      <c r="N74" s="49" t="s">
        <v>34</v>
      </c>
    </row>
    <row r="75" customFormat="false" ht="15" hidden="false" customHeight="true" outlineLevel="0" collapsed="false">
      <c r="A75" s="39" t="n">
        <v>2331</v>
      </c>
      <c r="B75" s="39" t="n">
        <v>3</v>
      </c>
      <c r="C75" s="39" t="n">
        <v>3</v>
      </c>
      <c r="D75" s="39" t="n">
        <v>1</v>
      </c>
      <c r="E75" s="48" t="s">
        <v>188</v>
      </c>
      <c r="F75" s="49" t="n">
        <f aca="false">SUM(G75:H75)</f>
        <v>60</v>
      </c>
      <c r="G75" s="49" t="n">
        <v>60</v>
      </c>
      <c r="H75" s="49" t="n">
        <v>0</v>
      </c>
      <c r="I75" s="49" t="n">
        <f aca="false">SUM(J75:K75)</f>
        <v>60</v>
      </c>
      <c r="J75" s="50" t="n">
        <v>60</v>
      </c>
      <c r="K75" s="49"/>
      <c r="L75" s="49" t="n">
        <f aca="false">SUM(M75:N75)</f>
        <v>0</v>
      </c>
      <c r="M75" s="49" t="n">
        <v>0</v>
      </c>
      <c r="N75" s="49"/>
    </row>
    <row r="76" customFormat="false" ht="15" hidden="false" customHeight="true" outlineLevel="0" collapsed="false">
      <c r="A76" s="39" t="n">
        <v>2332</v>
      </c>
      <c r="B76" s="39" t="n">
        <v>3</v>
      </c>
      <c r="C76" s="39" t="n">
        <v>3</v>
      </c>
      <c r="D76" s="39" t="n">
        <v>2</v>
      </c>
      <c r="E76" s="48" t="s">
        <v>189</v>
      </c>
      <c r="F76" s="49" t="n">
        <f aca="false">SUM(G76:H76)</f>
        <v>200</v>
      </c>
      <c r="G76" s="49" t="n">
        <v>200</v>
      </c>
      <c r="H76" s="49" t="n">
        <v>0</v>
      </c>
      <c r="I76" s="49" t="n">
        <f aca="false">SUM(J76:K76)</f>
        <v>200</v>
      </c>
      <c r="J76" s="50" t="n">
        <v>200</v>
      </c>
      <c r="K76" s="49"/>
      <c r="L76" s="49" t="n">
        <f aca="false">SUM(M76:N76)</f>
        <v>0</v>
      </c>
      <c r="M76" s="49" t="n">
        <v>0</v>
      </c>
      <c r="N76" s="49"/>
    </row>
    <row r="77" customFormat="false" ht="15" hidden="true" customHeight="true" outlineLevel="0" collapsed="false">
      <c r="A77" s="39" t="n">
        <v>2340</v>
      </c>
      <c r="B77" s="38" t="n">
        <v>3</v>
      </c>
      <c r="C77" s="38" t="n">
        <v>4</v>
      </c>
      <c r="D77" s="38" t="n">
        <v>0</v>
      </c>
      <c r="E77" s="51" t="s">
        <v>190</v>
      </c>
      <c r="F77" s="44" t="n">
        <f aca="false">SUM(G77:H77)</f>
        <v>0</v>
      </c>
      <c r="G77" s="44" t="n">
        <f aca="false">SUM(G79)</f>
        <v>0</v>
      </c>
      <c r="H77" s="44" t="n">
        <f aca="false">SUM(H79)</f>
        <v>0</v>
      </c>
      <c r="I77" s="44" t="n">
        <f aca="false">SUM(J77:K77)</f>
        <v>0</v>
      </c>
      <c r="J77" s="45" t="n">
        <f aca="false">SUM(J79)</f>
        <v>0</v>
      </c>
      <c r="K77" s="44" t="n">
        <f aca="false">SUM(K79)</f>
        <v>0</v>
      </c>
      <c r="L77" s="44" t="n">
        <f aca="false">SUM(L79)</f>
        <v>0</v>
      </c>
      <c r="M77" s="44" t="n">
        <f aca="false">SUM(M79)</f>
        <v>0</v>
      </c>
      <c r="N77" s="44" t="n">
        <f aca="false">SUM(N79)</f>
        <v>0</v>
      </c>
    </row>
    <row r="78" customFormat="false" ht="15" hidden="true" customHeight="true" outlineLevel="0" collapsed="false">
      <c r="A78" s="39" t="s">
        <v>34</v>
      </c>
      <c r="B78" s="39" t="s">
        <v>34</v>
      </c>
      <c r="C78" s="39" t="s">
        <v>34</v>
      </c>
      <c r="D78" s="39" t="s">
        <v>34</v>
      </c>
      <c r="E78" s="48" t="s">
        <v>157</v>
      </c>
      <c r="F78" s="49" t="s">
        <v>34</v>
      </c>
      <c r="G78" s="49" t="s">
        <v>34</v>
      </c>
      <c r="H78" s="49" t="s">
        <v>34</v>
      </c>
      <c r="I78" s="49" t="s">
        <v>34</v>
      </c>
      <c r="J78" s="50" t="s">
        <v>34</v>
      </c>
      <c r="K78" s="49" t="s">
        <v>34</v>
      </c>
      <c r="L78" s="49" t="s">
        <v>34</v>
      </c>
      <c r="M78" s="49" t="s">
        <v>34</v>
      </c>
      <c r="N78" s="49" t="s">
        <v>34</v>
      </c>
    </row>
    <row r="79" customFormat="false" ht="15" hidden="true" customHeight="true" outlineLevel="0" collapsed="false">
      <c r="A79" s="39" t="n">
        <v>2341</v>
      </c>
      <c r="B79" s="39" t="n">
        <v>3</v>
      </c>
      <c r="C79" s="39" t="n">
        <v>4</v>
      </c>
      <c r="D79" s="39" t="n">
        <v>1</v>
      </c>
      <c r="E79" s="48" t="s">
        <v>190</v>
      </c>
      <c r="F79" s="49" t="n">
        <f aca="false">SUM(G79:H79)</f>
        <v>0</v>
      </c>
      <c r="G79" s="49"/>
      <c r="H79" s="49"/>
      <c r="I79" s="49" t="n">
        <f aca="false">SUM(J79:K79)</f>
        <v>0</v>
      </c>
      <c r="J79" s="50"/>
      <c r="K79" s="49"/>
      <c r="L79" s="49" t="n">
        <f aca="false">SUM(M79:N79)</f>
        <v>0</v>
      </c>
      <c r="M79" s="49"/>
      <c r="N79" s="49"/>
    </row>
    <row r="80" customFormat="false" ht="15" hidden="true" customHeight="true" outlineLevel="0" collapsed="false">
      <c r="A80" s="39" t="n">
        <v>2350</v>
      </c>
      <c r="B80" s="38" t="n">
        <v>3</v>
      </c>
      <c r="C80" s="38" t="n">
        <v>5</v>
      </c>
      <c r="D80" s="38" t="n">
        <v>0</v>
      </c>
      <c r="E80" s="51" t="s">
        <v>191</v>
      </c>
      <c r="F80" s="44" t="n">
        <f aca="false">SUM(G80:H80)</f>
        <v>0</v>
      </c>
      <c r="G80" s="44" t="n">
        <f aca="false">SUM(G82)</f>
        <v>0</v>
      </c>
      <c r="H80" s="44" t="n">
        <f aca="false">SUM(H82)</f>
        <v>0</v>
      </c>
      <c r="I80" s="44" t="n">
        <f aca="false">SUM(J80:K80)</f>
        <v>0</v>
      </c>
      <c r="J80" s="45" t="n">
        <f aca="false">SUM(J82)</f>
        <v>0</v>
      </c>
      <c r="K80" s="44" t="n">
        <f aca="false">SUM(K82)</f>
        <v>0</v>
      </c>
      <c r="L80" s="44" t="n">
        <f aca="false">SUM(M80:N80)</f>
        <v>0</v>
      </c>
      <c r="M80" s="44" t="n">
        <f aca="false">SUM(M82)</f>
        <v>0</v>
      </c>
      <c r="N80" s="44" t="n">
        <f aca="false">SUM(N82)</f>
        <v>0</v>
      </c>
    </row>
    <row r="81" customFormat="false" ht="15" hidden="true" customHeight="true" outlineLevel="0" collapsed="false">
      <c r="A81" s="39" t="s">
        <v>34</v>
      </c>
      <c r="B81" s="39" t="s">
        <v>34</v>
      </c>
      <c r="C81" s="39" t="s">
        <v>34</v>
      </c>
      <c r="D81" s="39" t="s">
        <v>34</v>
      </c>
      <c r="E81" s="48" t="s">
        <v>157</v>
      </c>
      <c r="F81" s="49" t="s">
        <v>34</v>
      </c>
      <c r="G81" s="49" t="s">
        <v>34</v>
      </c>
      <c r="H81" s="49" t="s">
        <v>34</v>
      </c>
      <c r="I81" s="49" t="s">
        <v>34</v>
      </c>
      <c r="J81" s="50" t="s">
        <v>34</v>
      </c>
      <c r="K81" s="49" t="s">
        <v>34</v>
      </c>
      <c r="L81" s="49" t="s">
        <v>34</v>
      </c>
      <c r="M81" s="49" t="s">
        <v>34</v>
      </c>
      <c r="N81" s="49" t="s">
        <v>34</v>
      </c>
    </row>
    <row r="82" customFormat="false" ht="15" hidden="true" customHeight="true" outlineLevel="0" collapsed="false">
      <c r="A82" s="39" t="n">
        <v>2351</v>
      </c>
      <c r="B82" s="39" t="n">
        <v>3</v>
      </c>
      <c r="C82" s="39" t="n">
        <v>5</v>
      </c>
      <c r="D82" s="39" t="n">
        <v>1</v>
      </c>
      <c r="E82" s="48" t="s">
        <v>191</v>
      </c>
      <c r="F82" s="49" t="n">
        <v>0</v>
      </c>
      <c r="G82" s="49"/>
      <c r="H82" s="49"/>
      <c r="I82" s="49" t="n">
        <v>0</v>
      </c>
      <c r="J82" s="50"/>
      <c r="K82" s="49"/>
      <c r="L82" s="49" t="n">
        <f aca="false">SUM(M82:N82)</f>
        <v>0</v>
      </c>
      <c r="M82" s="49"/>
      <c r="N82" s="49"/>
    </row>
    <row r="83" customFormat="false" ht="27" hidden="true" customHeight="true" outlineLevel="0" collapsed="false">
      <c r="A83" s="39" t="n">
        <v>2360</v>
      </c>
      <c r="B83" s="38" t="n">
        <v>3</v>
      </c>
      <c r="C83" s="38" t="n">
        <v>6</v>
      </c>
      <c r="D83" s="38" t="n">
        <v>0</v>
      </c>
      <c r="E83" s="51" t="s">
        <v>192</v>
      </c>
      <c r="F83" s="44" t="n">
        <f aca="false">SUM(G83:H83)</f>
        <v>0</v>
      </c>
      <c r="G83" s="44" t="n">
        <f aca="false">SUM(G85)</f>
        <v>0</v>
      </c>
      <c r="H83" s="44" t="n">
        <f aca="false">SUM(H85)</f>
        <v>0</v>
      </c>
      <c r="I83" s="44" t="n">
        <f aca="false">SUM(J83:K83)</f>
        <v>0</v>
      </c>
      <c r="J83" s="45" t="n">
        <f aca="false">SUM(J85)</f>
        <v>0</v>
      </c>
      <c r="K83" s="44" t="n">
        <f aca="false">SUM(K85)</f>
        <v>0</v>
      </c>
      <c r="L83" s="44" t="n">
        <f aca="false">SUM(L85)</f>
        <v>0</v>
      </c>
      <c r="M83" s="44" t="n">
        <f aca="false">SUM(M85)</f>
        <v>0</v>
      </c>
      <c r="N83" s="44" t="n">
        <f aca="false">SUM(N85)</f>
        <v>0</v>
      </c>
    </row>
    <row r="84" customFormat="false" ht="15" hidden="true" customHeight="true" outlineLevel="0" collapsed="false">
      <c r="A84" s="39" t="s">
        <v>34</v>
      </c>
      <c r="B84" s="39" t="s">
        <v>34</v>
      </c>
      <c r="C84" s="39" t="s">
        <v>34</v>
      </c>
      <c r="D84" s="39" t="s">
        <v>34</v>
      </c>
      <c r="E84" s="48" t="s">
        <v>157</v>
      </c>
      <c r="F84" s="49" t="s">
        <v>34</v>
      </c>
      <c r="G84" s="49" t="s">
        <v>34</v>
      </c>
      <c r="H84" s="49" t="s">
        <v>34</v>
      </c>
      <c r="I84" s="49" t="s">
        <v>34</v>
      </c>
      <c r="J84" s="50" t="s">
        <v>34</v>
      </c>
      <c r="K84" s="49" t="s">
        <v>34</v>
      </c>
      <c r="L84" s="49" t="s">
        <v>34</v>
      </c>
      <c r="M84" s="49" t="s">
        <v>34</v>
      </c>
      <c r="N84" s="49" t="s">
        <v>34</v>
      </c>
    </row>
    <row r="85" customFormat="false" ht="27" hidden="true" customHeight="true" outlineLevel="0" collapsed="false">
      <c r="A85" s="39" t="n">
        <v>2361</v>
      </c>
      <c r="B85" s="39" t="n">
        <v>3</v>
      </c>
      <c r="C85" s="39" t="n">
        <v>6</v>
      </c>
      <c r="D85" s="39" t="n">
        <v>1</v>
      </c>
      <c r="E85" s="48" t="s">
        <v>192</v>
      </c>
      <c r="F85" s="49" t="n">
        <f aca="false">SUM(G85:H85)</f>
        <v>0</v>
      </c>
      <c r="G85" s="49"/>
      <c r="H85" s="49"/>
      <c r="I85" s="49" t="n">
        <f aca="false">SUM(J85:K85)</f>
        <v>0</v>
      </c>
      <c r="J85" s="50"/>
      <c r="K85" s="49"/>
      <c r="L85" s="49" t="n">
        <f aca="false">SUM(M85:N85)</f>
        <v>0</v>
      </c>
      <c r="M85" s="49"/>
      <c r="N85" s="49"/>
    </row>
    <row r="86" customFormat="false" ht="15" hidden="true" customHeight="false" outlineLevel="0" collapsed="false">
      <c r="A86" s="39" t="n">
        <v>2370</v>
      </c>
      <c r="B86" s="38" t="n">
        <v>3</v>
      </c>
      <c r="C86" s="38" t="n">
        <v>7</v>
      </c>
      <c r="D86" s="38" t="n">
        <v>0</v>
      </c>
      <c r="E86" s="51" t="s">
        <v>193</v>
      </c>
      <c r="F86" s="44" t="n">
        <f aca="false">SUM(G86:H86)</f>
        <v>0</v>
      </c>
      <c r="G86" s="44" t="n">
        <f aca="false">SUM(G88)</f>
        <v>0</v>
      </c>
      <c r="H86" s="44" t="n">
        <v>0</v>
      </c>
      <c r="I86" s="44" t="n">
        <f aca="false">SUM(J86:K86)</f>
        <v>0</v>
      </c>
      <c r="J86" s="45" t="n">
        <f aca="false">SUM(J88)</f>
        <v>0</v>
      </c>
      <c r="K86" s="44" t="n">
        <f aca="false">SUM(K88)</f>
        <v>0</v>
      </c>
      <c r="L86" s="44" t="n">
        <f aca="false">SUM(L88)</f>
        <v>0</v>
      </c>
      <c r="M86" s="44" t="n">
        <f aca="false">SUM(M88)</f>
        <v>0</v>
      </c>
      <c r="N86" s="44" t="n">
        <f aca="false">SUM(N88)</f>
        <v>0</v>
      </c>
    </row>
    <row r="87" customFormat="false" ht="15" hidden="true" customHeight="false" outlineLevel="0" collapsed="false">
      <c r="A87" s="39" t="s">
        <v>34</v>
      </c>
      <c r="B87" s="39" t="s">
        <v>34</v>
      </c>
      <c r="C87" s="39" t="s">
        <v>34</v>
      </c>
      <c r="D87" s="39" t="s">
        <v>34</v>
      </c>
      <c r="E87" s="48" t="s">
        <v>157</v>
      </c>
      <c r="F87" s="49" t="s">
        <v>34</v>
      </c>
      <c r="G87" s="49" t="s">
        <v>34</v>
      </c>
      <c r="H87" s="49" t="s">
        <v>34</v>
      </c>
      <c r="I87" s="49" t="s">
        <v>34</v>
      </c>
      <c r="J87" s="50" t="s">
        <v>34</v>
      </c>
      <c r="K87" s="49" t="s">
        <v>34</v>
      </c>
      <c r="L87" s="49" t="s">
        <v>34</v>
      </c>
      <c r="M87" s="49" t="s">
        <v>34</v>
      </c>
      <c r="N87" s="49" t="s">
        <v>34</v>
      </c>
    </row>
    <row r="88" customFormat="false" ht="15" hidden="true" customHeight="false" outlineLevel="0" collapsed="false">
      <c r="A88" s="39" t="n">
        <v>2371</v>
      </c>
      <c r="B88" s="39" t="n">
        <v>3</v>
      </c>
      <c r="C88" s="39" t="n">
        <v>7</v>
      </c>
      <c r="D88" s="39" t="n">
        <v>1</v>
      </c>
      <c r="E88" s="48" t="s">
        <v>193</v>
      </c>
      <c r="F88" s="49" t="n">
        <f aca="false">SUM(G88:H88)</f>
        <v>0</v>
      </c>
      <c r="G88" s="49"/>
      <c r="H88" s="49"/>
      <c r="I88" s="49" t="n">
        <f aca="false">SUM(J88:K88)</f>
        <v>0</v>
      </c>
      <c r="J88" s="50"/>
      <c r="K88" s="49"/>
      <c r="L88" s="49" t="n">
        <f aca="false">SUM(M88:N88)</f>
        <v>0</v>
      </c>
      <c r="M88" s="49"/>
      <c r="N88" s="49"/>
    </row>
    <row r="89" customFormat="false" ht="15" hidden="true" customHeight="true" outlineLevel="0" collapsed="false">
      <c r="A89" s="39" t="n">
        <v>2380</v>
      </c>
      <c r="B89" s="38" t="n">
        <v>3</v>
      </c>
      <c r="C89" s="38" t="n">
        <v>8</v>
      </c>
      <c r="D89" s="38" t="n">
        <v>0</v>
      </c>
      <c r="E89" s="51" t="s">
        <v>194</v>
      </c>
      <c r="F89" s="44" t="n">
        <f aca="false">SUM(G89:H89)</f>
        <v>0</v>
      </c>
      <c r="G89" s="44" t="n">
        <v>0</v>
      </c>
      <c r="H89" s="44" t="n">
        <v>0</v>
      </c>
      <c r="I89" s="44" t="n">
        <f aca="false">SUM(J89:K89)</f>
        <v>0</v>
      </c>
      <c r="J89" s="45" t="n">
        <f aca="false">J91</f>
        <v>0</v>
      </c>
      <c r="K89" s="44" t="n">
        <f aca="false">K91</f>
        <v>0</v>
      </c>
      <c r="L89" s="44" t="n">
        <f aca="false">L91</f>
        <v>0</v>
      </c>
      <c r="M89" s="44" t="n">
        <f aca="false">M91</f>
        <v>0</v>
      </c>
      <c r="N89" s="44" t="n">
        <f aca="false">N91</f>
        <v>0</v>
      </c>
    </row>
    <row r="90" customFormat="false" ht="15" hidden="true" customHeight="true" outlineLevel="0" collapsed="false">
      <c r="A90" s="39" t="s">
        <v>34</v>
      </c>
      <c r="B90" s="39" t="s">
        <v>34</v>
      </c>
      <c r="C90" s="39" t="s">
        <v>34</v>
      </c>
      <c r="D90" s="39" t="s">
        <v>34</v>
      </c>
      <c r="E90" s="48" t="s">
        <v>157</v>
      </c>
      <c r="F90" s="49" t="s">
        <v>34</v>
      </c>
      <c r="G90" s="49" t="s">
        <v>34</v>
      </c>
      <c r="H90" s="49" t="s">
        <v>34</v>
      </c>
      <c r="I90" s="49" t="s">
        <v>34</v>
      </c>
      <c r="J90" s="50" t="s">
        <v>34</v>
      </c>
      <c r="K90" s="49" t="s">
        <v>34</v>
      </c>
      <c r="L90" s="49" t="s">
        <v>34</v>
      </c>
      <c r="M90" s="49" t="s">
        <v>34</v>
      </c>
      <c r="N90" s="49" t="s">
        <v>34</v>
      </c>
    </row>
    <row r="91" customFormat="false" ht="15" hidden="true" customHeight="true" outlineLevel="0" collapsed="false">
      <c r="A91" s="39" t="n">
        <v>2381</v>
      </c>
      <c r="B91" s="39" t="n">
        <v>3</v>
      </c>
      <c r="C91" s="39" t="n">
        <v>8</v>
      </c>
      <c r="D91" s="39" t="n">
        <v>1</v>
      </c>
      <c r="E91" s="48" t="s">
        <v>194</v>
      </c>
      <c r="F91" s="49" t="n">
        <f aca="false">SUM(G91:H91)</f>
        <v>0</v>
      </c>
      <c r="G91" s="49"/>
      <c r="H91" s="49"/>
      <c r="I91" s="49" t="n">
        <f aca="false">SUM(J91:K91)</f>
        <v>0</v>
      </c>
      <c r="J91" s="50"/>
      <c r="K91" s="49"/>
      <c r="L91" s="49" t="n">
        <f aca="false">SUM(M91:N91)</f>
        <v>0</v>
      </c>
      <c r="M91" s="49"/>
      <c r="N91" s="49"/>
    </row>
    <row r="92" customFormat="false" ht="45" hidden="false" customHeight="true" outlineLevel="0" collapsed="false">
      <c r="A92" s="39" t="n">
        <v>2400</v>
      </c>
      <c r="B92" s="38" t="n">
        <v>4</v>
      </c>
      <c r="C92" s="38" t="n">
        <v>0</v>
      </c>
      <c r="D92" s="38" t="n">
        <v>0</v>
      </c>
      <c r="E92" s="37" t="s">
        <v>195</v>
      </c>
      <c r="F92" s="44" t="n">
        <f aca="false">SUM(G92:H92)</f>
        <v>498801.6</v>
      </c>
      <c r="G92" s="44" t="n">
        <f aca="false">SUM(G94,G98,G104,G112,G117,G124,G127,G133,G142,)</f>
        <v>36560</v>
      </c>
      <c r="H92" s="44" t="n">
        <f aca="false">SUM(H94,H98,H104,H112,H117,H124,H127,H133,H142)</f>
        <v>462241.6</v>
      </c>
      <c r="I92" s="44" t="n">
        <f aca="false">SUM(I94,I98,I104,I112,I117,I124,I127,I133,I142)</f>
        <v>149451.6</v>
      </c>
      <c r="J92" s="45" t="n">
        <f aca="false">SUM(J94,J98,J104,J112,J117,J124,J127,J133,J142)</f>
        <v>33860</v>
      </c>
      <c r="K92" s="44" t="n">
        <f aca="false">SUM(K94,K98,K104,K112,K117,K124,K127,K133,K142)</f>
        <v>115591.6</v>
      </c>
      <c r="L92" s="44" t="n">
        <f aca="false">SUM(L94,L98,L104,L112,L117,L124,L127,L133,L142)</f>
        <v>-606884.719</v>
      </c>
      <c r="M92" s="44" t="n">
        <f aca="false">SUM(M94,M98,M104,M112,M117,M124,M127,M133,M142)</f>
        <v>32422.616</v>
      </c>
      <c r="N92" s="44" t="n">
        <f aca="false">SUM(N94,N98,N104,N112,N117,N124,N127,N133,N142)</f>
        <v>-639307.335</v>
      </c>
    </row>
    <row r="93" customFormat="false" ht="15" hidden="false" customHeight="true" outlineLevel="0" collapsed="false">
      <c r="A93" s="39" t="s">
        <v>34</v>
      </c>
      <c r="B93" s="39" t="s">
        <v>34</v>
      </c>
      <c r="C93" s="39" t="s">
        <v>34</v>
      </c>
      <c r="D93" s="39" t="s">
        <v>34</v>
      </c>
      <c r="E93" s="48" t="s">
        <v>24</v>
      </c>
      <c r="F93" s="49" t="s">
        <v>34</v>
      </c>
      <c r="G93" s="49" t="s">
        <v>34</v>
      </c>
      <c r="H93" s="49" t="s">
        <v>34</v>
      </c>
      <c r="I93" s="49" t="s">
        <v>34</v>
      </c>
      <c r="J93" s="50" t="s">
        <v>34</v>
      </c>
      <c r="K93" s="49" t="s">
        <v>34</v>
      </c>
      <c r="L93" s="49" t="s">
        <v>34</v>
      </c>
      <c r="M93" s="49" t="s">
        <v>34</v>
      </c>
      <c r="N93" s="49" t="s">
        <v>34</v>
      </c>
    </row>
    <row r="94" customFormat="false" ht="27" hidden="true" customHeight="true" outlineLevel="0" collapsed="false">
      <c r="A94" s="39" t="n">
        <v>2410</v>
      </c>
      <c r="B94" s="38" t="n">
        <v>4</v>
      </c>
      <c r="C94" s="38" t="n">
        <v>1</v>
      </c>
      <c r="D94" s="38" t="n">
        <v>0</v>
      </c>
      <c r="E94" s="51" t="s">
        <v>196</v>
      </c>
      <c r="F94" s="44" t="n">
        <f aca="false">SUM(G94:H94)</f>
        <v>0</v>
      </c>
      <c r="G94" s="44" t="n">
        <f aca="false">SUM(G96:G97)</f>
        <v>0</v>
      </c>
      <c r="H94" s="44" t="n">
        <f aca="false">SUM(H96:H97)</f>
        <v>0</v>
      </c>
      <c r="I94" s="44" t="n">
        <f aca="false">SUM(J94:K94)</f>
        <v>0</v>
      </c>
      <c r="J94" s="45" t="n">
        <f aca="false">SUM(J96:J97)</f>
        <v>0</v>
      </c>
      <c r="K94" s="44" t="n">
        <f aca="false">SUM(K96:K97)</f>
        <v>0</v>
      </c>
      <c r="L94" s="44" t="n">
        <f aca="false">SUM(L96:L97)</f>
        <v>0</v>
      </c>
      <c r="M94" s="44" t="n">
        <f aca="false">SUM(M96:M97)</f>
        <v>0</v>
      </c>
      <c r="N94" s="44" t="n">
        <f aca="false">SUM(N96:N97)</f>
        <v>0</v>
      </c>
    </row>
    <row r="95" customFormat="false" ht="15" hidden="true" customHeight="false" outlineLevel="0" collapsed="false">
      <c r="A95" s="39" t="s">
        <v>34</v>
      </c>
      <c r="B95" s="39" t="s">
        <v>34</v>
      </c>
      <c r="C95" s="39" t="s">
        <v>34</v>
      </c>
      <c r="D95" s="39" t="s">
        <v>34</v>
      </c>
      <c r="E95" s="48" t="s">
        <v>157</v>
      </c>
      <c r="F95" s="49"/>
      <c r="G95" s="49" t="s">
        <v>34</v>
      </c>
      <c r="H95" s="49" t="s">
        <v>34</v>
      </c>
      <c r="I95" s="49" t="s">
        <v>34</v>
      </c>
      <c r="J95" s="50" t="s">
        <v>34</v>
      </c>
      <c r="K95" s="49" t="s">
        <v>34</v>
      </c>
      <c r="L95" s="49" t="s">
        <v>34</v>
      </c>
      <c r="M95" s="49" t="s">
        <v>34</v>
      </c>
      <c r="N95" s="49" t="s">
        <v>34</v>
      </c>
    </row>
    <row r="96" customFormat="false" ht="15" hidden="true" customHeight="true" outlineLevel="0" collapsed="false">
      <c r="A96" s="39" t="n">
        <v>2411</v>
      </c>
      <c r="B96" s="39" t="n">
        <v>4</v>
      </c>
      <c r="C96" s="39" t="n">
        <v>1</v>
      </c>
      <c r="D96" s="39" t="n">
        <v>1</v>
      </c>
      <c r="E96" s="48" t="s">
        <v>197</v>
      </c>
      <c r="F96" s="49" t="n">
        <f aca="false">SUM(G96:H96)</f>
        <v>0</v>
      </c>
      <c r="G96" s="49"/>
      <c r="H96" s="49"/>
      <c r="I96" s="49" t="n">
        <f aca="false">SUM(J96:K96)</f>
        <v>0</v>
      </c>
      <c r="J96" s="50"/>
      <c r="K96" s="49"/>
      <c r="L96" s="49" t="n">
        <f aca="false">SUM(M96:N96)</f>
        <v>0</v>
      </c>
      <c r="M96" s="49"/>
      <c r="N96" s="49"/>
    </row>
    <row r="97" customFormat="false" ht="15" hidden="true" customHeight="true" outlineLevel="0" collapsed="false">
      <c r="A97" s="39" t="n">
        <v>2412</v>
      </c>
      <c r="B97" s="39" t="n">
        <v>4</v>
      </c>
      <c r="C97" s="39" t="n">
        <v>1</v>
      </c>
      <c r="D97" s="39" t="n">
        <v>2</v>
      </c>
      <c r="E97" s="48" t="s">
        <v>198</v>
      </c>
      <c r="F97" s="49" t="n">
        <f aca="false">SUM(G97:H97)</f>
        <v>0</v>
      </c>
      <c r="G97" s="49"/>
      <c r="H97" s="49"/>
      <c r="I97" s="49" t="n">
        <f aca="false">SUM(J97:K97)</f>
        <v>0</v>
      </c>
      <c r="J97" s="50"/>
      <c r="K97" s="49"/>
      <c r="L97" s="49" t="n">
        <f aca="false">SUM(M97:N97)</f>
        <v>0</v>
      </c>
      <c r="M97" s="49"/>
      <c r="N97" s="49"/>
    </row>
    <row r="98" customFormat="false" ht="27" hidden="false" customHeight="true" outlineLevel="0" collapsed="false">
      <c r="A98" s="39" t="n">
        <v>2420</v>
      </c>
      <c r="B98" s="38" t="n">
        <v>4</v>
      </c>
      <c r="C98" s="38" t="n">
        <v>2</v>
      </c>
      <c r="D98" s="38" t="n">
        <v>0</v>
      </c>
      <c r="E98" s="51" t="s">
        <v>199</v>
      </c>
      <c r="F98" s="44" t="n">
        <f aca="false">SUM(G98:H98)</f>
        <v>36560</v>
      </c>
      <c r="G98" s="44" t="n">
        <f aca="false">G100+G101+G102+G103</f>
        <v>3560</v>
      </c>
      <c r="H98" s="44" t="n">
        <f aca="false">SUM(H100:H103)</f>
        <v>33000</v>
      </c>
      <c r="I98" s="44" t="n">
        <f aca="false">I100+I101+I102+I103</f>
        <v>35860</v>
      </c>
      <c r="J98" s="45" t="n">
        <f aca="false">J100+J101+J102+J103</f>
        <v>2860</v>
      </c>
      <c r="K98" s="44" t="n">
        <f aca="false">SUM(K100:K103)</f>
        <v>33000</v>
      </c>
      <c r="L98" s="44" t="n">
        <f aca="false">SUM(L100:L103)</f>
        <v>2519.8</v>
      </c>
      <c r="M98" s="44" t="n">
        <f aca="false">SUM(M100,M103)</f>
        <v>2519.8</v>
      </c>
      <c r="N98" s="44" t="n">
        <f aca="false">SUM(N100:N103)</f>
        <v>0</v>
      </c>
    </row>
    <row r="99" customFormat="false" ht="15" hidden="false" customHeight="false" outlineLevel="0" collapsed="false">
      <c r="A99" s="39" t="s">
        <v>34</v>
      </c>
      <c r="B99" s="39" t="s">
        <v>34</v>
      </c>
      <c r="C99" s="39" t="s">
        <v>34</v>
      </c>
      <c r="D99" s="39" t="s">
        <v>34</v>
      </c>
      <c r="E99" s="48" t="s">
        <v>157</v>
      </c>
      <c r="F99" s="49"/>
      <c r="G99" s="49" t="s">
        <v>34</v>
      </c>
      <c r="H99" s="49" t="s">
        <v>34</v>
      </c>
      <c r="I99" s="49" t="s">
        <v>34</v>
      </c>
      <c r="J99" s="50" t="s">
        <v>34</v>
      </c>
      <c r="K99" s="49" t="s">
        <v>34</v>
      </c>
      <c r="L99" s="49" t="s">
        <v>34</v>
      </c>
      <c r="M99" s="49" t="s">
        <v>34</v>
      </c>
      <c r="N99" s="49" t="s">
        <v>34</v>
      </c>
    </row>
    <row r="100" customFormat="false" ht="15" hidden="false" customHeight="false" outlineLevel="0" collapsed="false">
      <c r="A100" s="39" t="n">
        <v>2421</v>
      </c>
      <c r="B100" s="39" t="n">
        <v>4</v>
      </c>
      <c r="C100" s="39" t="n">
        <v>2</v>
      </c>
      <c r="D100" s="39" t="n">
        <v>1</v>
      </c>
      <c r="E100" s="48" t="s">
        <v>200</v>
      </c>
      <c r="F100" s="49" t="n">
        <f aca="false">SUM(G100:H100)</f>
        <v>3560</v>
      </c>
      <c r="G100" s="49" t="n">
        <v>3560</v>
      </c>
      <c r="H100" s="49"/>
      <c r="I100" s="49" t="n">
        <f aca="false">SUM(J100:K100)</f>
        <v>2860</v>
      </c>
      <c r="J100" s="50" t="n">
        <v>2860</v>
      </c>
      <c r="K100" s="49"/>
      <c r="L100" s="49" t="n">
        <f aca="false">SUM(M100:N100)</f>
        <v>2519.8</v>
      </c>
      <c r="M100" s="49" t="n">
        <v>2519.8</v>
      </c>
      <c r="N100" s="49" t="n">
        <v>0</v>
      </c>
    </row>
    <row r="101" customFormat="false" ht="15" hidden="false" customHeight="false" outlineLevel="0" collapsed="false">
      <c r="A101" s="39" t="n">
        <v>2422</v>
      </c>
      <c r="B101" s="39" t="n">
        <v>4</v>
      </c>
      <c r="C101" s="39" t="n">
        <v>2</v>
      </c>
      <c r="D101" s="39" t="n">
        <v>2</v>
      </c>
      <c r="E101" s="48" t="s">
        <v>201</v>
      </c>
      <c r="F101" s="49" t="n">
        <f aca="false">SUM(G101:H101)</f>
        <v>0</v>
      </c>
      <c r="G101" s="49"/>
      <c r="H101" s="49"/>
      <c r="I101" s="49" t="n">
        <f aca="false">SUM(J101:K101)</f>
        <v>0</v>
      </c>
      <c r="J101" s="50"/>
      <c r="K101" s="49"/>
      <c r="L101" s="49" t="n">
        <v>0</v>
      </c>
      <c r="M101" s="49" t="s">
        <v>34</v>
      </c>
      <c r="N101" s="49" t="s">
        <v>34</v>
      </c>
    </row>
    <row r="102" customFormat="false" ht="15" hidden="false" customHeight="false" outlineLevel="0" collapsed="false">
      <c r="A102" s="39" t="n">
        <v>2423</v>
      </c>
      <c r="B102" s="39" t="n">
        <v>4</v>
      </c>
      <c r="C102" s="39" t="n">
        <v>2</v>
      </c>
      <c r="D102" s="39" t="n">
        <v>3</v>
      </c>
      <c r="E102" s="48" t="s">
        <v>202</v>
      </c>
      <c r="F102" s="49" t="n">
        <f aca="false">SUM(G102:H102)</f>
        <v>0</v>
      </c>
      <c r="G102" s="49"/>
      <c r="H102" s="49"/>
      <c r="I102" s="49" t="n">
        <f aca="false">SUM(J102:K102)</f>
        <v>0</v>
      </c>
      <c r="J102" s="50"/>
      <c r="K102" s="49"/>
      <c r="L102" s="49" t="n">
        <v>0</v>
      </c>
      <c r="M102" s="49" t="s">
        <v>34</v>
      </c>
      <c r="N102" s="49" t="s">
        <v>34</v>
      </c>
    </row>
    <row r="103" customFormat="false" ht="15" hidden="false" customHeight="false" outlineLevel="0" collapsed="false">
      <c r="A103" s="39" t="n">
        <v>2424</v>
      </c>
      <c r="B103" s="39" t="n">
        <v>4</v>
      </c>
      <c r="C103" s="39" t="n">
        <v>2</v>
      </c>
      <c r="D103" s="39" t="n">
        <v>4</v>
      </c>
      <c r="E103" s="48" t="s">
        <v>203</v>
      </c>
      <c r="F103" s="49" t="n">
        <f aca="false">SUM(G103:H103)</f>
        <v>33000</v>
      </c>
      <c r="G103" s="49" t="n">
        <v>0</v>
      </c>
      <c r="H103" s="49" t="n">
        <v>33000</v>
      </c>
      <c r="I103" s="49" t="n">
        <f aca="false">SUM(J103:K103)</f>
        <v>33000</v>
      </c>
      <c r="J103" s="50" t="n">
        <v>0</v>
      </c>
      <c r="K103" s="49" t="n">
        <v>33000</v>
      </c>
      <c r="L103" s="49" t="n">
        <f aca="false">M103</f>
        <v>0</v>
      </c>
      <c r="M103" s="49" t="n">
        <v>0</v>
      </c>
      <c r="N103" s="49" t="n">
        <v>0</v>
      </c>
    </row>
    <row r="104" customFormat="false" ht="15" hidden="false" customHeight="true" outlineLevel="0" collapsed="false">
      <c r="A104" s="39" t="n">
        <v>2430</v>
      </c>
      <c r="B104" s="38" t="n">
        <v>4</v>
      </c>
      <c r="C104" s="38" t="n">
        <v>3</v>
      </c>
      <c r="D104" s="38" t="n">
        <v>0</v>
      </c>
      <c r="E104" s="51" t="s">
        <v>204</v>
      </c>
      <c r="F104" s="44" t="n">
        <f aca="false">SUM(G104:H104)</f>
        <v>33500</v>
      </c>
      <c r="G104" s="44" t="n">
        <f aca="false">SUM(G106:G111)</f>
        <v>0</v>
      </c>
      <c r="H104" s="44" t="n">
        <f aca="false">SUM(H106:H111)</f>
        <v>33500</v>
      </c>
      <c r="I104" s="44" t="n">
        <f aca="false">SUM(J104:K104)</f>
        <v>133500</v>
      </c>
      <c r="J104" s="45" t="n">
        <f aca="false">SUM(J106:J111)</f>
        <v>0</v>
      </c>
      <c r="K104" s="44" t="n">
        <f aca="false">SUM(K106:K111)</f>
        <v>133500</v>
      </c>
      <c r="L104" s="44" t="n">
        <f aca="false">SUM(L106:L111)</f>
        <v>12336.882</v>
      </c>
      <c r="M104" s="44" t="n">
        <f aca="false">SUM(M106:M111)</f>
        <v>0</v>
      </c>
      <c r="N104" s="44" t="n">
        <f aca="false">SUM(N106:N111)</f>
        <v>12336.882</v>
      </c>
    </row>
    <row r="105" customFormat="false" ht="15" hidden="false" customHeight="true" outlineLevel="0" collapsed="false">
      <c r="A105" s="39" t="s">
        <v>34</v>
      </c>
      <c r="B105" s="39" t="s">
        <v>34</v>
      </c>
      <c r="C105" s="39" t="s">
        <v>34</v>
      </c>
      <c r="D105" s="39" t="s">
        <v>34</v>
      </c>
      <c r="E105" s="48" t="s">
        <v>157</v>
      </c>
      <c r="F105" s="49"/>
      <c r="G105" s="49" t="s">
        <v>34</v>
      </c>
      <c r="H105" s="49" t="s">
        <v>34</v>
      </c>
      <c r="I105" s="44"/>
      <c r="J105" s="50" t="s">
        <v>34</v>
      </c>
      <c r="K105" s="49" t="s">
        <v>34</v>
      </c>
      <c r="L105" s="49" t="s">
        <v>34</v>
      </c>
      <c r="M105" s="49" t="s">
        <v>34</v>
      </c>
      <c r="N105" s="49" t="s">
        <v>34</v>
      </c>
    </row>
    <row r="106" customFormat="false" ht="15" hidden="false" customHeight="true" outlineLevel="0" collapsed="false">
      <c r="A106" s="39" t="n">
        <v>2431</v>
      </c>
      <c r="B106" s="39" t="n">
        <v>4</v>
      </c>
      <c r="C106" s="39" t="n">
        <v>3</v>
      </c>
      <c r="D106" s="39" t="n">
        <v>1</v>
      </c>
      <c r="E106" s="48" t="s">
        <v>205</v>
      </c>
      <c r="F106" s="49" t="n">
        <f aca="false">SUM(G106:H106)</f>
        <v>0</v>
      </c>
      <c r="G106" s="49"/>
      <c r="H106" s="49"/>
      <c r="I106" s="49" t="n">
        <f aca="false">SUM(J106:K106)</f>
        <v>0</v>
      </c>
      <c r="J106" s="50"/>
      <c r="K106" s="49"/>
      <c r="L106" s="49" t="n">
        <f aca="false">SUM(M106:N106)</f>
        <v>0</v>
      </c>
      <c r="M106" s="49" t="s">
        <v>34</v>
      </c>
      <c r="N106" s="49" t="s">
        <v>34</v>
      </c>
    </row>
    <row r="107" customFormat="false" ht="15" hidden="false" customHeight="true" outlineLevel="0" collapsed="false">
      <c r="A107" s="39" t="n">
        <v>2432</v>
      </c>
      <c r="B107" s="39" t="n">
        <v>4</v>
      </c>
      <c r="C107" s="39" t="n">
        <v>3</v>
      </c>
      <c r="D107" s="39" t="n">
        <v>2</v>
      </c>
      <c r="E107" s="48" t="s">
        <v>206</v>
      </c>
      <c r="F107" s="49" t="n">
        <f aca="false">SUM(G107:H107)</f>
        <v>33500</v>
      </c>
      <c r="G107" s="49"/>
      <c r="H107" s="49" t="n">
        <v>33500</v>
      </c>
      <c r="I107" s="49" t="n">
        <f aca="false">SUM(J107:K107)</f>
        <v>133500</v>
      </c>
      <c r="J107" s="50"/>
      <c r="K107" s="49" t="n">
        <v>133500</v>
      </c>
      <c r="L107" s="49" t="n">
        <f aca="false">SUM(M107:N107)</f>
        <v>12336.882</v>
      </c>
      <c r="M107" s="49" t="s">
        <v>34</v>
      </c>
      <c r="N107" s="49" t="n">
        <v>12336.882</v>
      </c>
    </row>
    <row r="108" customFormat="false" ht="15" hidden="true" customHeight="true" outlineLevel="0" collapsed="false">
      <c r="A108" s="39" t="n">
        <v>2433</v>
      </c>
      <c r="B108" s="39" t="n">
        <v>4</v>
      </c>
      <c r="C108" s="39" t="n">
        <v>3</v>
      </c>
      <c r="D108" s="39" t="n">
        <v>3</v>
      </c>
      <c r="E108" s="48" t="s">
        <v>207</v>
      </c>
      <c r="F108" s="49" t="n">
        <f aca="false">SUM(G108:H108)</f>
        <v>0</v>
      </c>
      <c r="G108" s="49"/>
      <c r="H108" s="49"/>
      <c r="I108" s="49" t="n">
        <f aca="false">SUM(J108:K108)</f>
        <v>0</v>
      </c>
      <c r="J108" s="50"/>
      <c r="K108" s="49"/>
      <c r="L108" s="49" t="n">
        <f aca="false">SUM(M108:N108)</f>
        <v>0</v>
      </c>
      <c r="M108" s="49" t="s">
        <v>34</v>
      </c>
      <c r="N108" s="49" t="s">
        <v>34</v>
      </c>
    </row>
    <row r="109" customFormat="false" ht="15" hidden="true" customHeight="true" outlineLevel="0" collapsed="false">
      <c r="A109" s="39" t="n">
        <v>2434</v>
      </c>
      <c r="B109" s="39" t="n">
        <v>4</v>
      </c>
      <c r="C109" s="39" t="n">
        <v>3</v>
      </c>
      <c r="D109" s="39" t="n">
        <v>4</v>
      </c>
      <c r="E109" s="48" t="s">
        <v>208</v>
      </c>
      <c r="F109" s="49" t="n">
        <f aca="false">SUM(G109:H109)</f>
        <v>0</v>
      </c>
      <c r="G109" s="49"/>
      <c r="H109" s="49"/>
      <c r="I109" s="49" t="n">
        <f aca="false">SUM(J109:K109)</f>
        <v>0</v>
      </c>
      <c r="J109" s="50"/>
      <c r="K109" s="49"/>
      <c r="L109" s="49" t="n">
        <f aca="false">SUM(M109:N109)</f>
        <v>0</v>
      </c>
      <c r="M109" s="49" t="s">
        <v>34</v>
      </c>
      <c r="N109" s="49" t="s">
        <v>34</v>
      </c>
    </row>
    <row r="110" customFormat="false" ht="15" hidden="true" customHeight="true" outlineLevel="0" collapsed="false">
      <c r="A110" s="39" t="n">
        <v>2435</v>
      </c>
      <c r="B110" s="39" t="n">
        <v>4</v>
      </c>
      <c r="C110" s="39" t="n">
        <v>3</v>
      </c>
      <c r="D110" s="39" t="n">
        <v>5</v>
      </c>
      <c r="E110" s="48" t="s">
        <v>209</v>
      </c>
      <c r="F110" s="49" t="n">
        <f aca="false">SUM(G110:H110)</f>
        <v>0</v>
      </c>
      <c r="G110" s="49"/>
      <c r="H110" s="49"/>
      <c r="I110" s="49" t="n">
        <f aca="false">SUM(J110:K110)</f>
        <v>0</v>
      </c>
      <c r="J110" s="50"/>
      <c r="K110" s="49"/>
      <c r="L110" s="49" t="n">
        <f aca="false">SUM(M110:N110)</f>
        <v>0</v>
      </c>
      <c r="M110" s="49" t="s">
        <v>34</v>
      </c>
      <c r="N110" s="49" t="s">
        <v>34</v>
      </c>
    </row>
    <row r="111" customFormat="false" ht="15" hidden="true" customHeight="true" outlineLevel="0" collapsed="false">
      <c r="A111" s="39" t="n">
        <v>2436</v>
      </c>
      <c r="B111" s="39" t="n">
        <v>4</v>
      </c>
      <c r="C111" s="39" t="n">
        <v>3</v>
      </c>
      <c r="D111" s="39" t="n">
        <v>6</v>
      </c>
      <c r="E111" s="48" t="s">
        <v>210</v>
      </c>
      <c r="F111" s="49" t="n">
        <f aca="false">SUM(G111:H111)</f>
        <v>0</v>
      </c>
      <c r="G111" s="49"/>
      <c r="H111" s="49"/>
      <c r="I111" s="49" t="n">
        <f aca="false">SUM(J111:K111)</f>
        <v>0</v>
      </c>
      <c r="J111" s="50"/>
      <c r="K111" s="49"/>
      <c r="L111" s="49" t="n">
        <f aca="false">SUM(M111:N111)</f>
        <v>0</v>
      </c>
      <c r="M111" s="49" t="s">
        <v>34</v>
      </c>
      <c r="N111" s="49" t="s">
        <v>34</v>
      </c>
    </row>
    <row r="112" customFormat="false" ht="15" hidden="true" customHeight="true" outlineLevel="0" collapsed="false">
      <c r="A112" s="39" t="n">
        <v>2440</v>
      </c>
      <c r="B112" s="38" t="n">
        <v>4</v>
      </c>
      <c r="C112" s="38" t="n">
        <v>4</v>
      </c>
      <c r="D112" s="38" t="n">
        <v>0</v>
      </c>
      <c r="E112" s="51" t="s">
        <v>211</v>
      </c>
      <c r="F112" s="44" t="n">
        <f aca="false">SUM(G112:H112)</f>
        <v>0</v>
      </c>
      <c r="G112" s="44" t="n">
        <f aca="false">SUM(G114:G116)</f>
        <v>0</v>
      </c>
      <c r="H112" s="44" t="n">
        <f aca="false">SUM(H114:H116)</f>
        <v>0</v>
      </c>
      <c r="I112" s="44" t="n">
        <f aca="false">SUM(J112:K112)</f>
        <v>0</v>
      </c>
      <c r="J112" s="45" t="n">
        <f aca="false">SUM(J114:J116)</f>
        <v>0</v>
      </c>
      <c r="K112" s="44" t="n">
        <f aca="false">SUM(K114:K116)</f>
        <v>0</v>
      </c>
      <c r="L112" s="44" t="n">
        <f aca="false">SUM(L114:L116)</f>
        <v>0</v>
      </c>
      <c r="M112" s="44" t="n">
        <f aca="false">SUM(M114:M116)</f>
        <v>0</v>
      </c>
      <c r="N112" s="44" t="n">
        <f aca="false">SUM(N114:N116)</f>
        <v>0</v>
      </c>
    </row>
    <row r="113" customFormat="false" ht="15" hidden="true" customHeight="false" outlineLevel="0" collapsed="false">
      <c r="A113" s="39" t="s">
        <v>34</v>
      </c>
      <c r="B113" s="39" t="s">
        <v>34</v>
      </c>
      <c r="C113" s="39" t="s">
        <v>34</v>
      </c>
      <c r="D113" s="39" t="s">
        <v>34</v>
      </c>
      <c r="E113" s="48" t="s">
        <v>157</v>
      </c>
      <c r="F113" s="49"/>
      <c r="G113" s="49" t="s">
        <v>34</v>
      </c>
      <c r="H113" s="49" t="s">
        <v>34</v>
      </c>
      <c r="I113" s="49" t="s">
        <v>34</v>
      </c>
      <c r="J113" s="50" t="s">
        <v>34</v>
      </c>
      <c r="K113" s="49" t="s">
        <v>34</v>
      </c>
      <c r="L113" s="49" t="s">
        <v>34</v>
      </c>
      <c r="M113" s="49" t="s">
        <v>34</v>
      </c>
      <c r="N113" s="49" t="s">
        <v>34</v>
      </c>
    </row>
    <row r="114" customFormat="false" ht="15" hidden="true" customHeight="true" outlineLevel="0" collapsed="false">
      <c r="A114" s="39" t="n">
        <v>2441</v>
      </c>
      <c r="B114" s="39" t="n">
        <v>4</v>
      </c>
      <c r="C114" s="39" t="n">
        <v>4</v>
      </c>
      <c r="D114" s="39" t="n">
        <v>1</v>
      </c>
      <c r="E114" s="48" t="s">
        <v>212</v>
      </c>
      <c r="F114" s="49" t="n">
        <f aca="false">SUM(G114:H114)</f>
        <v>0</v>
      </c>
      <c r="G114" s="49"/>
      <c r="H114" s="49"/>
      <c r="I114" s="49" t="n">
        <f aca="false">SUM(J114:K114)</f>
        <v>0</v>
      </c>
      <c r="J114" s="50"/>
      <c r="K114" s="49"/>
      <c r="L114" s="49" t="n">
        <f aca="false">SUM(M114:N114)</f>
        <v>0</v>
      </c>
      <c r="M114" s="49" t="s">
        <v>34</v>
      </c>
      <c r="N114" s="49" t="s">
        <v>34</v>
      </c>
    </row>
    <row r="115" customFormat="false" ht="15" hidden="true" customHeight="true" outlineLevel="0" collapsed="false">
      <c r="A115" s="39" t="n">
        <v>2442</v>
      </c>
      <c r="B115" s="39" t="n">
        <v>4</v>
      </c>
      <c r="C115" s="39" t="n">
        <v>4</v>
      </c>
      <c r="D115" s="39" t="n">
        <v>2</v>
      </c>
      <c r="E115" s="48" t="s">
        <v>213</v>
      </c>
      <c r="F115" s="49" t="n">
        <f aca="false">SUM(G115:H115)</f>
        <v>0</v>
      </c>
      <c r="G115" s="49"/>
      <c r="H115" s="49"/>
      <c r="I115" s="49" t="n">
        <f aca="false">SUM(J115:K115)</f>
        <v>0</v>
      </c>
      <c r="J115" s="50"/>
      <c r="K115" s="49"/>
      <c r="L115" s="49" t="n">
        <f aca="false">SUM(M115:N115)</f>
        <v>0</v>
      </c>
      <c r="M115" s="49" t="s">
        <v>34</v>
      </c>
      <c r="N115" s="49" t="s">
        <v>34</v>
      </c>
    </row>
    <row r="116" customFormat="false" ht="15" hidden="true" customHeight="true" outlineLevel="0" collapsed="false">
      <c r="A116" s="39" t="n">
        <v>2443</v>
      </c>
      <c r="B116" s="39" t="n">
        <v>4</v>
      </c>
      <c r="C116" s="39" t="n">
        <v>4</v>
      </c>
      <c r="D116" s="39" t="n">
        <v>3</v>
      </c>
      <c r="E116" s="48" t="s">
        <v>214</v>
      </c>
      <c r="F116" s="49" t="n">
        <f aca="false">SUM(G116:H116)</f>
        <v>0</v>
      </c>
      <c r="G116" s="49"/>
      <c r="H116" s="49"/>
      <c r="I116" s="49" t="n">
        <f aca="false">SUM(J116:K116)</f>
        <v>0</v>
      </c>
      <c r="J116" s="50"/>
      <c r="K116" s="49"/>
      <c r="L116" s="49" t="n">
        <f aca="false">SUM(M116:N116)</f>
        <v>0</v>
      </c>
      <c r="M116" s="49" t="s">
        <v>34</v>
      </c>
      <c r="N116" s="49" t="s">
        <v>34</v>
      </c>
    </row>
    <row r="117" customFormat="false" ht="15" hidden="false" customHeight="true" outlineLevel="0" collapsed="false">
      <c r="A117" s="39" t="n">
        <v>2450</v>
      </c>
      <c r="B117" s="38" t="n">
        <v>4</v>
      </c>
      <c r="C117" s="38" t="n">
        <v>5</v>
      </c>
      <c r="D117" s="38" t="n">
        <v>0</v>
      </c>
      <c r="E117" s="51" t="s">
        <v>215</v>
      </c>
      <c r="F117" s="44" t="n">
        <f aca="false">SUM(G117:H117)</f>
        <v>443000</v>
      </c>
      <c r="G117" s="44" t="n">
        <f aca="false">SUM(G119:G123)</f>
        <v>33000</v>
      </c>
      <c r="H117" s="44" t="n">
        <f aca="false">SUM(H119:H123)</f>
        <v>410000</v>
      </c>
      <c r="I117" s="44" t="n">
        <f aca="false">SUM(I119:I123)</f>
        <v>441000</v>
      </c>
      <c r="J117" s="45" t="n">
        <f aca="false">SUM(J119:J123)</f>
        <v>31000</v>
      </c>
      <c r="K117" s="44" t="n">
        <f aca="false">K119</f>
        <v>410000</v>
      </c>
      <c r="L117" s="44" t="n">
        <f aca="false">SUM(L119:L123)</f>
        <v>32615.89</v>
      </c>
      <c r="M117" s="44" t="n">
        <f aca="false">M119</f>
        <v>29902.816</v>
      </c>
      <c r="N117" s="44" t="n">
        <f aca="false">SUM(N119:N123)</f>
        <v>2713.074</v>
      </c>
    </row>
    <row r="118" customFormat="false" ht="15" hidden="false" customHeight="true" outlineLevel="0" collapsed="false">
      <c r="A118" s="39" t="s">
        <v>34</v>
      </c>
      <c r="B118" s="39" t="s">
        <v>34</v>
      </c>
      <c r="C118" s="39" t="s">
        <v>34</v>
      </c>
      <c r="D118" s="39" t="s">
        <v>34</v>
      </c>
      <c r="E118" s="48" t="s">
        <v>157</v>
      </c>
      <c r="F118" s="49"/>
      <c r="G118" s="49" t="s">
        <v>34</v>
      </c>
      <c r="H118" s="49" t="s">
        <v>34</v>
      </c>
      <c r="I118" s="49" t="s">
        <v>34</v>
      </c>
      <c r="J118" s="50" t="s">
        <v>34</v>
      </c>
      <c r="K118" s="49" t="s">
        <v>34</v>
      </c>
      <c r="L118" s="49" t="s">
        <v>34</v>
      </c>
      <c r="M118" s="49" t="s">
        <v>34</v>
      </c>
      <c r="N118" s="49" t="s">
        <v>34</v>
      </c>
    </row>
    <row r="119" customFormat="false" ht="15" hidden="false" customHeight="true" outlineLevel="0" collapsed="false">
      <c r="A119" s="39" t="n">
        <v>2451</v>
      </c>
      <c r="B119" s="39" t="n">
        <v>4</v>
      </c>
      <c r="C119" s="39" t="n">
        <v>5</v>
      </c>
      <c r="D119" s="39" t="n">
        <v>1</v>
      </c>
      <c r="E119" s="48" t="s">
        <v>216</v>
      </c>
      <c r="F119" s="49" t="n">
        <f aca="false">SUM(G119:H119)</f>
        <v>443000</v>
      </c>
      <c r="G119" s="49" t="n">
        <v>33000</v>
      </c>
      <c r="H119" s="49" t="n">
        <v>410000</v>
      </c>
      <c r="I119" s="49" t="n">
        <f aca="false">J119+K119</f>
        <v>441000</v>
      </c>
      <c r="J119" s="50" t="n">
        <v>31000</v>
      </c>
      <c r="K119" s="49" t="n">
        <v>410000</v>
      </c>
      <c r="L119" s="49" t="n">
        <f aca="false">SUM(M119:N119)</f>
        <v>32615.89</v>
      </c>
      <c r="M119" s="49" t="n">
        <v>29902.816</v>
      </c>
      <c r="N119" s="49" t="n">
        <v>2713.074</v>
      </c>
    </row>
    <row r="120" customFormat="false" ht="15" hidden="false" customHeight="true" outlineLevel="0" collapsed="false">
      <c r="A120" s="39" t="n">
        <v>2452</v>
      </c>
      <c r="B120" s="39" t="n">
        <v>4</v>
      </c>
      <c r="C120" s="39" t="n">
        <v>5</v>
      </c>
      <c r="D120" s="39" t="n">
        <v>2</v>
      </c>
      <c r="E120" s="48" t="s">
        <v>217</v>
      </c>
      <c r="F120" s="49" t="n">
        <f aca="false">SUM(G120:H120)</f>
        <v>0</v>
      </c>
      <c r="G120" s="49"/>
      <c r="H120" s="49"/>
      <c r="I120" s="49" t="n">
        <f aca="false">SUM(J120:K120)</f>
        <v>0</v>
      </c>
      <c r="J120" s="50"/>
      <c r="K120" s="49"/>
      <c r="L120" s="49" t="n">
        <f aca="false">SUM(M120:N120)</f>
        <v>0</v>
      </c>
      <c r="M120" s="49" t="s">
        <v>34</v>
      </c>
      <c r="N120" s="49" t="s">
        <v>34</v>
      </c>
    </row>
    <row r="121" customFormat="false" ht="15" hidden="false" customHeight="true" outlineLevel="0" collapsed="false">
      <c r="A121" s="39" t="n">
        <v>2453</v>
      </c>
      <c r="B121" s="39" t="n">
        <v>4</v>
      </c>
      <c r="C121" s="39" t="n">
        <v>5</v>
      </c>
      <c r="D121" s="39" t="n">
        <v>3</v>
      </c>
      <c r="E121" s="48" t="s">
        <v>218</v>
      </c>
      <c r="F121" s="49" t="n">
        <f aca="false">SUM(G121:H121)</f>
        <v>0</v>
      </c>
      <c r="G121" s="49"/>
      <c r="H121" s="49"/>
      <c r="I121" s="49" t="n">
        <f aca="false">SUM(J121:K121)</f>
        <v>0</v>
      </c>
      <c r="J121" s="50"/>
      <c r="K121" s="49"/>
      <c r="L121" s="49" t="n">
        <f aca="false">SUM(M121:N121)</f>
        <v>0</v>
      </c>
      <c r="M121" s="49" t="s">
        <v>34</v>
      </c>
      <c r="N121" s="49" t="s">
        <v>34</v>
      </c>
    </row>
    <row r="122" customFormat="false" ht="15" hidden="false" customHeight="true" outlineLevel="0" collapsed="false">
      <c r="A122" s="39" t="n">
        <v>2454</v>
      </c>
      <c r="B122" s="39" t="n">
        <v>4</v>
      </c>
      <c r="C122" s="39" t="n">
        <v>5</v>
      </c>
      <c r="D122" s="39" t="n">
        <v>4</v>
      </c>
      <c r="E122" s="48" t="s">
        <v>219</v>
      </c>
      <c r="F122" s="49" t="n">
        <f aca="false">SUM(G122:H122)</f>
        <v>0</v>
      </c>
      <c r="G122" s="49"/>
      <c r="H122" s="49"/>
      <c r="I122" s="49" t="n">
        <f aca="false">SUM(J122:K122)</f>
        <v>0</v>
      </c>
      <c r="J122" s="50"/>
      <c r="K122" s="49"/>
      <c r="L122" s="49" t="n">
        <f aca="false">SUM(M122:N122)</f>
        <v>0</v>
      </c>
      <c r="M122" s="49" t="s">
        <v>34</v>
      </c>
      <c r="N122" s="49" t="s">
        <v>34</v>
      </c>
    </row>
    <row r="123" customFormat="false" ht="15" hidden="true" customHeight="true" outlineLevel="0" collapsed="false">
      <c r="A123" s="39" t="n">
        <v>2455</v>
      </c>
      <c r="B123" s="39" t="n">
        <v>4</v>
      </c>
      <c r="C123" s="39" t="n">
        <v>5</v>
      </c>
      <c r="D123" s="39" t="n">
        <v>5</v>
      </c>
      <c r="E123" s="48" t="s">
        <v>220</v>
      </c>
      <c r="F123" s="49" t="n">
        <f aca="false">SUM(G123:H123)</f>
        <v>0</v>
      </c>
      <c r="G123" s="49"/>
      <c r="H123" s="49"/>
      <c r="I123" s="49" t="n">
        <f aca="false">SUM(J123:K123)</f>
        <v>0</v>
      </c>
      <c r="J123" s="50"/>
      <c r="K123" s="49"/>
      <c r="L123" s="49" t="n">
        <f aca="false">SUM(M123:N123)</f>
        <v>0</v>
      </c>
      <c r="M123" s="49" t="s">
        <v>34</v>
      </c>
      <c r="N123" s="49" t="s">
        <v>34</v>
      </c>
    </row>
    <row r="124" customFormat="false" ht="15" hidden="true" customHeight="true" outlineLevel="0" collapsed="false">
      <c r="A124" s="39" t="n">
        <v>2460</v>
      </c>
      <c r="B124" s="38" t="n">
        <v>4</v>
      </c>
      <c r="C124" s="38" t="n">
        <v>6</v>
      </c>
      <c r="D124" s="38" t="n">
        <v>0</v>
      </c>
      <c r="E124" s="51" t="s">
        <v>221</v>
      </c>
      <c r="F124" s="44" t="n">
        <f aca="false">SUM(G124:H124)</f>
        <v>0</v>
      </c>
      <c r="G124" s="44" t="n">
        <f aca="false">SUM(G126)</f>
        <v>0</v>
      </c>
      <c r="H124" s="44" t="n">
        <f aca="false">SUM(H126)</f>
        <v>0</v>
      </c>
      <c r="I124" s="44" t="n">
        <f aca="false">SUM(J124:K124)</f>
        <v>0</v>
      </c>
      <c r="J124" s="45" t="n">
        <f aca="false">SUM(J126)</f>
        <v>0</v>
      </c>
      <c r="K124" s="44" t="n">
        <f aca="false">SUM(K126)</f>
        <v>0</v>
      </c>
      <c r="L124" s="44" t="n">
        <f aca="false">SUM(L126)</f>
        <v>0</v>
      </c>
      <c r="M124" s="44" t="n">
        <f aca="false">SUM(M126)</f>
        <v>0</v>
      </c>
      <c r="N124" s="44" t="n">
        <f aca="false">SUM(N126)</f>
        <v>0</v>
      </c>
    </row>
    <row r="125" customFormat="false" ht="15" hidden="true" customHeight="true" outlineLevel="0" collapsed="false">
      <c r="A125" s="39" t="s">
        <v>34</v>
      </c>
      <c r="B125" s="39" t="s">
        <v>34</v>
      </c>
      <c r="C125" s="39" t="s">
        <v>34</v>
      </c>
      <c r="D125" s="39" t="s">
        <v>34</v>
      </c>
      <c r="E125" s="48" t="s">
        <v>157</v>
      </c>
      <c r="F125" s="49"/>
      <c r="G125" s="49" t="s">
        <v>34</v>
      </c>
      <c r="H125" s="49" t="s">
        <v>34</v>
      </c>
      <c r="I125" s="44"/>
      <c r="J125" s="50" t="s">
        <v>34</v>
      </c>
      <c r="K125" s="49" t="s">
        <v>34</v>
      </c>
      <c r="L125" s="49" t="s">
        <v>34</v>
      </c>
      <c r="M125" s="49" t="s">
        <v>34</v>
      </c>
      <c r="N125" s="49" t="s">
        <v>34</v>
      </c>
    </row>
    <row r="126" customFormat="false" ht="15" hidden="true" customHeight="true" outlineLevel="0" collapsed="false">
      <c r="A126" s="39" t="n">
        <v>2461</v>
      </c>
      <c r="B126" s="39" t="n">
        <v>4</v>
      </c>
      <c r="C126" s="39" t="n">
        <v>6</v>
      </c>
      <c r="D126" s="39" t="n">
        <v>1</v>
      </c>
      <c r="E126" s="48" t="s">
        <v>221</v>
      </c>
      <c r="F126" s="49" t="n">
        <f aca="false">SUM(G126:H126)</f>
        <v>0</v>
      </c>
      <c r="G126" s="49"/>
      <c r="H126" s="49"/>
      <c r="I126" s="49" t="n">
        <f aca="false">SUM(J126:K126)</f>
        <v>0</v>
      </c>
      <c r="J126" s="50"/>
      <c r="K126" s="49"/>
      <c r="L126" s="49" t="n">
        <f aca="false">SUM(M126:N126)</f>
        <v>0</v>
      </c>
      <c r="M126" s="49" t="s">
        <v>34</v>
      </c>
      <c r="N126" s="49" t="s">
        <v>34</v>
      </c>
    </row>
    <row r="127" customFormat="false" ht="15" hidden="true" customHeight="true" outlineLevel="0" collapsed="false">
      <c r="A127" s="39" t="n">
        <v>2470</v>
      </c>
      <c r="B127" s="38" t="n">
        <v>4</v>
      </c>
      <c r="C127" s="38" t="n">
        <v>7</v>
      </c>
      <c r="D127" s="38" t="n">
        <v>0</v>
      </c>
      <c r="E127" s="51" t="s">
        <v>222</v>
      </c>
      <c r="F127" s="44" t="n">
        <f aca="false">SUM(G127:H127)</f>
        <v>0</v>
      </c>
      <c r="G127" s="44" t="n">
        <f aca="false">SUM(G129:G132)</f>
        <v>0</v>
      </c>
      <c r="H127" s="44" t="n">
        <f aca="false">SUM(H129:H132)</f>
        <v>0</v>
      </c>
      <c r="I127" s="44" t="n">
        <f aca="false">SUM(I129:I132)</f>
        <v>0</v>
      </c>
      <c r="J127" s="45" t="n">
        <f aca="false">SUM(J129:J132)</f>
        <v>0</v>
      </c>
      <c r="K127" s="44" t="n">
        <f aca="false">SUM(K129:K132)</f>
        <v>0</v>
      </c>
      <c r="L127" s="44" t="n">
        <f aca="false">SUM(L129:L132)</f>
        <v>0</v>
      </c>
      <c r="M127" s="44" t="n">
        <f aca="false">SUM(M129:M132)</f>
        <v>0</v>
      </c>
      <c r="N127" s="44" t="n">
        <f aca="false">SUM(N129:N132)</f>
        <v>0</v>
      </c>
    </row>
    <row r="128" customFormat="false" ht="15" hidden="true" customHeight="true" outlineLevel="0" collapsed="false">
      <c r="A128" s="39" t="s">
        <v>34</v>
      </c>
      <c r="B128" s="39" t="s">
        <v>34</v>
      </c>
      <c r="C128" s="39" t="s">
        <v>34</v>
      </c>
      <c r="D128" s="39" t="s">
        <v>34</v>
      </c>
      <c r="E128" s="48" t="s">
        <v>157</v>
      </c>
      <c r="F128" s="49" t="s">
        <v>34</v>
      </c>
      <c r="G128" s="49" t="s">
        <v>34</v>
      </c>
      <c r="H128" s="49" t="s">
        <v>34</v>
      </c>
      <c r="I128" s="49" t="s">
        <v>34</v>
      </c>
      <c r="J128" s="50" t="s">
        <v>34</v>
      </c>
      <c r="K128" s="49" t="s">
        <v>34</v>
      </c>
      <c r="L128" s="49" t="s">
        <v>34</v>
      </c>
      <c r="M128" s="49" t="s">
        <v>34</v>
      </c>
      <c r="N128" s="49" t="s">
        <v>34</v>
      </c>
    </row>
    <row r="129" customFormat="false" ht="27" hidden="true" customHeight="false" outlineLevel="0" collapsed="false">
      <c r="A129" s="39" t="n">
        <v>2471</v>
      </c>
      <c r="B129" s="39" t="n">
        <v>4</v>
      </c>
      <c r="C129" s="39" t="n">
        <v>7</v>
      </c>
      <c r="D129" s="39" t="n">
        <v>1</v>
      </c>
      <c r="E129" s="48" t="s">
        <v>223</v>
      </c>
      <c r="F129" s="49" t="n">
        <v>0</v>
      </c>
      <c r="G129" s="49"/>
      <c r="H129" s="49"/>
      <c r="I129" s="49" t="n">
        <f aca="false">SUM(J129:K129)</f>
        <v>0</v>
      </c>
      <c r="J129" s="50"/>
      <c r="K129" s="49"/>
      <c r="L129" s="49" t="n">
        <f aca="false">SUM(M129:N129)</f>
        <v>0</v>
      </c>
      <c r="M129" s="49" t="s">
        <v>34</v>
      </c>
      <c r="N129" s="49" t="s">
        <v>34</v>
      </c>
    </row>
    <row r="130" customFormat="false" ht="15" hidden="true" customHeight="true" outlineLevel="0" collapsed="false">
      <c r="A130" s="39" t="n">
        <v>2472</v>
      </c>
      <c r="B130" s="39" t="n">
        <v>4</v>
      </c>
      <c r="C130" s="39" t="n">
        <v>7</v>
      </c>
      <c r="D130" s="39" t="n">
        <v>2</v>
      </c>
      <c r="E130" s="48" t="s">
        <v>224</v>
      </c>
      <c r="F130" s="49" t="n">
        <v>0</v>
      </c>
      <c r="G130" s="49"/>
      <c r="H130" s="49"/>
      <c r="I130" s="49" t="n">
        <f aca="false">SUM(J130:K130)</f>
        <v>0</v>
      </c>
      <c r="J130" s="50"/>
      <c r="K130" s="49"/>
      <c r="L130" s="49" t="n">
        <f aca="false">SUM(M130:N130)</f>
        <v>0</v>
      </c>
      <c r="M130" s="49" t="s">
        <v>34</v>
      </c>
      <c r="N130" s="49" t="s">
        <v>34</v>
      </c>
    </row>
    <row r="131" customFormat="false" ht="15" hidden="true" customHeight="true" outlineLevel="0" collapsed="false">
      <c r="A131" s="39" t="n">
        <v>2473</v>
      </c>
      <c r="B131" s="39" t="n">
        <v>4</v>
      </c>
      <c r="C131" s="39" t="n">
        <v>7</v>
      </c>
      <c r="D131" s="39" t="n">
        <v>3</v>
      </c>
      <c r="E131" s="48" t="s">
        <v>225</v>
      </c>
      <c r="F131" s="49" t="n">
        <v>0</v>
      </c>
      <c r="G131" s="49"/>
      <c r="H131" s="49"/>
      <c r="I131" s="49" t="n">
        <f aca="false">SUM(J131:K131)</f>
        <v>0</v>
      </c>
      <c r="J131" s="50"/>
      <c r="K131" s="49"/>
      <c r="L131" s="49" t="n">
        <f aca="false">SUM(M131:N131)</f>
        <v>0</v>
      </c>
      <c r="M131" s="49" t="s">
        <v>34</v>
      </c>
      <c r="N131" s="49" t="s">
        <v>34</v>
      </c>
    </row>
    <row r="132" customFormat="false" ht="15" hidden="true" customHeight="true" outlineLevel="0" collapsed="false">
      <c r="A132" s="39" t="n">
        <v>2474</v>
      </c>
      <c r="B132" s="39" t="n">
        <v>4</v>
      </c>
      <c r="C132" s="39" t="n">
        <v>7</v>
      </c>
      <c r="D132" s="39" t="n">
        <v>4</v>
      </c>
      <c r="E132" s="48" t="s">
        <v>226</v>
      </c>
      <c r="F132" s="49" t="n">
        <v>0</v>
      </c>
      <c r="G132" s="49"/>
      <c r="H132" s="49"/>
      <c r="I132" s="49" t="n">
        <f aca="false">SUM(J132:K132)</f>
        <v>0</v>
      </c>
      <c r="J132" s="50"/>
      <c r="K132" s="49"/>
      <c r="L132" s="49" t="n">
        <f aca="false">SUM(M132:N132)</f>
        <v>0</v>
      </c>
      <c r="M132" s="49" t="s">
        <v>34</v>
      </c>
      <c r="N132" s="49" t="s">
        <v>34</v>
      </c>
    </row>
    <row r="133" customFormat="false" ht="26.25" hidden="false" customHeight="true" outlineLevel="0" collapsed="false">
      <c r="A133" s="39" t="n">
        <v>2480</v>
      </c>
      <c r="B133" s="38" t="n">
        <v>4</v>
      </c>
      <c r="C133" s="38" t="n">
        <v>8</v>
      </c>
      <c r="D133" s="38" t="n">
        <v>0</v>
      </c>
      <c r="E133" s="51" t="s">
        <v>227</v>
      </c>
      <c r="F133" s="44" t="n">
        <f aca="false">SUM(G133:H133)</f>
        <v>8000</v>
      </c>
      <c r="G133" s="44" t="n">
        <f aca="false">SUM(G135:G141)</f>
        <v>0</v>
      </c>
      <c r="H133" s="44" t="n">
        <f aca="false">SUM(H135:H141)</f>
        <v>8000</v>
      </c>
      <c r="I133" s="44" t="n">
        <f aca="false">SUM(I135:I141)</f>
        <v>8000</v>
      </c>
      <c r="J133" s="45" t="n">
        <f aca="false">SUM(J135:J141)</f>
        <v>0</v>
      </c>
      <c r="K133" s="44" t="n">
        <f aca="false">SUM(K135:K141)</f>
        <v>8000</v>
      </c>
      <c r="L133" s="44" t="n">
        <f aca="false">SUM(L135:L141)</f>
        <v>4590</v>
      </c>
      <c r="M133" s="44" t="n">
        <f aca="false">SUM(M135:M141)</f>
        <v>0</v>
      </c>
      <c r="N133" s="44" t="n">
        <f aca="false">SUM(N135:N141)</f>
        <v>4590</v>
      </c>
    </row>
    <row r="134" customFormat="false" ht="15" hidden="false" customHeight="true" outlineLevel="0" collapsed="false">
      <c r="A134" s="39" t="s">
        <v>34</v>
      </c>
      <c r="B134" s="39" t="s">
        <v>34</v>
      </c>
      <c r="C134" s="39" t="s">
        <v>34</v>
      </c>
      <c r="D134" s="39" t="s">
        <v>34</v>
      </c>
      <c r="E134" s="48" t="s">
        <v>157</v>
      </c>
      <c r="F134" s="49" t="s">
        <v>34</v>
      </c>
      <c r="G134" s="49" t="s">
        <v>34</v>
      </c>
      <c r="H134" s="49" t="s">
        <v>34</v>
      </c>
      <c r="I134" s="49" t="s">
        <v>34</v>
      </c>
      <c r="J134" s="50" t="s">
        <v>34</v>
      </c>
      <c r="K134" s="49" t="s">
        <v>34</v>
      </c>
      <c r="L134" s="49" t="s">
        <v>34</v>
      </c>
      <c r="M134" s="49" t="s">
        <v>34</v>
      </c>
      <c r="N134" s="49" t="s">
        <v>34</v>
      </c>
    </row>
    <row r="135" customFormat="false" ht="27" hidden="false" customHeight="true" outlineLevel="0" collapsed="false">
      <c r="A135" s="39" t="n">
        <v>2481</v>
      </c>
      <c r="B135" s="39" t="n">
        <v>4</v>
      </c>
      <c r="C135" s="39" t="n">
        <v>8</v>
      </c>
      <c r="D135" s="39" t="n">
        <v>1</v>
      </c>
      <c r="E135" s="48" t="s">
        <v>228</v>
      </c>
      <c r="F135" s="49" t="n">
        <f aca="false">SUM(G135:H135)</f>
        <v>0</v>
      </c>
      <c r="G135" s="49"/>
      <c r="H135" s="49"/>
      <c r="I135" s="49" t="n">
        <f aca="false">SUM(J135:K135)</f>
        <v>0</v>
      </c>
      <c r="J135" s="50" t="s">
        <v>34</v>
      </c>
      <c r="K135" s="49" t="s">
        <v>34</v>
      </c>
      <c r="L135" s="49" t="n">
        <f aca="false">SUM(M135:N135)</f>
        <v>0</v>
      </c>
      <c r="M135" s="49" t="s">
        <v>34</v>
      </c>
      <c r="N135" s="49" t="s">
        <v>34</v>
      </c>
    </row>
    <row r="136" customFormat="false" ht="27" hidden="false" customHeight="true" outlineLevel="0" collapsed="false">
      <c r="A136" s="39" t="n">
        <v>2482</v>
      </c>
      <c r="B136" s="39" t="n">
        <v>4</v>
      </c>
      <c r="C136" s="39" t="n">
        <v>8</v>
      </c>
      <c r="D136" s="39" t="n">
        <v>2</v>
      </c>
      <c r="E136" s="48" t="s">
        <v>229</v>
      </c>
      <c r="F136" s="49" t="n">
        <f aca="false">SUM(G136:H136)</f>
        <v>0</v>
      </c>
      <c r="G136" s="49"/>
      <c r="H136" s="49"/>
      <c r="I136" s="49" t="n">
        <f aca="false">SUM(J136:K136)</f>
        <v>0</v>
      </c>
      <c r="J136" s="50" t="s">
        <v>34</v>
      </c>
      <c r="K136" s="49" t="s">
        <v>34</v>
      </c>
      <c r="L136" s="49" t="n">
        <f aca="false">SUM(M136:N136)</f>
        <v>0</v>
      </c>
      <c r="M136" s="49" t="s">
        <v>34</v>
      </c>
      <c r="N136" s="49" t="s">
        <v>34</v>
      </c>
    </row>
    <row r="137" customFormat="false" ht="27" hidden="false" customHeight="true" outlineLevel="0" collapsed="false">
      <c r="A137" s="39" t="n">
        <v>2483</v>
      </c>
      <c r="B137" s="39" t="n">
        <v>4</v>
      </c>
      <c r="C137" s="39" t="n">
        <v>8</v>
      </c>
      <c r="D137" s="39" t="n">
        <v>3</v>
      </c>
      <c r="E137" s="48" t="s">
        <v>230</v>
      </c>
      <c r="F137" s="49" t="n">
        <f aca="false">SUM(G137:H137)</f>
        <v>0</v>
      </c>
      <c r="G137" s="49"/>
      <c r="H137" s="49"/>
      <c r="I137" s="49" t="n">
        <f aca="false">SUM(J137:K137)</f>
        <v>0</v>
      </c>
      <c r="J137" s="50" t="s">
        <v>34</v>
      </c>
      <c r="K137" s="49" t="s">
        <v>34</v>
      </c>
      <c r="L137" s="49" t="n">
        <f aca="false">SUM(M137:N137)</f>
        <v>0</v>
      </c>
      <c r="M137" s="49" t="s">
        <v>34</v>
      </c>
      <c r="N137" s="49" t="s">
        <v>34</v>
      </c>
    </row>
    <row r="138" customFormat="false" ht="27" hidden="false" customHeight="true" outlineLevel="0" collapsed="false">
      <c r="A138" s="39" t="n">
        <v>2484</v>
      </c>
      <c r="B138" s="39" t="n">
        <v>4</v>
      </c>
      <c r="C138" s="39" t="n">
        <v>8</v>
      </c>
      <c r="D138" s="39" t="n">
        <v>4</v>
      </c>
      <c r="E138" s="48" t="s">
        <v>231</v>
      </c>
      <c r="F138" s="49" t="n">
        <f aca="false">SUM(G138:H138)</f>
        <v>0</v>
      </c>
      <c r="G138" s="49"/>
      <c r="H138" s="49"/>
      <c r="I138" s="49" t="n">
        <f aca="false">SUM(J138:K138)</f>
        <v>0</v>
      </c>
      <c r="J138" s="50" t="s">
        <v>34</v>
      </c>
      <c r="K138" s="49" t="s">
        <v>34</v>
      </c>
      <c r="L138" s="49" t="n">
        <f aca="false">SUM(M138:N138)</f>
        <v>0</v>
      </c>
      <c r="M138" s="49" t="s">
        <v>34</v>
      </c>
      <c r="N138" s="49" t="s">
        <v>34</v>
      </c>
    </row>
    <row r="139" customFormat="false" ht="15" hidden="false" customHeight="true" outlineLevel="0" collapsed="false">
      <c r="A139" s="39" t="n">
        <v>2485</v>
      </c>
      <c r="B139" s="39" t="n">
        <v>4</v>
      </c>
      <c r="C139" s="39" t="n">
        <v>8</v>
      </c>
      <c r="D139" s="39" t="n">
        <v>5</v>
      </c>
      <c r="E139" s="48" t="s">
        <v>232</v>
      </c>
      <c r="F139" s="49" t="n">
        <f aca="false">H139</f>
        <v>8000</v>
      </c>
      <c r="G139" s="49"/>
      <c r="H139" s="52" t="n">
        <v>8000</v>
      </c>
      <c r="I139" s="49" t="n">
        <f aca="false">SUM(J139:K139)</f>
        <v>8000</v>
      </c>
      <c r="J139" s="50" t="s">
        <v>34</v>
      </c>
      <c r="K139" s="49" t="n">
        <v>8000</v>
      </c>
      <c r="L139" s="49" t="n">
        <f aca="false">N139</f>
        <v>4590</v>
      </c>
      <c r="M139" s="49" t="s">
        <v>34</v>
      </c>
      <c r="N139" s="49" t="n">
        <v>4590</v>
      </c>
    </row>
    <row r="140" customFormat="false" ht="15" hidden="false" customHeight="true" outlineLevel="0" collapsed="false">
      <c r="A140" s="39" t="n">
        <v>2486</v>
      </c>
      <c r="B140" s="39" t="n">
        <v>4</v>
      </c>
      <c r="C140" s="39" t="n">
        <v>8</v>
      </c>
      <c r="D140" s="39" t="n">
        <v>6</v>
      </c>
      <c r="E140" s="48" t="s">
        <v>233</v>
      </c>
      <c r="F140" s="49" t="n">
        <f aca="false">SUM(G140:H140)</f>
        <v>0</v>
      </c>
      <c r="G140" s="49"/>
      <c r="H140" s="49"/>
      <c r="I140" s="49" t="n">
        <f aca="false">SUM(J140:K140)</f>
        <v>0</v>
      </c>
      <c r="J140" s="50" t="s">
        <v>34</v>
      </c>
      <c r="K140" s="49" t="s">
        <v>34</v>
      </c>
      <c r="L140" s="49" t="n">
        <f aca="false">SUM(M140:N140)</f>
        <v>0</v>
      </c>
      <c r="M140" s="49" t="s">
        <v>34</v>
      </c>
      <c r="N140" s="49" t="s">
        <v>34</v>
      </c>
    </row>
    <row r="141" customFormat="false" ht="15" hidden="false" customHeight="true" outlineLevel="0" collapsed="false">
      <c r="A141" s="39" t="n">
        <v>2487</v>
      </c>
      <c r="B141" s="39" t="n">
        <v>4</v>
      </c>
      <c r="C141" s="39" t="n">
        <v>8</v>
      </c>
      <c r="D141" s="39" t="n">
        <v>7</v>
      </c>
      <c r="E141" s="48" t="s">
        <v>234</v>
      </c>
      <c r="F141" s="49" t="n">
        <f aca="false">SUM(G141:H141)</f>
        <v>0</v>
      </c>
      <c r="G141" s="49"/>
      <c r="H141" s="49"/>
      <c r="I141" s="49" t="n">
        <f aca="false">SUM(J141:K141)</f>
        <v>0</v>
      </c>
      <c r="J141" s="50" t="s">
        <v>34</v>
      </c>
      <c r="K141" s="49" t="s">
        <v>34</v>
      </c>
      <c r="L141" s="49" t="n">
        <f aca="false">SUM(M141:N141)</f>
        <v>0</v>
      </c>
      <c r="M141" s="49" t="s">
        <v>34</v>
      </c>
      <c r="N141" s="49" t="s">
        <v>34</v>
      </c>
    </row>
    <row r="142" customFormat="false" ht="16.15" hidden="false" customHeight="true" outlineLevel="0" collapsed="false">
      <c r="A142" s="39" t="n">
        <v>2490</v>
      </c>
      <c r="B142" s="38" t="n">
        <v>4</v>
      </c>
      <c r="C142" s="38" t="n">
        <v>9</v>
      </c>
      <c r="D142" s="38" t="n">
        <v>0</v>
      </c>
      <c r="E142" s="51" t="s">
        <v>235</v>
      </c>
      <c r="F142" s="44" t="n">
        <f aca="false">SUM(G142:H142)</f>
        <v>-22258.4</v>
      </c>
      <c r="G142" s="44" t="n">
        <f aca="false">SUM(G144)</f>
        <v>0</v>
      </c>
      <c r="H142" s="44" t="n">
        <f aca="false">SUM(H144)</f>
        <v>-22258.4</v>
      </c>
      <c r="I142" s="44" t="n">
        <f aca="false">SUM(I144)</f>
        <v>-468908.4</v>
      </c>
      <c r="J142" s="45" t="n">
        <f aca="false">SUM(J144)</f>
        <v>0</v>
      </c>
      <c r="K142" s="44" t="n">
        <f aca="false">SUM(K144)</f>
        <v>-468908.4</v>
      </c>
      <c r="L142" s="44" t="n">
        <f aca="false">SUM(L144)</f>
        <v>-658947.291</v>
      </c>
      <c r="M142" s="44" t="n">
        <f aca="false">SUM(M144)</f>
        <v>0</v>
      </c>
      <c r="N142" s="44" t="n">
        <f aca="false">SUM(N144)</f>
        <v>-658947.291</v>
      </c>
      <c r="P142" s="0"/>
    </row>
    <row r="143" customFormat="false" ht="15" hidden="false" customHeight="true" outlineLevel="0" collapsed="false">
      <c r="A143" s="39" t="s">
        <v>34</v>
      </c>
      <c r="B143" s="39" t="s">
        <v>34</v>
      </c>
      <c r="C143" s="39" t="s">
        <v>34</v>
      </c>
      <c r="D143" s="39" t="s">
        <v>34</v>
      </c>
      <c r="E143" s="48" t="s">
        <v>157</v>
      </c>
      <c r="F143" s="49"/>
      <c r="G143" s="49" t="s">
        <v>34</v>
      </c>
      <c r="H143" s="49" t="s">
        <v>34</v>
      </c>
      <c r="I143" s="49" t="s">
        <v>34</v>
      </c>
      <c r="J143" s="50" t="s">
        <v>34</v>
      </c>
      <c r="K143" s="49" t="s">
        <v>34</v>
      </c>
      <c r="L143" s="49" t="s">
        <v>34</v>
      </c>
      <c r="M143" s="49" t="s">
        <v>34</v>
      </c>
      <c r="N143" s="49" t="s">
        <v>34</v>
      </c>
    </row>
    <row r="144" customFormat="false" ht="15" hidden="false" customHeight="true" outlineLevel="0" collapsed="false">
      <c r="A144" s="39" t="n">
        <v>2491</v>
      </c>
      <c r="B144" s="39" t="n">
        <v>4</v>
      </c>
      <c r="C144" s="39" t="n">
        <v>9</v>
      </c>
      <c r="D144" s="39" t="n">
        <v>1</v>
      </c>
      <c r="E144" s="48" t="s">
        <v>235</v>
      </c>
      <c r="F144" s="49" t="n">
        <f aca="false">SUM(G144:H144)</f>
        <v>-22258.4</v>
      </c>
      <c r="G144" s="49"/>
      <c r="H144" s="49" t="n">
        <v>-22258.4</v>
      </c>
      <c r="I144" s="49" t="n">
        <f aca="false">SUM(J144:K144)</f>
        <v>-468908.4</v>
      </c>
      <c r="J144" s="50" t="s">
        <v>34</v>
      </c>
      <c r="K144" s="49" t="n">
        <v>-468908.4</v>
      </c>
      <c r="L144" s="49" t="n">
        <f aca="false">SUM(M144:N144)</f>
        <v>-658947.291</v>
      </c>
      <c r="M144" s="49" t="s">
        <v>34</v>
      </c>
      <c r="N144" s="49" t="n">
        <v>-658947.291</v>
      </c>
    </row>
    <row r="145" customFormat="false" ht="26.25" hidden="false" customHeight="false" outlineLevel="0" collapsed="false">
      <c r="A145" s="39" t="n">
        <v>2500</v>
      </c>
      <c r="B145" s="38" t="n">
        <v>5</v>
      </c>
      <c r="C145" s="38" t="n">
        <v>0</v>
      </c>
      <c r="D145" s="38" t="n">
        <v>0</v>
      </c>
      <c r="E145" s="37" t="s">
        <v>236</v>
      </c>
      <c r="F145" s="44" t="n">
        <f aca="false">SUM(G145:H145)</f>
        <v>317279</v>
      </c>
      <c r="G145" s="44" t="n">
        <f aca="false">SUM(G147,G150,G153,G156,G159,G162,)</f>
        <v>135279</v>
      </c>
      <c r="H145" s="44" t="n">
        <f aca="false">SUM(H147,H150,H153,H156,H159,H162)</f>
        <v>182000</v>
      </c>
      <c r="I145" s="44" t="n">
        <f aca="false">SUM(I147,I150,I153,I156,I159,I162)</f>
        <v>319579</v>
      </c>
      <c r="J145" s="45" t="n">
        <f aca="false">SUM(J147,J150,J153,J156,J159,J162)</f>
        <v>137579</v>
      </c>
      <c r="K145" s="44" t="n">
        <f aca="false">SUM(K147,K150,K153,K156,K159,K162)</f>
        <v>182000</v>
      </c>
      <c r="L145" s="44" t="n">
        <f aca="false">SUM(L147,L150,L153,L156,L159,L162)</f>
        <v>134284.28</v>
      </c>
      <c r="M145" s="44" t="n">
        <f aca="false">SUM(M147,M150,M153,M156,M159,M162)</f>
        <v>134284.28</v>
      </c>
      <c r="N145" s="44" t="n">
        <f aca="false">SUM(N147,N150,N153,N156,N159,N162)</f>
        <v>0</v>
      </c>
    </row>
    <row r="146" customFormat="false" ht="15" hidden="false" customHeight="false" outlineLevel="0" collapsed="false">
      <c r="A146" s="39" t="s">
        <v>34</v>
      </c>
      <c r="B146" s="39" t="s">
        <v>34</v>
      </c>
      <c r="C146" s="39" t="s">
        <v>34</v>
      </c>
      <c r="D146" s="39" t="s">
        <v>34</v>
      </c>
      <c r="E146" s="48" t="s">
        <v>24</v>
      </c>
      <c r="F146" s="49" t="s">
        <v>34</v>
      </c>
      <c r="G146" s="49" t="s">
        <v>34</v>
      </c>
      <c r="H146" s="49" t="s">
        <v>34</v>
      </c>
      <c r="I146" s="49" t="s">
        <v>34</v>
      </c>
      <c r="J146" s="50" t="s">
        <v>34</v>
      </c>
      <c r="K146" s="49" t="s">
        <v>34</v>
      </c>
      <c r="L146" s="49" t="s">
        <v>34</v>
      </c>
      <c r="M146" s="49" t="s">
        <v>34</v>
      </c>
      <c r="N146" s="49" t="s">
        <v>34</v>
      </c>
    </row>
    <row r="147" customFormat="false" ht="15" hidden="false" customHeight="false" outlineLevel="0" collapsed="false">
      <c r="A147" s="39" t="n">
        <v>2510</v>
      </c>
      <c r="B147" s="38" t="n">
        <v>5</v>
      </c>
      <c r="C147" s="38" t="n">
        <v>1</v>
      </c>
      <c r="D147" s="38" t="n">
        <v>0</v>
      </c>
      <c r="E147" s="51" t="s">
        <v>237</v>
      </c>
      <c r="F147" s="44" t="n">
        <f aca="false">SUM(G147:H147)</f>
        <v>202454</v>
      </c>
      <c r="G147" s="44" t="n">
        <f aca="false">SUM(G149)</f>
        <v>130454</v>
      </c>
      <c r="H147" s="44" t="n">
        <f aca="false">SUM(H149)</f>
        <v>72000</v>
      </c>
      <c r="I147" s="44" t="n">
        <f aca="false">SUM(I149)</f>
        <v>204754</v>
      </c>
      <c r="J147" s="45" t="n">
        <f aca="false">SUM(J149)</f>
        <v>132754</v>
      </c>
      <c r="K147" s="44" t="n">
        <f aca="false">SUM(K149)</f>
        <v>72000</v>
      </c>
      <c r="L147" s="44" t="n">
        <f aca="false">SUM(L149)</f>
        <v>129459.28</v>
      </c>
      <c r="M147" s="44" t="n">
        <f aca="false">SUM(M149)</f>
        <v>129459.28</v>
      </c>
      <c r="N147" s="44" t="n">
        <f aca="false">SUM(N149)</f>
        <v>0</v>
      </c>
    </row>
    <row r="148" customFormat="false" ht="15" hidden="false" customHeight="false" outlineLevel="0" collapsed="false">
      <c r="A148" s="39" t="s">
        <v>34</v>
      </c>
      <c r="B148" s="39" t="s">
        <v>34</v>
      </c>
      <c r="C148" s="39" t="s">
        <v>34</v>
      </c>
      <c r="D148" s="39" t="s">
        <v>34</v>
      </c>
      <c r="E148" s="48" t="s">
        <v>157</v>
      </c>
      <c r="F148" s="49" t="s">
        <v>34</v>
      </c>
      <c r="G148" s="49" t="s">
        <v>34</v>
      </c>
      <c r="H148" s="49" t="s">
        <v>34</v>
      </c>
      <c r="I148" s="49" t="s">
        <v>34</v>
      </c>
      <c r="J148" s="50" t="s">
        <v>34</v>
      </c>
      <c r="K148" s="49" t="s">
        <v>34</v>
      </c>
      <c r="L148" s="49" t="s">
        <v>34</v>
      </c>
      <c r="M148" s="49" t="s">
        <v>34</v>
      </c>
      <c r="N148" s="49" t="s">
        <v>34</v>
      </c>
    </row>
    <row r="149" customFormat="false" ht="15" hidden="false" customHeight="false" outlineLevel="0" collapsed="false">
      <c r="A149" s="39" t="n">
        <v>2511</v>
      </c>
      <c r="B149" s="39" t="n">
        <v>5</v>
      </c>
      <c r="C149" s="39" t="n">
        <v>1</v>
      </c>
      <c r="D149" s="39" t="n">
        <v>1</v>
      </c>
      <c r="E149" s="48" t="s">
        <v>237</v>
      </c>
      <c r="F149" s="49" t="n">
        <f aca="false">SUM(G149:H149)</f>
        <v>202454</v>
      </c>
      <c r="G149" s="52" t="n">
        <v>130454</v>
      </c>
      <c r="H149" s="49" t="n">
        <v>72000</v>
      </c>
      <c r="I149" s="49" t="n">
        <f aca="false">SUM(J149:K149)</f>
        <v>204754</v>
      </c>
      <c r="J149" s="50" t="n">
        <v>132754</v>
      </c>
      <c r="K149" s="49" t="n">
        <v>72000</v>
      </c>
      <c r="L149" s="49" t="n">
        <f aca="false">SUM(M149:N149)</f>
        <v>129459.28</v>
      </c>
      <c r="M149" s="49" t="n">
        <v>129459.28</v>
      </c>
      <c r="N149" s="49" t="n">
        <v>0</v>
      </c>
    </row>
    <row r="150" customFormat="false" ht="15" hidden="false" customHeight="false" outlineLevel="0" collapsed="false">
      <c r="A150" s="39" t="n">
        <v>2520</v>
      </c>
      <c r="B150" s="38" t="n">
        <v>5</v>
      </c>
      <c r="C150" s="38" t="n">
        <v>2</v>
      </c>
      <c r="D150" s="38" t="n">
        <v>0</v>
      </c>
      <c r="E150" s="51" t="s">
        <v>238</v>
      </c>
      <c r="F150" s="44" t="n">
        <f aca="false">SUM(G150:H150)</f>
        <v>110000</v>
      </c>
      <c r="G150" s="44" t="n">
        <f aca="false">SUM(G152)</f>
        <v>0</v>
      </c>
      <c r="H150" s="44" t="n">
        <f aca="false">SUM(H152)</f>
        <v>110000</v>
      </c>
      <c r="I150" s="44" t="n">
        <f aca="false">SUM(I152)</f>
        <v>110000</v>
      </c>
      <c r="J150" s="45" t="n">
        <f aca="false">SUM(J152)</f>
        <v>0</v>
      </c>
      <c r="K150" s="44" t="n">
        <f aca="false">SUM(K152)</f>
        <v>110000</v>
      </c>
      <c r="L150" s="44" t="n">
        <f aca="false">SUM(L152)</f>
        <v>0</v>
      </c>
      <c r="M150" s="44" t="n">
        <f aca="false">SUM(M152)</f>
        <v>0</v>
      </c>
      <c r="N150" s="44" t="n">
        <f aca="false">SUM(N152)</f>
        <v>0</v>
      </c>
    </row>
    <row r="151" customFormat="false" ht="15" hidden="false" customHeight="false" outlineLevel="0" collapsed="false">
      <c r="A151" s="39" t="s">
        <v>34</v>
      </c>
      <c r="B151" s="39" t="s">
        <v>34</v>
      </c>
      <c r="C151" s="39" t="s">
        <v>34</v>
      </c>
      <c r="D151" s="39" t="s">
        <v>34</v>
      </c>
      <c r="E151" s="48" t="s">
        <v>157</v>
      </c>
      <c r="F151" s="49" t="s">
        <v>34</v>
      </c>
      <c r="G151" s="49" t="s">
        <v>34</v>
      </c>
      <c r="H151" s="49" t="s">
        <v>34</v>
      </c>
      <c r="I151" s="49" t="s">
        <v>34</v>
      </c>
      <c r="J151" s="50" t="s">
        <v>34</v>
      </c>
      <c r="K151" s="49" t="s">
        <v>34</v>
      </c>
      <c r="L151" s="49" t="s">
        <v>34</v>
      </c>
      <c r="M151" s="49" t="s">
        <v>34</v>
      </c>
      <c r="N151" s="49" t="s">
        <v>34</v>
      </c>
    </row>
    <row r="152" customFormat="false" ht="15" hidden="false" customHeight="false" outlineLevel="0" collapsed="false">
      <c r="A152" s="39" t="n">
        <v>2521</v>
      </c>
      <c r="B152" s="39" t="n">
        <v>5</v>
      </c>
      <c r="C152" s="39" t="n">
        <v>2</v>
      </c>
      <c r="D152" s="39" t="n">
        <v>1</v>
      </c>
      <c r="E152" s="48" t="s">
        <v>238</v>
      </c>
      <c r="F152" s="49" t="n">
        <f aca="false">SUM(G152:H152)</f>
        <v>110000</v>
      </c>
      <c r="G152" s="49" t="n">
        <v>0</v>
      </c>
      <c r="H152" s="49" t="n">
        <v>110000</v>
      </c>
      <c r="I152" s="49" t="n">
        <f aca="false">SUM(J152:K152)</f>
        <v>110000</v>
      </c>
      <c r="J152" s="50" t="n">
        <v>0</v>
      </c>
      <c r="K152" s="49" t="n">
        <v>110000</v>
      </c>
      <c r="L152" s="49" t="n">
        <f aca="false">SUM(M152:N152)</f>
        <v>0</v>
      </c>
      <c r="M152" s="49" t="n">
        <v>0</v>
      </c>
      <c r="N152" s="49" t="n">
        <v>0</v>
      </c>
    </row>
    <row r="153" customFormat="false" ht="15" hidden="true" customHeight="false" outlineLevel="0" collapsed="false">
      <c r="A153" s="39" t="n">
        <v>2530</v>
      </c>
      <c r="B153" s="38" t="n">
        <v>5</v>
      </c>
      <c r="C153" s="38" t="n">
        <v>3</v>
      </c>
      <c r="D153" s="38" t="n">
        <v>0</v>
      </c>
      <c r="E153" s="51" t="s">
        <v>239</v>
      </c>
      <c r="F153" s="44" t="n">
        <f aca="false">SUM(G153:H153)</f>
        <v>0</v>
      </c>
      <c r="G153" s="44" t="n">
        <f aca="false">SUM(G155)</f>
        <v>0</v>
      </c>
      <c r="H153" s="44" t="n">
        <f aca="false">SUM(H155)</f>
        <v>0</v>
      </c>
      <c r="I153" s="44" t="n">
        <f aca="false">SUM(I155)</f>
        <v>0</v>
      </c>
      <c r="J153" s="45" t="n">
        <f aca="false">SUM(J155)</f>
        <v>0</v>
      </c>
      <c r="K153" s="44" t="n">
        <f aca="false">SUM(K155)</f>
        <v>0</v>
      </c>
      <c r="L153" s="44" t="n">
        <f aca="false">SUM(L155)</f>
        <v>0</v>
      </c>
      <c r="M153" s="44" t="n">
        <f aca="false">SUM(M155)</f>
        <v>0</v>
      </c>
      <c r="N153" s="44" t="n">
        <f aca="false">SUM(N155)</f>
        <v>0</v>
      </c>
    </row>
    <row r="154" customFormat="false" ht="15" hidden="true" customHeight="false" outlineLevel="0" collapsed="false">
      <c r="A154" s="39" t="s">
        <v>34</v>
      </c>
      <c r="B154" s="39" t="s">
        <v>34</v>
      </c>
      <c r="C154" s="39" t="s">
        <v>34</v>
      </c>
      <c r="D154" s="39" t="s">
        <v>34</v>
      </c>
      <c r="E154" s="48" t="s">
        <v>157</v>
      </c>
      <c r="F154" s="49"/>
      <c r="G154" s="49" t="s">
        <v>34</v>
      </c>
      <c r="H154" s="49" t="s">
        <v>34</v>
      </c>
      <c r="I154" s="49" t="s">
        <v>34</v>
      </c>
      <c r="J154" s="50" t="s">
        <v>34</v>
      </c>
      <c r="K154" s="49" t="s">
        <v>34</v>
      </c>
      <c r="L154" s="49" t="s">
        <v>34</v>
      </c>
      <c r="M154" s="49" t="s">
        <v>34</v>
      </c>
      <c r="N154" s="49" t="s">
        <v>34</v>
      </c>
    </row>
    <row r="155" customFormat="false" ht="15" hidden="true" customHeight="false" outlineLevel="0" collapsed="false">
      <c r="A155" s="39" t="n">
        <v>2531</v>
      </c>
      <c r="B155" s="39" t="n">
        <v>5</v>
      </c>
      <c r="C155" s="39" t="n">
        <v>3</v>
      </c>
      <c r="D155" s="39" t="n">
        <v>1</v>
      </c>
      <c r="E155" s="48" t="s">
        <v>239</v>
      </c>
      <c r="F155" s="49" t="n">
        <f aca="false">SUM(G155:H155)</f>
        <v>0</v>
      </c>
      <c r="G155" s="49" t="n">
        <v>0</v>
      </c>
      <c r="H155" s="49" t="n">
        <v>0</v>
      </c>
      <c r="I155" s="49" t="n">
        <v>0</v>
      </c>
      <c r="J155" s="50" t="n">
        <v>0</v>
      </c>
      <c r="K155" s="49" t="n">
        <v>0</v>
      </c>
      <c r="L155" s="49" t="n">
        <v>0</v>
      </c>
      <c r="M155" s="49" t="n">
        <v>0</v>
      </c>
      <c r="N155" s="49" t="n">
        <v>0</v>
      </c>
    </row>
    <row r="156" customFormat="false" ht="15" hidden="true" customHeight="true" outlineLevel="0" collapsed="false">
      <c r="A156" s="39" t="n">
        <v>2540</v>
      </c>
      <c r="B156" s="38" t="n">
        <v>5</v>
      </c>
      <c r="C156" s="38" t="n">
        <v>4</v>
      </c>
      <c r="D156" s="38" t="n">
        <v>0</v>
      </c>
      <c r="E156" s="51" t="s">
        <v>240</v>
      </c>
      <c r="F156" s="44" t="n">
        <f aca="false">SUM(G156:H156)</f>
        <v>0</v>
      </c>
      <c r="G156" s="44" t="n">
        <f aca="false">SUM(G158)</f>
        <v>0</v>
      </c>
      <c r="H156" s="44" t="n">
        <f aca="false">SUM(H158)</f>
        <v>0</v>
      </c>
      <c r="I156" s="44" t="n">
        <f aca="false">SUM(I158)</f>
        <v>0</v>
      </c>
      <c r="J156" s="45" t="n">
        <f aca="false">SUM(J158)</f>
        <v>0</v>
      </c>
      <c r="K156" s="44" t="n">
        <f aca="false">SUM(K158)</f>
        <v>0</v>
      </c>
      <c r="L156" s="44" t="n">
        <f aca="false">SUM(L158)</f>
        <v>0</v>
      </c>
      <c r="M156" s="44" t="n">
        <f aca="false">SUM(M158)</f>
        <v>0</v>
      </c>
      <c r="N156" s="44" t="n">
        <f aca="false">SUM(N158)</f>
        <v>0</v>
      </c>
    </row>
    <row r="157" customFormat="false" ht="15" hidden="true" customHeight="true" outlineLevel="0" collapsed="false">
      <c r="A157" s="39" t="s">
        <v>34</v>
      </c>
      <c r="B157" s="39" t="s">
        <v>34</v>
      </c>
      <c r="C157" s="39" t="s">
        <v>34</v>
      </c>
      <c r="D157" s="39" t="s">
        <v>34</v>
      </c>
      <c r="E157" s="48" t="s">
        <v>157</v>
      </c>
      <c r="F157" s="49"/>
      <c r="G157" s="49" t="s">
        <v>34</v>
      </c>
      <c r="H157" s="49" t="s">
        <v>34</v>
      </c>
      <c r="I157" s="49" t="s">
        <v>34</v>
      </c>
      <c r="J157" s="50" t="s">
        <v>34</v>
      </c>
      <c r="K157" s="49" t="s">
        <v>34</v>
      </c>
      <c r="L157" s="49" t="s">
        <v>34</v>
      </c>
      <c r="M157" s="49" t="s">
        <v>34</v>
      </c>
      <c r="N157" s="49" t="s">
        <v>34</v>
      </c>
    </row>
    <row r="158" customFormat="false" ht="15" hidden="true" customHeight="true" outlineLevel="0" collapsed="false">
      <c r="A158" s="39" t="n">
        <v>2541</v>
      </c>
      <c r="B158" s="39" t="n">
        <v>5</v>
      </c>
      <c r="C158" s="39" t="n">
        <v>4</v>
      </c>
      <c r="D158" s="39" t="n">
        <v>1</v>
      </c>
      <c r="E158" s="48" t="s">
        <v>240</v>
      </c>
      <c r="F158" s="49" t="n">
        <f aca="false">SUM(G158:H158)</f>
        <v>0</v>
      </c>
      <c r="G158" s="49"/>
      <c r="H158" s="49"/>
      <c r="I158" s="49" t="n">
        <v>0</v>
      </c>
      <c r="J158" s="50"/>
      <c r="K158" s="49"/>
      <c r="L158" s="49" t="n">
        <v>0</v>
      </c>
      <c r="M158" s="49"/>
      <c r="N158" s="49"/>
    </row>
    <row r="159" customFormat="false" ht="31.5" hidden="true" customHeight="true" outlineLevel="0" collapsed="false">
      <c r="A159" s="39" t="n">
        <v>2550</v>
      </c>
      <c r="B159" s="38" t="n">
        <v>5</v>
      </c>
      <c r="C159" s="38" t="n">
        <v>5</v>
      </c>
      <c r="D159" s="38" t="n">
        <v>0</v>
      </c>
      <c r="E159" s="51" t="s">
        <v>241</v>
      </c>
      <c r="F159" s="44" t="n">
        <f aca="false">SUM(G159:H159)</f>
        <v>0</v>
      </c>
      <c r="G159" s="44" t="n">
        <f aca="false">SUM(G161)</f>
        <v>0</v>
      </c>
      <c r="H159" s="44" t="n">
        <f aca="false">SUM(H161)</f>
        <v>0</v>
      </c>
      <c r="I159" s="44" t="n">
        <f aca="false">I161</f>
        <v>0</v>
      </c>
      <c r="J159" s="45" t="n">
        <f aca="false">J161</f>
        <v>0</v>
      </c>
      <c r="K159" s="44" t="n">
        <f aca="false">SUM(K161)</f>
        <v>0</v>
      </c>
      <c r="L159" s="44" t="n">
        <f aca="false">SUM(L161)</f>
        <v>0</v>
      </c>
      <c r="M159" s="44" t="n">
        <f aca="false">SUM(M161)</f>
        <v>0</v>
      </c>
      <c r="N159" s="44" t="n">
        <f aca="false">SUM(N161)</f>
        <v>0</v>
      </c>
    </row>
    <row r="160" customFormat="false" ht="15" hidden="true" customHeight="false" outlineLevel="0" collapsed="false">
      <c r="A160" s="39" t="s">
        <v>34</v>
      </c>
      <c r="B160" s="39" t="s">
        <v>34</v>
      </c>
      <c r="C160" s="39" t="s">
        <v>34</v>
      </c>
      <c r="D160" s="39" t="s">
        <v>34</v>
      </c>
      <c r="E160" s="48" t="s">
        <v>157</v>
      </c>
      <c r="F160" s="49"/>
      <c r="G160" s="49" t="s">
        <v>34</v>
      </c>
      <c r="H160" s="49" t="s">
        <v>34</v>
      </c>
      <c r="I160" s="49" t="s">
        <v>34</v>
      </c>
      <c r="J160" s="50" t="s">
        <v>34</v>
      </c>
      <c r="K160" s="49" t="s">
        <v>34</v>
      </c>
      <c r="L160" s="49" t="s">
        <v>34</v>
      </c>
      <c r="M160" s="49" t="s">
        <v>34</v>
      </c>
      <c r="N160" s="49" t="s">
        <v>34</v>
      </c>
    </row>
    <row r="161" customFormat="false" ht="27" hidden="true" customHeight="false" outlineLevel="0" collapsed="false">
      <c r="A161" s="39" t="n">
        <v>2551</v>
      </c>
      <c r="B161" s="39" t="n">
        <v>5</v>
      </c>
      <c r="C161" s="39" t="n">
        <v>5</v>
      </c>
      <c r="D161" s="39" t="n">
        <v>1</v>
      </c>
      <c r="E161" s="48" t="s">
        <v>241</v>
      </c>
      <c r="F161" s="49" t="n">
        <f aca="false">SUM(G161:H161)</f>
        <v>0</v>
      </c>
      <c r="G161" s="49" t="n">
        <v>0</v>
      </c>
      <c r="H161" s="49" t="n">
        <v>0</v>
      </c>
      <c r="I161" s="49" t="n">
        <f aca="false">SUM(J161:K161)</f>
        <v>0</v>
      </c>
      <c r="J161" s="50" t="n">
        <v>0</v>
      </c>
      <c r="K161" s="49" t="n">
        <v>0</v>
      </c>
      <c r="L161" s="49" t="n">
        <f aca="false">SUM(M161:N161)</f>
        <v>0</v>
      </c>
      <c r="M161" s="49" t="n">
        <v>0</v>
      </c>
      <c r="N161" s="49" t="n">
        <v>0</v>
      </c>
    </row>
    <row r="162" customFormat="false" ht="15" hidden="false" customHeight="true" outlineLevel="0" collapsed="false">
      <c r="A162" s="39" t="n">
        <v>2560</v>
      </c>
      <c r="B162" s="38" t="n">
        <v>5</v>
      </c>
      <c r="C162" s="38" t="n">
        <v>6</v>
      </c>
      <c r="D162" s="38" t="n">
        <v>0</v>
      </c>
      <c r="E162" s="51" t="s">
        <v>242</v>
      </c>
      <c r="F162" s="44" t="n">
        <f aca="false">SUM(G162:H162)</f>
        <v>4825</v>
      </c>
      <c r="G162" s="44" t="n">
        <f aca="false">SUM(G164)</f>
        <v>4825</v>
      </c>
      <c r="H162" s="44" t="n">
        <f aca="false">SUM(H164)</f>
        <v>0</v>
      </c>
      <c r="I162" s="44" t="n">
        <f aca="false">SUM(I164)</f>
        <v>4825</v>
      </c>
      <c r="J162" s="45" t="n">
        <f aca="false">SUM(J164)</f>
        <v>4825</v>
      </c>
      <c r="K162" s="44" t="n">
        <f aca="false">SUM(K164)</f>
        <v>0</v>
      </c>
      <c r="L162" s="44" t="n">
        <f aca="false">SUM(L164)</f>
        <v>4825</v>
      </c>
      <c r="M162" s="44" t="n">
        <f aca="false">SUM(M164)</f>
        <v>4825</v>
      </c>
      <c r="N162" s="44" t="n">
        <f aca="false">SUM(N164)</f>
        <v>0</v>
      </c>
    </row>
    <row r="163" customFormat="false" ht="15" hidden="false" customHeight="true" outlineLevel="0" collapsed="false">
      <c r="A163" s="39" t="s">
        <v>34</v>
      </c>
      <c r="B163" s="39" t="s">
        <v>34</v>
      </c>
      <c r="C163" s="39" t="s">
        <v>34</v>
      </c>
      <c r="D163" s="39" t="s">
        <v>34</v>
      </c>
      <c r="E163" s="48" t="s">
        <v>157</v>
      </c>
      <c r="F163" s="49"/>
      <c r="G163" s="49" t="s">
        <v>34</v>
      </c>
      <c r="H163" s="49" t="s">
        <v>34</v>
      </c>
      <c r="I163" s="49" t="s">
        <v>34</v>
      </c>
      <c r="J163" s="50" t="s">
        <v>34</v>
      </c>
      <c r="K163" s="49" t="s">
        <v>34</v>
      </c>
      <c r="L163" s="49" t="s">
        <v>34</v>
      </c>
      <c r="M163" s="49" t="s">
        <v>34</v>
      </c>
      <c r="N163" s="49" t="s">
        <v>34</v>
      </c>
    </row>
    <row r="164" customFormat="false" ht="15" hidden="false" customHeight="true" outlineLevel="0" collapsed="false">
      <c r="A164" s="39" t="n">
        <v>2561</v>
      </c>
      <c r="B164" s="39" t="n">
        <v>5</v>
      </c>
      <c r="C164" s="39" t="n">
        <v>6</v>
      </c>
      <c r="D164" s="39" t="n">
        <v>1</v>
      </c>
      <c r="E164" s="48" t="s">
        <v>242</v>
      </c>
      <c r="F164" s="49" t="n">
        <f aca="false">SUM(G164:H164)</f>
        <v>4825</v>
      </c>
      <c r="G164" s="49" t="n">
        <v>4825</v>
      </c>
      <c r="H164" s="49" t="n">
        <v>0</v>
      </c>
      <c r="I164" s="49" t="n">
        <f aca="false">J164</f>
        <v>4825</v>
      </c>
      <c r="J164" s="50" t="n">
        <v>4825</v>
      </c>
      <c r="K164" s="49" t="n">
        <v>0</v>
      </c>
      <c r="L164" s="49" t="n">
        <f aca="false">M164</f>
        <v>4825</v>
      </c>
      <c r="M164" s="49" t="n">
        <v>4825</v>
      </c>
      <c r="N164" s="49" t="n">
        <v>0</v>
      </c>
    </row>
    <row r="165" customFormat="false" ht="37.5" hidden="false" customHeight="true" outlineLevel="0" collapsed="false">
      <c r="A165" s="39" t="n">
        <v>2600</v>
      </c>
      <c r="B165" s="38" t="n">
        <v>6</v>
      </c>
      <c r="C165" s="38" t="n">
        <v>0</v>
      </c>
      <c r="D165" s="38" t="n">
        <v>0</v>
      </c>
      <c r="E165" s="37" t="s">
        <v>243</v>
      </c>
      <c r="F165" s="44" t="n">
        <f aca="false">SUM(G165:H165)</f>
        <v>301222.7</v>
      </c>
      <c r="G165" s="44" t="n">
        <f aca="false">SUM(G167,G170,G173,G176,G179,G181)</f>
        <v>69498.2</v>
      </c>
      <c r="H165" s="44" t="n">
        <f aca="false">SUM(H167,H170,H173,H176,H179,H181,)</f>
        <v>231724.5</v>
      </c>
      <c r="I165" s="44" t="n">
        <f aca="false">SUM(J165:K165)</f>
        <v>649681.7</v>
      </c>
      <c r="J165" s="45" t="n">
        <f aca="false">SUM(J167,J170,J173,J176,J179,J181)</f>
        <v>71957.2</v>
      </c>
      <c r="K165" s="44" t="n">
        <f aca="false">SUM(K167,K170,K173,K176,K179,K181)</f>
        <v>577724.5</v>
      </c>
      <c r="L165" s="44" t="n">
        <f aca="false">SUM(M165:N165)</f>
        <v>121250.8486</v>
      </c>
      <c r="M165" s="44" t="n">
        <f aca="false">SUM(M167,M170,M173,M176,M179,M181)</f>
        <v>49309.7605</v>
      </c>
      <c r="N165" s="44" t="n">
        <f aca="false">SUM(N167,N170,N173,N176,N179,N181)</f>
        <v>71941.0881</v>
      </c>
    </row>
    <row r="166" customFormat="false" ht="15" hidden="false" customHeight="false" outlineLevel="0" collapsed="false">
      <c r="A166" s="39" t="s">
        <v>34</v>
      </c>
      <c r="B166" s="39" t="s">
        <v>34</v>
      </c>
      <c r="C166" s="39" t="s">
        <v>34</v>
      </c>
      <c r="D166" s="39" t="s">
        <v>34</v>
      </c>
      <c r="E166" s="48" t="s">
        <v>24</v>
      </c>
      <c r="F166" s="49"/>
      <c r="G166" s="49" t="s">
        <v>34</v>
      </c>
      <c r="H166" s="49" t="s">
        <v>34</v>
      </c>
      <c r="I166" s="49" t="s">
        <v>34</v>
      </c>
      <c r="J166" s="50" t="s">
        <v>34</v>
      </c>
      <c r="K166" s="49" t="s">
        <v>34</v>
      </c>
      <c r="L166" s="49" t="s">
        <v>34</v>
      </c>
      <c r="M166" s="49" t="s">
        <v>34</v>
      </c>
      <c r="N166" s="49" t="s">
        <v>34</v>
      </c>
    </row>
    <row r="167" customFormat="false" ht="15" hidden="true" customHeight="false" outlineLevel="0" collapsed="false">
      <c r="A167" s="39" t="n">
        <v>2610</v>
      </c>
      <c r="B167" s="38" t="n">
        <v>6</v>
      </c>
      <c r="C167" s="38" t="n">
        <v>1</v>
      </c>
      <c r="D167" s="38" t="n">
        <v>0</v>
      </c>
      <c r="E167" s="51" t="s">
        <v>244</v>
      </c>
      <c r="F167" s="44" t="n">
        <f aca="false">SUM(G167:H167)</f>
        <v>0</v>
      </c>
      <c r="G167" s="44" t="n">
        <f aca="false">SUM(G169)</f>
        <v>0</v>
      </c>
      <c r="H167" s="44" t="n">
        <f aca="false">SUM(H169)</f>
        <v>0</v>
      </c>
      <c r="I167" s="44" t="n">
        <f aca="false">SUM(J167:K167)</f>
        <v>0</v>
      </c>
      <c r="J167" s="45" t="n">
        <f aca="false">SUM(J169)</f>
        <v>0</v>
      </c>
      <c r="K167" s="44" t="n">
        <f aca="false">SUM(K169)</f>
        <v>0</v>
      </c>
      <c r="L167" s="44" t="n">
        <f aca="false">SUM(M167:N167)</f>
        <v>0</v>
      </c>
      <c r="M167" s="44" t="n">
        <f aca="false">SUM(M169)</f>
        <v>0</v>
      </c>
      <c r="N167" s="44" t="n">
        <f aca="false">SUM(N169)</f>
        <v>0</v>
      </c>
    </row>
    <row r="168" customFormat="false" ht="15" hidden="true" customHeight="false" outlineLevel="0" collapsed="false">
      <c r="A168" s="39" t="s">
        <v>34</v>
      </c>
      <c r="B168" s="39" t="s">
        <v>34</v>
      </c>
      <c r="C168" s="39" t="s">
        <v>34</v>
      </c>
      <c r="D168" s="39" t="s">
        <v>34</v>
      </c>
      <c r="E168" s="48" t="s">
        <v>157</v>
      </c>
      <c r="F168" s="49"/>
      <c r="G168" s="49" t="s">
        <v>34</v>
      </c>
      <c r="H168" s="49" t="s">
        <v>34</v>
      </c>
      <c r="I168" s="49" t="s">
        <v>34</v>
      </c>
      <c r="J168" s="50" t="s">
        <v>34</v>
      </c>
      <c r="K168" s="49" t="s">
        <v>34</v>
      </c>
      <c r="L168" s="49" t="s">
        <v>34</v>
      </c>
      <c r="M168" s="49" t="s">
        <v>34</v>
      </c>
      <c r="N168" s="49" t="s">
        <v>34</v>
      </c>
    </row>
    <row r="169" customFormat="false" ht="15" hidden="true" customHeight="false" outlineLevel="0" collapsed="false">
      <c r="A169" s="39" t="n">
        <v>2611</v>
      </c>
      <c r="B169" s="39" t="n">
        <v>6</v>
      </c>
      <c r="C169" s="39" t="n">
        <v>1</v>
      </c>
      <c r="D169" s="39" t="n">
        <v>1</v>
      </c>
      <c r="E169" s="48" t="s">
        <v>244</v>
      </c>
      <c r="F169" s="49" t="n">
        <f aca="false">SUM(G169:H169)</f>
        <v>0</v>
      </c>
      <c r="G169" s="49" t="s">
        <v>34</v>
      </c>
      <c r="H169" s="49" t="s">
        <v>34</v>
      </c>
      <c r="I169" s="49" t="n">
        <f aca="false">SUM(J169:K169)</f>
        <v>0</v>
      </c>
      <c r="J169" s="50" t="s">
        <v>34</v>
      </c>
      <c r="K169" s="49" t="s">
        <v>34</v>
      </c>
      <c r="L169" s="49" t="n">
        <f aca="false">SUM(M169:N169)</f>
        <v>0</v>
      </c>
      <c r="M169" s="49" t="s">
        <v>34</v>
      </c>
      <c r="N169" s="49" t="s">
        <v>34</v>
      </c>
    </row>
    <row r="170" customFormat="false" ht="15" hidden="true" customHeight="false" outlineLevel="0" collapsed="false">
      <c r="A170" s="39" t="n">
        <v>2620</v>
      </c>
      <c r="B170" s="38" t="n">
        <v>6</v>
      </c>
      <c r="C170" s="38" t="n">
        <v>2</v>
      </c>
      <c r="D170" s="38" t="n">
        <v>0</v>
      </c>
      <c r="E170" s="51" t="s">
        <v>245</v>
      </c>
      <c r="F170" s="44" t="n">
        <f aca="false">SUM(G170:H170)</f>
        <v>0</v>
      </c>
      <c r="G170" s="44" t="n">
        <f aca="false">SUM(G172)</f>
        <v>0</v>
      </c>
      <c r="H170" s="44" t="n">
        <f aca="false">SUM(H172)</f>
        <v>0</v>
      </c>
      <c r="I170" s="44" t="n">
        <f aca="false">SUM(J170:K170)</f>
        <v>0</v>
      </c>
      <c r="J170" s="45" t="n">
        <f aca="false">SUM(J172)</f>
        <v>0</v>
      </c>
      <c r="K170" s="44" t="n">
        <f aca="false">SUM(K172)</f>
        <v>0</v>
      </c>
      <c r="L170" s="44" t="n">
        <f aca="false">SUM(M170:N170)</f>
        <v>0</v>
      </c>
      <c r="M170" s="44" t="n">
        <f aca="false">SUM(M172)</f>
        <v>0</v>
      </c>
      <c r="N170" s="44" t="n">
        <f aca="false">SUM(N172)</f>
        <v>0</v>
      </c>
    </row>
    <row r="171" customFormat="false" ht="15" hidden="true" customHeight="false" outlineLevel="0" collapsed="false">
      <c r="A171" s="39" t="s">
        <v>34</v>
      </c>
      <c r="B171" s="39" t="s">
        <v>34</v>
      </c>
      <c r="C171" s="39" t="s">
        <v>34</v>
      </c>
      <c r="D171" s="39" t="s">
        <v>34</v>
      </c>
      <c r="E171" s="48" t="s">
        <v>157</v>
      </c>
      <c r="F171" s="49"/>
      <c r="G171" s="49" t="s">
        <v>34</v>
      </c>
      <c r="H171" s="49" t="s">
        <v>34</v>
      </c>
      <c r="I171" s="49" t="s">
        <v>34</v>
      </c>
      <c r="J171" s="50" t="s">
        <v>34</v>
      </c>
      <c r="K171" s="49" t="s">
        <v>34</v>
      </c>
      <c r="L171" s="49" t="s">
        <v>34</v>
      </c>
      <c r="M171" s="49" t="s">
        <v>34</v>
      </c>
      <c r="N171" s="49" t="s">
        <v>34</v>
      </c>
    </row>
    <row r="172" customFormat="false" ht="15" hidden="true" customHeight="false" outlineLevel="0" collapsed="false">
      <c r="A172" s="39" t="n">
        <v>2621</v>
      </c>
      <c r="B172" s="39" t="n">
        <v>6</v>
      </c>
      <c r="C172" s="39" t="n">
        <v>2</v>
      </c>
      <c r="D172" s="39" t="n">
        <v>1</v>
      </c>
      <c r="E172" s="48" t="s">
        <v>245</v>
      </c>
      <c r="F172" s="49" t="n">
        <f aca="false">SUM(G172:H172)</f>
        <v>0</v>
      </c>
      <c r="G172" s="49" t="s">
        <v>34</v>
      </c>
      <c r="H172" s="49" t="s">
        <v>34</v>
      </c>
      <c r="I172" s="49" t="n">
        <f aca="false">SUM(J172:K172)</f>
        <v>0</v>
      </c>
      <c r="J172" s="50" t="s">
        <v>34</v>
      </c>
      <c r="K172" s="49" t="s">
        <v>34</v>
      </c>
      <c r="L172" s="49" t="n">
        <f aca="false">SUM(M172:N172)</f>
        <v>0</v>
      </c>
      <c r="M172" s="49" t="s">
        <v>34</v>
      </c>
      <c r="N172" s="49" t="s">
        <v>34</v>
      </c>
    </row>
    <row r="173" customFormat="false" ht="15" hidden="false" customHeight="false" outlineLevel="0" collapsed="false">
      <c r="A173" s="39" t="n">
        <v>2630</v>
      </c>
      <c r="B173" s="38" t="n">
        <v>6</v>
      </c>
      <c r="C173" s="38" t="n">
        <v>3</v>
      </c>
      <c r="D173" s="38" t="n">
        <v>0</v>
      </c>
      <c r="E173" s="51" t="s">
        <v>246</v>
      </c>
      <c r="F173" s="44" t="n">
        <f aca="false">SUM(G173:H173)</f>
        <v>182950</v>
      </c>
      <c r="G173" s="44" t="n">
        <f aca="false">SUM(G175)</f>
        <v>48638</v>
      </c>
      <c r="H173" s="44" t="n">
        <f aca="false">H175</f>
        <v>134312</v>
      </c>
      <c r="I173" s="44" t="n">
        <f aca="false">SUM(J173:K173)</f>
        <v>421409</v>
      </c>
      <c r="J173" s="45" t="n">
        <f aca="false">SUM(J175)</f>
        <v>51097</v>
      </c>
      <c r="K173" s="44" t="n">
        <f aca="false">SUM(K175)</f>
        <v>370312</v>
      </c>
      <c r="L173" s="44" t="n">
        <f aca="false">SUM(M173:N173)</f>
        <v>100071.2641</v>
      </c>
      <c r="M173" s="44" t="n">
        <f aca="false">SUM(M175)</f>
        <v>35300.176</v>
      </c>
      <c r="N173" s="44" t="n">
        <f aca="false">SUM(N175)</f>
        <v>64771.0881</v>
      </c>
    </row>
    <row r="174" customFormat="false" ht="15" hidden="false" customHeight="false" outlineLevel="0" collapsed="false">
      <c r="A174" s="39" t="s">
        <v>34</v>
      </c>
      <c r="B174" s="39" t="s">
        <v>34</v>
      </c>
      <c r="C174" s="39" t="s">
        <v>34</v>
      </c>
      <c r="D174" s="39" t="s">
        <v>34</v>
      </c>
      <c r="E174" s="48" t="s">
        <v>157</v>
      </c>
      <c r="F174" s="49"/>
      <c r="G174" s="49" t="s">
        <v>34</v>
      </c>
      <c r="H174" s="49" t="s">
        <v>34</v>
      </c>
      <c r="I174" s="49" t="s">
        <v>34</v>
      </c>
      <c r="J174" s="50" t="s">
        <v>34</v>
      </c>
      <c r="K174" s="49" t="s">
        <v>34</v>
      </c>
      <c r="L174" s="49" t="s">
        <v>34</v>
      </c>
      <c r="M174" s="49" t="s">
        <v>34</v>
      </c>
      <c r="N174" s="49" t="s">
        <v>34</v>
      </c>
    </row>
    <row r="175" customFormat="false" ht="15" hidden="false" customHeight="false" outlineLevel="0" collapsed="false">
      <c r="A175" s="39" t="n">
        <v>2631</v>
      </c>
      <c r="B175" s="39" t="n">
        <v>6</v>
      </c>
      <c r="C175" s="39" t="n">
        <v>3</v>
      </c>
      <c r="D175" s="39" t="n">
        <v>1</v>
      </c>
      <c r="E175" s="48" t="s">
        <v>246</v>
      </c>
      <c r="F175" s="49" t="n">
        <f aca="false">SUM(G175:H175)</f>
        <v>182950</v>
      </c>
      <c r="G175" s="49" t="n">
        <v>48638</v>
      </c>
      <c r="H175" s="52" t="n">
        <v>134312</v>
      </c>
      <c r="I175" s="49" t="n">
        <f aca="false">J175+K175</f>
        <v>421409</v>
      </c>
      <c r="J175" s="50" t="n">
        <v>51097</v>
      </c>
      <c r="K175" s="52" t="n">
        <v>370312</v>
      </c>
      <c r="L175" s="49" t="n">
        <f aca="false">SUM(M175:N175)</f>
        <v>100071.2641</v>
      </c>
      <c r="M175" s="49" t="n">
        <v>35300.176</v>
      </c>
      <c r="N175" s="49" t="n">
        <v>64771.0881</v>
      </c>
    </row>
    <row r="176" customFormat="false" ht="15" hidden="false" customHeight="false" outlineLevel="0" collapsed="false">
      <c r="A176" s="39" t="n">
        <v>2640</v>
      </c>
      <c r="B176" s="38" t="n">
        <v>6</v>
      </c>
      <c r="C176" s="38" t="n">
        <v>4</v>
      </c>
      <c r="D176" s="38" t="n">
        <v>0</v>
      </c>
      <c r="E176" s="51" t="s">
        <v>247</v>
      </c>
      <c r="F176" s="44" t="n">
        <f aca="false">SUM(G176:H176)</f>
        <v>105772.7</v>
      </c>
      <c r="G176" s="44" t="n">
        <f aca="false">SUM(G178)</f>
        <v>20860.2</v>
      </c>
      <c r="H176" s="44" t="n">
        <f aca="false">H178</f>
        <v>84912.5</v>
      </c>
      <c r="I176" s="44" t="n">
        <f aca="false">SUM(J176:K176)</f>
        <v>215772.7</v>
      </c>
      <c r="J176" s="45" t="n">
        <f aca="false">SUM(J178)</f>
        <v>20860.2</v>
      </c>
      <c r="K176" s="44" t="n">
        <f aca="false">SUM(K178)</f>
        <v>194912.5</v>
      </c>
      <c r="L176" s="44" t="n">
        <f aca="false">SUM(M176:N176)</f>
        <v>15409.5845</v>
      </c>
      <c r="M176" s="44" t="n">
        <f aca="false">SUM(M178)</f>
        <v>14009.5845</v>
      </c>
      <c r="N176" s="44" t="n">
        <f aca="false">N178</f>
        <v>1400</v>
      </c>
    </row>
    <row r="177" customFormat="false" ht="15" hidden="false" customHeight="false" outlineLevel="0" collapsed="false">
      <c r="A177" s="39" t="s">
        <v>34</v>
      </c>
      <c r="B177" s="39" t="s">
        <v>34</v>
      </c>
      <c r="C177" s="39" t="s">
        <v>34</v>
      </c>
      <c r="D177" s="39" t="s">
        <v>34</v>
      </c>
      <c r="E177" s="48" t="s">
        <v>157</v>
      </c>
      <c r="F177" s="49"/>
      <c r="G177" s="49" t="s">
        <v>34</v>
      </c>
      <c r="H177" s="49" t="s">
        <v>34</v>
      </c>
      <c r="I177" s="49" t="s">
        <v>34</v>
      </c>
      <c r="J177" s="50" t="s">
        <v>34</v>
      </c>
      <c r="K177" s="49" t="s">
        <v>34</v>
      </c>
      <c r="L177" s="49" t="s">
        <v>34</v>
      </c>
      <c r="M177" s="49" t="s">
        <v>34</v>
      </c>
      <c r="N177" s="49" t="s">
        <v>34</v>
      </c>
    </row>
    <row r="178" customFormat="false" ht="15" hidden="false" customHeight="false" outlineLevel="0" collapsed="false">
      <c r="A178" s="39" t="n">
        <v>2641</v>
      </c>
      <c r="B178" s="39" t="n">
        <v>6</v>
      </c>
      <c r="C178" s="39" t="n">
        <v>4</v>
      </c>
      <c r="D178" s="39" t="n">
        <v>1</v>
      </c>
      <c r="E178" s="48" t="s">
        <v>247</v>
      </c>
      <c r="F178" s="49" t="n">
        <f aca="false">SUM(G178:H178)</f>
        <v>105772.7</v>
      </c>
      <c r="G178" s="49" t="n">
        <v>20860.2</v>
      </c>
      <c r="H178" s="52" t="n">
        <v>84912.5</v>
      </c>
      <c r="I178" s="49" t="n">
        <f aca="false">SUM(J178:K178)</f>
        <v>215772.7</v>
      </c>
      <c r="J178" s="50" t="n">
        <v>20860.2</v>
      </c>
      <c r="K178" s="49" t="n">
        <v>194912.5</v>
      </c>
      <c r="L178" s="49" t="n">
        <f aca="false">SUM(M178:N178)</f>
        <v>15409.5845</v>
      </c>
      <c r="M178" s="49" t="n">
        <v>14009.5845</v>
      </c>
      <c r="N178" s="49" t="n">
        <v>1400</v>
      </c>
    </row>
    <row r="179" customFormat="false" ht="27" hidden="false" customHeight="true" outlineLevel="0" collapsed="false">
      <c r="A179" s="39" t="n">
        <v>2650</v>
      </c>
      <c r="B179" s="38" t="n">
        <v>6</v>
      </c>
      <c r="C179" s="38" t="n">
        <v>5</v>
      </c>
      <c r="D179" s="38" t="n">
        <v>0</v>
      </c>
      <c r="E179" s="51" t="s">
        <v>248</v>
      </c>
      <c r="F179" s="44" t="n">
        <f aca="false">SUM(G179:H179)</f>
        <v>12500</v>
      </c>
      <c r="G179" s="44" t="n">
        <f aca="false">SUM(G180)</f>
        <v>0</v>
      </c>
      <c r="H179" s="44" t="n">
        <f aca="false">SUM(H180)</f>
        <v>12500</v>
      </c>
      <c r="I179" s="44" t="n">
        <f aca="false">SUM(J179:K179)</f>
        <v>12500</v>
      </c>
      <c r="J179" s="45" t="n">
        <f aca="false">SUM(J180)</f>
        <v>0</v>
      </c>
      <c r="K179" s="44" t="n">
        <f aca="false">SUM(K180)</f>
        <v>12500</v>
      </c>
      <c r="L179" s="44" t="n">
        <f aca="false">SUM(M179:N179)</f>
        <v>5770</v>
      </c>
      <c r="M179" s="44" t="n">
        <f aca="false">SUM(M180)</f>
        <v>0</v>
      </c>
      <c r="N179" s="44" t="n">
        <f aca="false">SUM(N180)</f>
        <v>5770</v>
      </c>
    </row>
    <row r="180" customFormat="false" ht="27" hidden="false" customHeight="true" outlineLevel="0" collapsed="false">
      <c r="A180" s="39" t="n">
        <v>2651</v>
      </c>
      <c r="B180" s="39" t="n">
        <v>6</v>
      </c>
      <c r="C180" s="39" t="n">
        <v>5</v>
      </c>
      <c r="D180" s="39" t="n">
        <v>1</v>
      </c>
      <c r="E180" s="48" t="s">
        <v>248</v>
      </c>
      <c r="F180" s="49" t="n">
        <f aca="false">SUM(G180:H180)</f>
        <v>12500</v>
      </c>
      <c r="G180" s="49" t="s">
        <v>34</v>
      </c>
      <c r="H180" s="49" t="n">
        <v>12500</v>
      </c>
      <c r="I180" s="49" t="n">
        <f aca="false">SUM(J180:K180)</f>
        <v>12500</v>
      </c>
      <c r="J180" s="50" t="s">
        <v>34</v>
      </c>
      <c r="K180" s="49" t="n">
        <v>12500</v>
      </c>
      <c r="L180" s="49" t="n">
        <f aca="false">N180</f>
        <v>5770</v>
      </c>
      <c r="M180" s="49" t="s">
        <v>34</v>
      </c>
      <c r="N180" s="49" t="n">
        <v>5770</v>
      </c>
    </row>
    <row r="181" customFormat="false" ht="27" hidden="true" customHeight="true" outlineLevel="0" collapsed="false">
      <c r="A181" s="39" t="n">
        <v>2660</v>
      </c>
      <c r="B181" s="38" t="n">
        <v>6</v>
      </c>
      <c r="C181" s="38" t="n">
        <v>6</v>
      </c>
      <c r="D181" s="38" t="n">
        <v>0</v>
      </c>
      <c r="E181" s="51" t="s">
        <v>249</v>
      </c>
      <c r="F181" s="44" t="n">
        <f aca="false">SUM(G181:H181)</f>
        <v>0</v>
      </c>
      <c r="G181" s="44" t="n">
        <f aca="false">SUM(G183)</f>
        <v>0</v>
      </c>
      <c r="H181" s="44" t="n">
        <f aca="false">SUM(H183)</f>
        <v>0</v>
      </c>
      <c r="I181" s="44" t="n">
        <f aca="false">SUM(J181:K181)</f>
        <v>0</v>
      </c>
      <c r="J181" s="45" t="n">
        <f aca="false">SUM(J183)</f>
        <v>0</v>
      </c>
      <c r="K181" s="44" t="n">
        <f aca="false">SUM(K183)</f>
        <v>0</v>
      </c>
      <c r="L181" s="44" t="n">
        <f aca="false">SUM(M181:N181)</f>
        <v>0</v>
      </c>
      <c r="M181" s="44" t="n">
        <f aca="false">SUM(M183)</f>
        <v>0</v>
      </c>
      <c r="N181" s="44" t="n">
        <f aca="false">SUM(N183)</f>
        <v>0</v>
      </c>
    </row>
    <row r="182" customFormat="false" ht="15" hidden="true" customHeight="false" outlineLevel="0" collapsed="false">
      <c r="A182" s="39" t="s">
        <v>34</v>
      </c>
      <c r="B182" s="39" t="s">
        <v>34</v>
      </c>
      <c r="C182" s="39" t="s">
        <v>34</v>
      </c>
      <c r="D182" s="39" t="s">
        <v>34</v>
      </c>
      <c r="E182" s="48" t="s">
        <v>157</v>
      </c>
      <c r="F182" s="49"/>
      <c r="G182" s="49" t="s">
        <v>34</v>
      </c>
      <c r="H182" s="49" t="s">
        <v>34</v>
      </c>
      <c r="I182" s="49" t="s">
        <v>34</v>
      </c>
      <c r="J182" s="50" t="s">
        <v>34</v>
      </c>
      <c r="K182" s="49" t="s">
        <v>34</v>
      </c>
      <c r="L182" s="49" t="s">
        <v>34</v>
      </c>
      <c r="M182" s="49" t="s">
        <v>34</v>
      </c>
      <c r="N182" s="49" t="s">
        <v>34</v>
      </c>
    </row>
    <row r="183" customFormat="false" ht="27" hidden="true" customHeight="true" outlineLevel="0" collapsed="false">
      <c r="A183" s="39" t="n">
        <v>2661</v>
      </c>
      <c r="B183" s="39" t="n">
        <v>6</v>
      </c>
      <c r="C183" s="39" t="n">
        <v>6</v>
      </c>
      <c r="D183" s="39" t="n">
        <v>1</v>
      </c>
      <c r="E183" s="48" t="s">
        <v>249</v>
      </c>
      <c r="F183" s="49" t="n">
        <f aca="false">SUM(G183:H183)</f>
        <v>0</v>
      </c>
      <c r="G183" s="49" t="n">
        <v>0</v>
      </c>
      <c r="H183" s="49" t="n">
        <v>0</v>
      </c>
      <c r="I183" s="49" t="n">
        <f aca="false">SUM(J183:K183)</f>
        <v>0</v>
      </c>
      <c r="J183" s="50" t="n">
        <v>0</v>
      </c>
      <c r="K183" s="49" t="n">
        <v>0</v>
      </c>
      <c r="L183" s="49" t="n">
        <f aca="false">SUM(M183:N183)</f>
        <v>0</v>
      </c>
      <c r="M183" s="49" t="s">
        <v>34</v>
      </c>
      <c r="N183" s="49" t="s">
        <v>34</v>
      </c>
    </row>
    <row r="184" customFormat="false" ht="27" hidden="false" customHeight="true" outlineLevel="0" collapsed="false">
      <c r="A184" s="39" t="n">
        <v>2700</v>
      </c>
      <c r="B184" s="38" t="n">
        <v>7</v>
      </c>
      <c r="C184" s="38" t="n">
        <v>0</v>
      </c>
      <c r="D184" s="38" t="n">
        <v>0</v>
      </c>
      <c r="E184" s="37" t="s">
        <v>250</v>
      </c>
      <c r="F184" s="44" t="n">
        <f aca="false">SUM(F186,F191,F197,F203,F206,F209,)</f>
        <v>550</v>
      </c>
      <c r="G184" s="44" t="n">
        <f aca="false">SUM(G186,G191,G197,G203,G206,G209,)</f>
        <v>550</v>
      </c>
      <c r="H184" s="44" t="n">
        <f aca="false">SUM(H186,H191,H197,H203,H206,H209,)</f>
        <v>0</v>
      </c>
      <c r="I184" s="44" t="n">
        <f aca="false">SUM(I186,I191,I197,I203,I206,I209,)</f>
        <v>550</v>
      </c>
      <c r="J184" s="45" t="n">
        <f aca="false">SUM(J186,J191,J197,J203,J206,J209,)</f>
        <v>550</v>
      </c>
      <c r="K184" s="44" t="n">
        <f aca="false">SUM(K186,K191,K197,K203,K206,K209,)</f>
        <v>0</v>
      </c>
      <c r="L184" s="44" t="n">
        <f aca="false">SUM(L186,L191,L197,L203,L206,L209,)</f>
        <v>0</v>
      </c>
      <c r="M184" s="44" t="n">
        <f aca="false">SUM(M186,M191,M197,M203,M206,M209,)</f>
        <v>0</v>
      </c>
      <c r="N184" s="44" t="n">
        <f aca="false">SUM(N186,N191,N197,N203,N206,N209,)</f>
        <v>0</v>
      </c>
    </row>
    <row r="185" customFormat="false" ht="15" hidden="false" customHeight="false" outlineLevel="0" collapsed="false">
      <c r="A185" s="39" t="s">
        <v>34</v>
      </c>
      <c r="B185" s="39" t="s">
        <v>34</v>
      </c>
      <c r="C185" s="39" t="s">
        <v>34</v>
      </c>
      <c r="D185" s="39" t="s">
        <v>34</v>
      </c>
      <c r="E185" s="48" t="s">
        <v>24</v>
      </c>
      <c r="F185" s="49"/>
      <c r="G185" s="49" t="s">
        <v>34</v>
      </c>
      <c r="H185" s="49" t="s">
        <v>34</v>
      </c>
      <c r="I185" s="49" t="s">
        <v>34</v>
      </c>
      <c r="J185" s="50" t="s">
        <v>34</v>
      </c>
      <c r="K185" s="49" t="s">
        <v>34</v>
      </c>
      <c r="L185" s="49" t="s">
        <v>34</v>
      </c>
      <c r="M185" s="49" t="s">
        <v>34</v>
      </c>
      <c r="N185" s="49" t="s">
        <v>34</v>
      </c>
    </row>
    <row r="186" customFormat="false" ht="15" hidden="false" customHeight="true" outlineLevel="0" collapsed="false">
      <c r="A186" s="39" t="n">
        <v>2710</v>
      </c>
      <c r="B186" s="38" t="n">
        <v>7</v>
      </c>
      <c r="C186" s="38" t="n">
        <v>1</v>
      </c>
      <c r="D186" s="38" t="n">
        <v>0</v>
      </c>
      <c r="E186" s="51" t="s">
        <v>251</v>
      </c>
      <c r="F186" s="44" t="n">
        <f aca="false">SUM(G186:H186)</f>
        <v>0</v>
      </c>
      <c r="G186" s="44" t="n">
        <f aca="false">SUM(G188:G190)</f>
        <v>0</v>
      </c>
      <c r="H186" s="44" t="n">
        <f aca="false">SUM(H188:H190)</f>
        <v>0</v>
      </c>
      <c r="I186" s="44" t="n">
        <f aca="false">SUM(J186:K186)</f>
        <v>0</v>
      </c>
      <c r="J186" s="45" t="n">
        <f aca="false">SUM(J188:J190)</f>
        <v>0</v>
      </c>
      <c r="K186" s="44" t="n">
        <f aca="false">SUM(K188:K190)</f>
        <v>0</v>
      </c>
      <c r="L186" s="44" t="n">
        <f aca="false">SUM(M186:N186)</f>
        <v>0</v>
      </c>
      <c r="M186" s="44" t="n">
        <f aca="false">SUM(M188:M190)</f>
        <v>0</v>
      </c>
      <c r="N186" s="44" t="n">
        <f aca="false">SUM(N188:N190)</f>
        <v>0</v>
      </c>
    </row>
    <row r="187" customFormat="false" ht="15" hidden="false" customHeight="true" outlineLevel="0" collapsed="false">
      <c r="A187" s="39" t="s">
        <v>34</v>
      </c>
      <c r="B187" s="39" t="s">
        <v>34</v>
      </c>
      <c r="C187" s="39" t="s">
        <v>34</v>
      </c>
      <c r="D187" s="39" t="s">
        <v>34</v>
      </c>
      <c r="E187" s="48" t="s">
        <v>157</v>
      </c>
      <c r="F187" s="49"/>
      <c r="G187" s="49" t="s">
        <v>34</v>
      </c>
      <c r="H187" s="49" t="s">
        <v>34</v>
      </c>
      <c r="I187" s="49" t="s">
        <v>34</v>
      </c>
      <c r="J187" s="50" t="s">
        <v>34</v>
      </c>
      <c r="K187" s="49" t="s">
        <v>34</v>
      </c>
      <c r="L187" s="49" t="s">
        <v>34</v>
      </c>
      <c r="M187" s="49" t="s">
        <v>34</v>
      </c>
      <c r="N187" s="49" t="s">
        <v>34</v>
      </c>
    </row>
    <row r="188" customFormat="false" ht="15" hidden="false" customHeight="true" outlineLevel="0" collapsed="false">
      <c r="A188" s="39" t="n">
        <v>2711</v>
      </c>
      <c r="B188" s="39" t="n">
        <v>7</v>
      </c>
      <c r="C188" s="39" t="n">
        <v>1</v>
      </c>
      <c r="D188" s="39" t="n">
        <v>1</v>
      </c>
      <c r="E188" s="48" t="s">
        <v>252</v>
      </c>
      <c r="F188" s="49" t="n">
        <f aca="false">SUM(G188:H188)</f>
        <v>0</v>
      </c>
      <c r="G188" s="49" t="s">
        <v>34</v>
      </c>
      <c r="H188" s="49" t="s">
        <v>34</v>
      </c>
      <c r="I188" s="49" t="n">
        <f aca="false">SUM(J188:K188)</f>
        <v>0</v>
      </c>
      <c r="J188" s="50" t="s">
        <v>34</v>
      </c>
      <c r="K188" s="49" t="s">
        <v>34</v>
      </c>
      <c r="L188" s="49" t="n">
        <f aca="false">SUM(M188:N188)</f>
        <v>0</v>
      </c>
      <c r="M188" s="49" t="s">
        <v>34</v>
      </c>
      <c r="N188" s="49" t="s">
        <v>34</v>
      </c>
    </row>
    <row r="189" customFormat="false" ht="15" hidden="false" customHeight="true" outlineLevel="0" collapsed="false">
      <c r="A189" s="39" t="n">
        <v>2712</v>
      </c>
      <c r="B189" s="39" t="n">
        <v>7</v>
      </c>
      <c r="C189" s="39" t="n">
        <v>1</v>
      </c>
      <c r="D189" s="39" t="n">
        <v>2</v>
      </c>
      <c r="E189" s="48" t="s">
        <v>253</v>
      </c>
      <c r="F189" s="49" t="n">
        <f aca="false">SUM(G189:H189)</f>
        <v>0</v>
      </c>
      <c r="G189" s="49" t="s">
        <v>34</v>
      </c>
      <c r="H189" s="49" t="s">
        <v>34</v>
      </c>
      <c r="I189" s="49" t="n">
        <f aca="false">SUM(J189:K189)</f>
        <v>0</v>
      </c>
      <c r="J189" s="50" t="s">
        <v>34</v>
      </c>
      <c r="K189" s="49" t="s">
        <v>34</v>
      </c>
      <c r="L189" s="49" t="n">
        <f aca="false">SUM(M189:N189)</f>
        <v>0</v>
      </c>
      <c r="M189" s="49" t="s">
        <v>34</v>
      </c>
      <c r="N189" s="49" t="s">
        <v>34</v>
      </c>
    </row>
    <row r="190" customFormat="false" ht="15" hidden="false" customHeight="true" outlineLevel="0" collapsed="false">
      <c r="A190" s="39" t="n">
        <v>2713</v>
      </c>
      <c r="B190" s="39" t="n">
        <v>7</v>
      </c>
      <c r="C190" s="39" t="n">
        <v>1</v>
      </c>
      <c r="D190" s="39" t="n">
        <v>3</v>
      </c>
      <c r="E190" s="48" t="s">
        <v>254</v>
      </c>
      <c r="F190" s="49" t="n">
        <f aca="false">SUM(G190:H190)</f>
        <v>0</v>
      </c>
      <c r="G190" s="49" t="s">
        <v>34</v>
      </c>
      <c r="H190" s="49" t="s">
        <v>34</v>
      </c>
      <c r="I190" s="49" t="n">
        <f aca="false">SUM(J190:K190)</f>
        <v>0</v>
      </c>
      <c r="J190" s="50" t="s">
        <v>34</v>
      </c>
      <c r="K190" s="49" t="s">
        <v>34</v>
      </c>
      <c r="L190" s="49" t="n">
        <f aca="false">SUM(M190:N190)</f>
        <v>0</v>
      </c>
      <c r="M190" s="49" t="s">
        <v>34</v>
      </c>
      <c r="N190" s="49" t="s">
        <v>34</v>
      </c>
    </row>
    <row r="191" customFormat="false" ht="15" hidden="false" customHeight="true" outlineLevel="0" collapsed="false">
      <c r="A191" s="39" t="n">
        <v>2720</v>
      </c>
      <c r="B191" s="38" t="n">
        <v>7</v>
      </c>
      <c r="C191" s="38" t="n">
        <v>2</v>
      </c>
      <c r="D191" s="38" t="n">
        <v>0</v>
      </c>
      <c r="E191" s="51" t="s">
        <v>255</v>
      </c>
      <c r="F191" s="44" t="n">
        <f aca="false">SUM(G191:H191)</f>
        <v>550</v>
      </c>
      <c r="G191" s="44" t="n">
        <f aca="false">G193</f>
        <v>550</v>
      </c>
      <c r="H191" s="44" t="n">
        <f aca="false">SUM(H193)</f>
        <v>0</v>
      </c>
      <c r="I191" s="44" t="n">
        <f aca="false">SUM(J191:K191)</f>
        <v>550</v>
      </c>
      <c r="J191" s="45" t="n">
        <f aca="false">SUM(J193)</f>
        <v>550</v>
      </c>
      <c r="K191" s="44" t="n">
        <f aca="false">SUM(K193)</f>
        <v>0</v>
      </c>
      <c r="L191" s="44" t="n">
        <f aca="false">SUM(M191:N191)</f>
        <v>0</v>
      </c>
      <c r="M191" s="44" t="n">
        <v>0</v>
      </c>
      <c r="N191" s="44" t="n">
        <f aca="false">SUM(N193)</f>
        <v>0</v>
      </c>
    </row>
    <row r="192" customFormat="false" ht="15" hidden="false" customHeight="false" outlineLevel="0" collapsed="false">
      <c r="A192" s="39" t="s">
        <v>34</v>
      </c>
      <c r="B192" s="39" t="s">
        <v>34</v>
      </c>
      <c r="C192" s="39" t="s">
        <v>34</v>
      </c>
      <c r="D192" s="39" t="s">
        <v>34</v>
      </c>
      <c r="E192" s="48" t="s">
        <v>157</v>
      </c>
      <c r="F192" s="49"/>
      <c r="G192" s="49" t="s">
        <v>34</v>
      </c>
      <c r="H192" s="49" t="s">
        <v>34</v>
      </c>
      <c r="I192" s="49" t="s">
        <v>34</v>
      </c>
      <c r="J192" s="50" t="s">
        <v>34</v>
      </c>
      <c r="K192" s="49" t="s">
        <v>34</v>
      </c>
      <c r="L192" s="49" t="s">
        <v>34</v>
      </c>
      <c r="M192" s="49" t="s">
        <v>34</v>
      </c>
      <c r="N192" s="49" t="s">
        <v>34</v>
      </c>
    </row>
    <row r="193" customFormat="false" ht="18.75" hidden="false" customHeight="true" outlineLevel="0" collapsed="false">
      <c r="A193" s="39" t="n">
        <v>2721</v>
      </c>
      <c r="B193" s="39" t="n">
        <v>7</v>
      </c>
      <c r="C193" s="39" t="n">
        <v>2</v>
      </c>
      <c r="D193" s="39" t="n">
        <v>1</v>
      </c>
      <c r="E193" s="48" t="s">
        <v>256</v>
      </c>
      <c r="F193" s="49" t="n">
        <f aca="false">SUM(G193:H193)</f>
        <v>550</v>
      </c>
      <c r="G193" s="49" t="n">
        <v>550</v>
      </c>
      <c r="H193" s="49" t="n">
        <v>0</v>
      </c>
      <c r="I193" s="49" t="n">
        <f aca="false">SUM(J193:K193)</f>
        <v>550</v>
      </c>
      <c r="J193" s="50" t="n">
        <v>550</v>
      </c>
      <c r="K193" s="49" t="n">
        <v>0</v>
      </c>
      <c r="L193" s="49" t="n">
        <f aca="false">SUM(M193:N193)</f>
        <v>0</v>
      </c>
      <c r="M193" s="49" t="n">
        <v>0</v>
      </c>
      <c r="N193" s="49" t="n">
        <v>0</v>
      </c>
    </row>
    <row r="194" customFormat="false" ht="15" hidden="true" customHeight="false" outlineLevel="0" collapsed="false">
      <c r="A194" s="39" t="n">
        <v>2722</v>
      </c>
      <c r="B194" s="39" t="n">
        <v>7</v>
      </c>
      <c r="C194" s="39" t="n">
        <v>2</v>
      </c>
      <c r="D194" s="39" t="n">
        <v>2</v>
      </c>
      <c r="E194" s="48" t="s">
        <v>257</v>
      </c>
      <c r="F194" s="49" t="n">
        <f aca="false">SUM(G194:H194)</f>
        <v>0</v>
      </c>
      <c r="G194" s="49" t="s">
        <v>34</v>
      </c>
      <c r="H194" s="49" t="s">
        <v>34</v>
      </c>
      <c r="I194" s="49" t="n">
        <f aca="false">SUM(J194:K194)</f>
        <v>0</v>
      </c>
      <c r="J194" s="50" t="s">
        <v>34</v>
      </c>
      <c r="K194" s="49" t="s">
        <v>34</v>
      </c>
      <c r="L194" s="49" t="n">
        <f aca="false">SUM(M194:N194)</f>
        <v>0</v>
      </c>
      <c r="M194" s="49" t="s">
        <v>34</v>
      </c>
      <c r="N194" s="49" t="s">
        <v>34</v>
      </c>
    </row>
    <row r="195" customFormat="false" ht="15" hidden="true" customHeight="false" outlineLevel="0" collapsed="false">
      <c r="A195" s="39" t="n">
        <v>2723</v>
      </c>
      <c r="B195" s="39" t="n">
        <v>7</v>
      </c>
      <c r="C195" s="39" t="n">
        <v>2</v>
      </c>
      <c r="D195" s="39" t="n">
        <v>3</v>
      </c>
      <c r="E195" s="48" t="s">
        <v>258</v>
      </c>
      <c r="F195" s="49" t="n">
        <f aca="false">SUM(G195:H195)</f>
        <v>0</v>
      </c>
      <c r="G195" s="49" t="s">
        <v>34</v>
      </c>
      <c r="H195" s="49" t="s">
        <v>34</v>
      </c>
      <c r="I195" s="49" t="n">
        <f aca="false">SUM(J195:K195)</f>
        <v>0</v>
      </c>
      <c r="J195" s="50" t="s">
        <v>34</v>
      </c>
      <c r="K195" s="49" t="s">
        <v>34</v>
      </c>
      <c r="L195" s="49" t="n">
        <f aca="false">SUM(M195:N195)</f>
        <v>0</v>
      </c>
      <c r="M195" s="49" t="s">
        <v>34</v>
      </c>
      <c r="N195" s="49" t="s">
        <v>34</v>
      </c>
    </row>
    <row r="196" customFormat="false" ht="15" hidden="true" customHeight="false" outlineLevel="0" collapsed="false">
      <c r="A196" s="39" t="n">
        <v>2724</v>
      </c>
      <c r="B196" s="39" t="n">
        <v>7</v>
      </c>
      <c r="C196" s="39" t="n">
        <v>2</v>
      </c>
      <c r="D196" s="39" t="n">
        <v>4</v>
      </c>
      <c r="E196" s="48" t="s">
        <v>259</v>
      </c>
      <c r="F196" s="49" t="n">
        <f aca="false">SUM(G196:H196)</f>
        <v>0</v>
      </c>
      <c r="G196" s="49" t="s">
        <v>34</v>
      </c>
      <c r="H196" s="49" t="s">
        <v>34</v>
      </c>
      <c r="I196" s="49" t="n">
        <f aca="false">SUM(J196:K196)</f>
        <v>0</v>
      </c>
      <c r="J196" s="50" t="s">
        <v>34</v>
      </c>
      <c r="K196" s="49" t="s">
        <v>34</v>
      </c>
      <c r="L196" s="49" t="n">
        <f aca="false">SUM(M196:N196)</f>
        <v>0</v>
      </c>
      <c r="M196" s="49" t="s">
        <v>34</v>
      </c>
      <c r="N196" s="49" t="s">
        <v>34</v>
      </c>
    </row>
    <row r="197" customFormat="false" ht="15" hidden="true" customHeight="false" outlineLevel="0" collapsed="false">
      <c r="A197" s="39" t="n">
        <v>2730</v>
      </c>
      <c r="B197" s="38" t="n">
        <v>7</v>
      </c>
      <c r="C197" s="38" t="n">
        <v>3</v>
      </c>
      <c r="D197" s="38" t="n">
        <v>0</v>
      </c>
      <c r="E197" s="51" t="s">
        <v>260</v>
      </c>
      <c r="F197" s="44" t="n">
        <f aca="false">SUM(G197:H197)</f>
        <v>0</v>
      </c>
      <c r="G197" s="44" t="n">
        <f aca="false">SUM(G199:G202)</f>
        <v>0</v>
      </c>
      <c r="H197" s="44" t="n">
        <f aca="false">SUM(H199:H202)</f>
        <v>0</v>
      </c>
      <c r="I197" s="44" t="n">
        <f aca="false">SUM(J197:K197)</f>
        <v>0</v>
      </c>
      <c r="J197" s="45" t="n">
        <f aca="false">SUM(J199:J202)</f>
        <v>0</v>
      </c>
      <c r="K197" s="44" t="n">
        <f aca="false">SUM(K199:K202)</f>
        <v>0</v>
      </c>
      <c r="L197" s="44" t="n">
        <f aca="false">SUM(M197:N197)</f>
        <v>0</v>
      </c>
      <c r="M197" s="44" t="n">
        <f aca="false">SUM(M199:M202)</f>
        <v>0</v>
      </c>
      <c r="N197" s="44" t="n">
        <f aca="false">SUM(N199:N202)</f>
        <v>0</v>
      </c>
    </row>
    <row r="198" customFormat="false" ht="15" hidden="true" customHeight="true" outlineLevel="0" collapsed="false">
      <c r="A198" s="39" t="s">
        <v>34</v>
      </c>
      <c r="B198" s="39" t="s">
        <v>34</v>
      </c>
      <c r="C198" s="39" t="s">
        <v>34</v>
      </c>
      <c r="D198" s="39" t="s">
        <v>34</v>
      </c>
      <c r="E198" s="48" t="s">
        <v>157</v>
      </c>
      <c r="F198" s="49"/>
      <c r="G198" s="49" t="s">
        <v>34</v>
      </c>
      <c r="H198" s="49" t="s">
        <v>34</v>
      </c>
      <c r="I198" s="49" t="s">
        <v>34</v>
      </c>
      <c r="J198" s="50" t="s">
        <v>34</v>
      </c>
      <c r="K198" s="49" t="s">
        <v>34</v>
      </c>
      <c r="L198" s="49" t="s">
        <v>34</v>
      </c>
      <c r="M198" s="49" t="s">
        <v>34</v>
      </c>
      <c r="N198" s="49" t="s">
        <v>34</v>
      </c>
    </row>
    <row r="199" customFormat="false" ht="15" hidden="true" customHeight="true" outlineLevel="0" collapsed="false">
      <c r="A199" s="39" t="n">
        <v>2731</v>
      </c>
      <c r="B199" s="39" t="n">
        <v>7</v>
      </c>
      <c r="C199" s="39" t="n">
        <v>3</v>
      </c>
      <c r="D199" s="39" t="n">
        <v>1</v>
      </c>
      <c r="E199" s="48" t="s">
        <v>261</v>
      </c>
      <c r="F199" s="49" t="n">
        <f aca="false">SUM(G199:H199)</f>
        <v>0</v>
      </c>
      <c r="G199" s="49" t="s">
        <v>34</v>
      </c>
      <c r="H199" s="49" t="s">
        <v>34</v>
      </c>
      <c r="I199" s="49" t="n">
        <f aca="false">SUM(J199:K199)</f>
        <v>0</v>
      </c>
      <c r="J199" s="50" t="s">
        <v>34</v>
      </c>
      <c r="K199" s="49" t="s">
        <v>34</v>
      </c>
      <c r="L199" s="49" t="n">
        <f aca="false">SUM(M199:N199)</f>
        <v>0</v>
      </c>
      <c r="M199" s="49" t="s">
        <v>34</v>
      </c>
      <c r="N199" s="49" t="s">
        <v>34</v>
      </c>
    </row>
    <row r="200" customFormat="false" ht="15" hidden="true" customHeight="true" outlineLevel="0" collapsed="false">
      <c r="A200" s="39" t="n">
        <v>2732</v>
      </c>
      <c r="B200" s="39" t="n">
        <v>7</v>
      </c>
      <c r="C200" s="39" t="n">
        <v>3</v>
      </c>
      <c r="D200" s="39" t="n">
        <v>2</v>
      </c>
      <c r="E200" s="48" t="s">
        <v>262</v>
      </c>
      <c r="F200" s="49" t="n">
        <f aca="false">SUM(G200:H200)</f>
        <v>0</v>
      </c>
      <c r="G200" s="49" t="s">
        <v>34</v>
      </c>
      <c r="H200" s="49" t="s">
        <v>34</v>
      </c>
      <c r="I200" s="49" t="n">
        <f aca="false">SUM(J200:K200)</f>
        <v>0</v>
      </c>
      <c r="J200" s="50" t="s">
        <v>34</v>
      </c>
      <c r="K200" s="49" t="s">
        <v>34</v>
      </c>
      <c r="L200" s="49" t="n">
        <f aca="false">SUM(M200:N200)</f>
        <v>0</v>
      </c>
      <c r="M200" s="49" t="s">
        <v>34</v>
      </c>
      <c r="N200" s="49" t="s">
        <v>34</v>
      </c>
    </row>
    <row r="201" customFormat="false" ht="15" hidden="true" customHeight="true" outlineLevel="0" collapsed="false">
      <c r="A201" s="39" t="n">
        <v>2733</v>
      </c>
      <c r="B201" s="39" t="n">
        <v>7</v>
      </c>
      <c r="C201" s="39" t="n">
        <v>3</v>
      </c>
      <c r="D201" s="39" t="n">
        <v>3</v>
      </c>
      <c r="E201" s="48" t="s">
        <v>263</v>
      </c>
      <c r="F201" s="49" t="n">
        <f aca="false">SUM(G201:H201)</f>
        <v>0</v>
      </c>
      <c r="G201" s="49" t="s">
        <v>34</v>
      </c>
      <c r="H201" s="49" t="s">
        <v>34</v>
      </c>
      <c r="I201" s="49" t="n">
        <f aca="false">SUM(J201:K201)</f>
        <v>0</v>
      </c>
      <c r="J201" s="50" t="s">
        <v>34</v>
      </c>
      <c r="K201" s="49" t="s">
        <v>34</v>
      </c>
      <c r="L201" s="49" t="n">
        <f aca="false">SUM(M201:N201)</f>
        <v>0</v>
      </c>
      <c r="M201" s="49" t="s">
        <v>34</v>
      </c>
      <c r="N201" s="49" t="s">
        <v>34</v>
      </c>
    </row>
    <row r="202" customFormat="false" ht="15" hidden="true" customHeight="true" outlineLevel="0" collapsed="false">
      <c r="A202" s="39" t="n">
        <v>2734</v>
      </c>
      <c r="B202" s="39" t="n">
        <v>7</v>
      </c>
      <c r="C202" s="39" t="n">
        <v>3</v>
      </c>
      <c r="D202" s="39" t="n">
        <v>4</v>
      </c>
      <c r="E202" s="48" t="s">
        <v>264</v>
      </c>
      <c r="F202" s="49" t="n">
        <f aca="false">SUM(G202:H202)</f>
        <v>0</v>
      </c>
      <c r="G202" s="49" t="s">
        <v>34</v>
      </c>
      <c r="H202" s="49" t="s">
        <v>34</v>
      </c>
      <c r="I202" s="49" t="n">
        <f aca="false">SUM(J202:K202)</f>
        <v>0</v>
      </c>
      <c r="J202" s="50" t="s">
        <v>34</v>
      </c>
      <c r="K202" s="49" t="s">
        <v>34</v>
      </c>
      <c r="L202" s="49" t="n">
        <f aca="false">SUM(M202:N202)</f>
        <v>0</v>
      </c>
      <c r="M202" s="49" t="s">
        <v>34</v>
      </c>
      <c r="N202" s="49" t="s">
        <v>34</v>
      </c>
    </row>
    <row r="203" customFormat="false" ht="15" hidden="true" customHeight="true" outlineLevel="0" collapsed="false">
      <c r="A203" s="39" t="n">
        <v>2740</v>
      </c>
      <c r="B203" s="38" t="n">
        <v>7</v>
      </c>
      <c r="C203" s="38" t="n">
        <v>4</v>
      </c>
      <c r="D203" s="38" t="n">
        <v>0</v>
      </c>
      <c r="E203" s="51" t="s">
        <v>265</v>
      </c>
      <c r="F203" s="44" t="n">
        <f aca="false">SUM(G203:H203)</f>
        <v>0</v>
      </c>
      <c r="G203" s="44" t="n">
        <f aca="false">SUM(G205)</f>
        <v>0</v>
      </c>
      <c r="H203" s="44" t="n">
        <f aca="false">SUM(H205)</f>
        <v>0</v>
      </c>
      <c r="I203" s="44" t="n">
        <f aca="false">SUM(J203:K203)</f>
        <v>0</v>
      </c>
      <c r="J203" s="45" t="n">
        <f aca="false">SUM(J205)</f>
        <v>0</v>
      </c>
      <c r="K203" s="44" t="n">
        <f aca="false">SUM(K205)</f>
        <v>0</v>
      </c>
      <c r="L203" s="44" t="n">
        <f aca="false">SUM(M203:N203)</f>
        <v>0</v>
      </c>
      <c r="M203" s="44" t="n">
        <f aca="false">SUM(M205)</f>
        <v>0</v>
      </c>
      <c r="N203" s="44" t="n">
        <f aca="false">SUM(N205)</f>
        <v>0</v>
      </c>
    </row>
    <row r="204" customFormat="false" ht="15" hidden="true" customHeight="true" outlineLevel="0" collapsed="false">
      <c r="A204" s="39" t="s">
        <v>34</v>
      </c>
      <c r="B204" s="39" t="s">
        <v>34</v>
      </c>
      <c r="C204" s="39" t="s">
        <v>34</v>
      </c>
      <c r="D204" s="39" t="s">
        <v>34</v>
      </c>
      <c r="E204" s="48" t="s">
        <v>157</v>
      </c>
      <c r="F204" s="49"/>
      <c r="G204" s="49" t="s">
        <v>34</v>
      </c>
      <c r="H204" s="49" t="s">
        <v>34</v>
      </c>
      <c r="I204" s="49" t="s">
        <v>34</v>
      </c>
      <c r="J204" s="50" t="s">
        <v>34</v>
      </c>
      <c r="K204" s="49" t="s">
        <v>34</v>
      </c>
      <c r="L204" s="49" t="s">
        <v>34</v>
      </c>
      <c r="M204" s="49" t="s">
        <v>34</v>
      </c>
      <c r="N204" s="49" t="s">
        <v>34</v>
      </c>
    </row>
    <row r="205" customFormat="false" ht="15" hidden="true" customHeight="true" outlineLevel="0" collapsed="false">
      <c r="A205" s="39" t="n">
        <v>2741</v>
      </c>
      <c r="B205" s="39" t="n">
        <v>7</v>
      </c>
      <c r="C205" s="39" t="n">
        <v>4</v>
      </c>
      <c r="D205" s="39" t="n">
        <v>1</v>
      </c>
      <c r="E205" s="48" t="s">
        <v>265</v>
      </c>
      <c r="F205" s="49" t="n">
        <f aca="false">SUM(G205:H205)</f>
        <v>0</v>
      </c>
      <c r="G205" s="49" t="s">
        <v>34</v>
      </c>
      <c r="H205" s="49" t="s">
        <v>34</v>
      </c>
      <c r="I205" s="49" t="n">
        <v>0</v>
      </c>
      <c r="J205" s="50" t="s">
        <v>34</v>
      </c>
      <c r="K205" s="49" t="s">
        <v>34</v>
      </c>
      <c r="L205" s="49" t="n">
        <v>0</v>
      </c>
      <c r="M205" s="49" t="s">
        <v>34</v>
      </c>
      <c r="N205" s="49" t="s">
        <v>34</v>
      </c>
    </row>
    <row r="206" customFormat="false" ht="15" hidden="true" customHeight="true" outlineLevel="0" collapsed="false">
      <c r="A206" s="39" t="n">
        <v>2750</v>
      </c>
      <c r="B206" s="38" t="n">
        <v>7</v>
      </c>
      <c r="C206" s="38" t="n">
        <v>5</v>
      </c>
      <c r="D206" s="38" t="n">
        <v>0</v>
      </c>
      <c r="E206" s="51" t="s">
        <v>266</v>
      </c>
      <c r="F206" s="44" t="n">
        <f aca="false">SUM(G206:H206)</f>
        <v>0</v>
      </c>
      <c r="G206" s="44" t="n">
        <f aca="false">SUM(G208)</f>
        <v>0</v>
      </c>
      <c r="H206" s="44" t="n">
        <f aca="false">SUM(H208)</f>
        <v>0</v>
      </c>
      <c r="I206" s="44" t="n">
        <f aca="false">SUM(J206:K206)</f>
        <v>0</v>
      </c>
      <c r="J206" s="45" t="n">
        <f aca="false">SUM(J208)</f>
        <v>0</v>
      </c>
      <c r="K206" s="44" t="n">
        <f aca="false">SUM(K208)</f>
        <v>0</v>
      </c>
      <c r="L206" s="44" t="n">
        <f aca="false">SUM(M206:N206)</f>
        <v>0</v>
      </c>
      <c r="M206" s="44" t="n">
        <f aca="false">SUM(M208)</f>
        <v>0</v>
      </c>
      <c r="N206" s="44" t="n">
        <f aca="false">SUM(N208)</f>
        <v>0</v>
      </c>
    </row>
    <row r="207" customFormat="false" ht="15" hidden="true" customHeight="true" outlineLevel="0" collapsed="false">
      <c r="A207" s="39" t="s">
        <v>34</v>
      </c>
      <c r="B207" s="39" t="s">
        <v>34</v>
      </c>
      <c r="C207" s="39" t="s">
        <v>34</v>
      </c>
      <c r="D207" s="39" t="s">
        <v>34</v>
      </c>
      <c r="E207" s="48" t="s">
        <v>157</v>
      </c>
      <c r="F207" s="49"/>
      <c r="G207" s="49" t="s">
        <v>34</v>
      </c>
      <c r="H207" s="49" t="s">
        <v>34</v>
      </c>
      <c r="I207" s="49" t="s">
        <v>34</v>
      </c>
      <c r="J207" s="50" t="s">
        <v>34</v>
      </c>
      <c r="K207" s="49" t="s">
        <v>34</v>
      </c>
      <c r="L207" s="49" t="s">
        <v>34</v>
      </c>
      <c r="M207" s="49" t="s">
        <v>34</v>
      </c>
      <c r="N207" s="49" t="s">
        <v>34</v>
      </c>
    </row>
    <row r="208" customFormat="false" ht="15" hidden="true" customHeight="true" outlineLevel="0" collapsed="false">
      <c r="A208" s="39" t="n">
        <v>2751</v>
      </c>
      <c r="B208" s="39" t="n">
        <v>7</v>
      </c>
      <c r="C208" s="39" t="n">
        <v>5</v>
      </c>
      <c r="D208" s="39" t="n">
        <v>1</v>
      </c>
      <c r="E208" s="48" t="s">
        <v>266</v>
      </c>
      <c r="F208" s="49" t="n">
        <f aca="false">SUM(G208:H208)</f>
        <v>0</v>
      </c>
      <c r="G208" s="49" t="s">
        <v>34</v>
      </c>
      <c r="H208" s="49" t="s">
        <v>34</v>
      </c>
      <c r="I208" s="49" t="n">
        <f aca="false">SUM(J208:K208)</f>
        <v>0</v>
      </c>
      <c r="J208" s="50" t="s">
        <v>34</v>
      </c>
      <c r="K208" s="49" t="s">
        <v>34</v>
      </c>
      <c r="L208" s="49" t="n">
        <f aca="false">SUM(M208:N208)</f>
        <v>0</v>
      </c>
      <c r="M208" s="49" t="s">
        <v>34</v>
      </c>
      <c r="N208" s="49" t="s">
        <v>34</v>
      </c>
    </row>
    <row r="209" customFormat="false" ht="15" hidden="true" customHeight="true" outlineLevel="0" collapsed="false">
      <c r="A209" s="39" t="n">
        <v>2760</v>
      </c>
      <c r="B209" s="38" t="n">
        <v>7</v>
      </c>
      <c r="C209" s="38" t="n">
        <v>6</v>
      </c>
      <c r="D209" s="38" t="n">
        <v>0</v>
      </c>
      <c r="E209" s="51" t="s">
        <v>267</v>
      </c>
      <c r="F209" s="44" t="n">
        <f aca="false">SUM(G209:H209)</f>
        <v>0</v>
      </c>
      <c r="G209" s="44" t="n">
        <f aca="false">SUM(G211:G212)</f>
        <v>0</v>
      </c>
      <c r="H209" s="44" t="n">
        <f aca="false">SUM(H211:H212)</f>
        <v>0</v>
      </c>
      <c r="I209" s="44" t="n">
        <f aca="false">SUM(J209:K209)</f>
        <v>0</v>
      </c>
      <c r="J209" s="45" t="n">
        <f aca="false">SUM(J211:J212)</f>
        <v>0</v>
      </c>
      <c r="K209" s="44" t="n">
        <f aca="false">SUM(K211:K212)</f>
        <v>0</v>
      </c>
      <c r="L209" s="44" t="n">
        <f aca="false">SUM(M209:N209)</f>
        <v>0</v>
      </c>
      <c r="M209" s="44" t="n">
        <f aca="false">SUM(M211:M212)</f>
        <v>0</v>
      </c>
      <c r="N209" s="44" t="n">
        <f aca="false">SUM(N211:N212)</f>
        <v>0</v>
      </c>
    </row>
    <row r="210" customFormat="false" ht="15" hidden="true" customHeight="true" outlineLevel="0" collapsed="false">
      <c r="A210" s="39" t="s">
        <v>34</v>
      </c>
      <c r="B210" s="39" t="s">
        <v>34</v>
      </c>
      <c r="C210" s="39" t="s">
        <v>34</v>
      </c>
      <c r="D210" s="39" t="s">
        <v>34</v>
      </c>
      <c r="E210" s="48" t="s">
        <v>157</v>
      </c>
      <c r="F210" s="49"/>
      <c r="G210" s="49" t="s">
        <v>34</v>
      </c>
      <c r="H210" s="49" t="s">
        <v>34</v>
      </c>
      <c r="I210" s="49" t="s">
        <v>34</v>
      </c>
      <c r="J210" s="50" t="s">
        <v>34</v>
      </c>
      <c r="K210" s="49" t="s">
        <v>34</v>
      </c>
      <c r="L210" s="49" t="s">
        <v>34</v>
      </c>
      <c r="M210" s="49" t="s">
        <v>34</v>
      </c>
      <c r="N210" s="49" t="s">
        <v>34</v>
      </c>
    </row>
    <row r="211" customFormat="false" ht="15" hidden="true" customHeight="true" outlineLevel="0" collapsed="false">
      <c r="A211" s="39" t="n">
        <v>2761</v>
      </c>
      <c r="B211" s="39" t="n">
        <v>7</v>
      </c>
      <c r="C211" s="39" t="n">
        <v>6</v>
      </c>
      <c r="D211" s="39" t="n">
        <v>1</v>
      </c>
      <c r="E211" s="48" t="s">
        <v>268</v>
      </c>
      <c r="F211" s="49" t="n">
        <f aca="false">SUM(G211:H211)</f>
        <v>0</v>
      </c>
      <c r="G211" s="49" t="s">
        <v>34</v>
      </c>
      <c r="H211" s="49" t="s">
        <v>34</v>
      </c>
      <c r="I211" s="49" t="n">
        <f aca="false">SUM(J211:K211)</f>
        <v>0</v>
      </c>
      <c r="J211" s="50" t="s">
        <v>34</v>
      </c>
      <c r="K211" s="49" t="s">
        <v>34</v>
      </c>
      <c r="L211" s="49" t="n">
        <f aca="false">SUM(M211:N211)</f>
        <v>0</v>
      </c>
      <c r="M211" s="49" t="s">
        <v>34</v>
      </c>
      <c r="N211" s="49" t="s">
        <v>34</v>
      </c>
    </row>
    <row r="212" customFormat="false" ht="1.9" hidden="true" customHeight="true" outlineLevel="0" collapsed="false">
      <c r="A212" s="39" t="n">
        <v>2762</v>
      </c>
      <c r="B212" s="39" t="n">
        <v>7</v>
      </c>
      <c r="C212" s="39" t="n">
        <v>6</v>
      </c>
      <c r="D212" s="39" t="n">
        <v>2</v>
      </c>
      <c r="E212" s="48" t="s">
        <v>267</v>
      </c>
      <c r="F212" s="49" t="n">
        <f aca="false">SUM(G212:H212)</f>
        <v>0</v>
      </c>
      <c r="G212" s="49" t="n">
        <v>0</v>
      </c>
      <c r="H212" s="49"/>
      <c r="I212" s="49" t="n">
        <f aca="false">SUM(J212:K212)</f>
        <v>0</v>
      </c>
      <c r="J212" s="50" t="n">
        <v>0</v>
      </c>
      <c r="K212" s="49"/>
      <c r="L212" s="49" t="n">
        <f aca="false">SUM(M212:N212)</f>
        <v>0</v>
      </c>
      <c r="M212" s="49" t="s">
        <v>34</v>
      </c>
      <c r="N212" s="49" t="s">
        <v>34</v>
      </c>
    </row>
    <row r="213" s="54" customFormat="true" ht="33" hidden="false" customHeight="true" outlineLevel="0" collapsed="false">
      <c r="A213" s="42" t="n">
        <v>2800</v>
      </c>
      <c r="B213" s="53" t="n">
        <v>8</v>
      </c>
      <c r="C213" s="53" t="n">
        <v>0</v>
      </c>
      <c r="D213" s="53" t="n">
        <v>0</v>
      </c>
      <c r="E213" s="41" t="s">
        <v>269</v>
      </c>
      <c r="F213" s="45" t="n">
        <f aca="false">SUM(F215,F218,F227,F232,F237,F240)</f>
        <v>476906.4</v>
      </c>
      <c r="G213" s="45" t="n">
        <f aca="false">SUM(G215,G218,G227,G232,G237,G240)</f>
        <v>8463.4</v>
      </c>
      <c r="H213" s="45" t="n">
        <f aca="false">SUM(H215,H218,H227,H232,H237,H240)</f>
        <v>468443</v>
      </c>
      <c r="I213" s="45" t="n">
        <f aca="false">SUM(I215,I218,I227,I232,I237,I240)</f>
        <v>478633.4</v>
      </c>
      <c r="J213" s="45" t="n">
        <f aca="false">SUM(J215,J218,J227,J232,J237,J240)</f>
        <v>10190.4</v>
      </c>
      <c r="K213" s="45" t="n">
        <f aca="false">SUM(K215,K218,K227,K232,K237,K240)</f>
        <v>468443</v>
      </c>
      <c r="L213" s="45" t="n">
        <f aca="false">SUM(L215,L218,L227,L232,L237,L240)</f>
        <v>300085.009</v>
      </c>
      <c r="M213" s="45" t="n">
        <f aca="false">SUM(M215,M218,M227,M232,M237,M240)</f>
        <v>5926.63</v>
      </c>
      <c r="N213" s="45" t="n">
        <f aca="false">SUM(N215,N218,N227,N232,N237,N240)</f>
        <v>294158.379</v>
      </c>
      <c r="O213" s="32"/>
      <c r="P213" s="32"/>
    </row>
    <row r="214" customFormat="false" ht="15" hidden="false" customHeight="false" outlineLevel="0" collapsed="false">
      <c r="A214" s="39" t="s">
        <v>34</v>
      </c>
      <c r="B214" s="39" t="s">
        <v>34</v>
      </c>
      <c r="C214" s="39" t="s">
        <v>34</v>
      </c>
      <c r="D214" s="39" t="s">
        <v>34</v>
      </c>
      <c r="E214" s="48" t="s">
        <v>24</v>
      </c>
      <c r="F214" s="49"/>
      <c r="G214" s="49" t="s">
        <v>34</v>
      </c>
      <c r="H214" s="49" t="s">
        <v>34</v>
      </c>
      <c r="I214" s="49" t="s">
        <v>34</v>
      </c>
      <c r="J214" s="50" t="s">
        <v>34</v>
      </c>
      <c r="K214" s="49" t="s">
        <v>34</v>
      </c>
      <c r="L214" s="49" t="s">
        <v>34</v>
      </c>
      <c r="M214" s="49" t="s">
        <v>34</v>
      </c>
      <c r="N214" s="49" t="s">
        <v>34</v>
      </c>
    </row>
    <row r="215" customFormat="false" ht="15" hidden="false" customHeight="false" outlineLevel="0" collapsed="false">
      <c r="A215" s="39" t="n">
        <v>2810</v>
      </c>
      <c r="B215" s="38" t="n">
        <v>8</v>
      </c>
      <c r="C215" s="38" t="n">
        <v>1</v>
      </c>
      <c r="D215" s="38" t="n">
        <v>0</v>
      </c>
      <c r="E215" s="51" t="s">
        <v>270</v>
      </c>
      <c r="F215" s="44" t="n">
        <f aca="false">SUM(F217)</f>
        <v>250</v>
      </c>
      <c r="G215" s="44" t="n">
        <f aca="false">G217</f>
        <v>250</v>
      </c>
      <c r="H215" s="44" t="n">
        <f aca="false">SUM(H217)</f>
        <v>0</v>
      </c>
      <c r="I215" s="44" t="n">
        <f aca="false">SUM(I217)</f>
        <v>250</v>
      </c>
      <c r="J215" s="45" t="n">
        <f aca="false">SUM(J217)</f>
        <v>250</v>
      </c>
      <c r="K215" s="44" t="n">
        <f aca="false">SUM(K217)</f>
        <v>0</v>
      </c>
      <c r="L215" s="44" t="n">
        <f aca="false">SUM(L217)</f>
        <v>0</v>
      </c>
      <c r="M215" s="44" t="n">
        <f aca="false">SUM(M217)</f>
        <v>0</v>
      </c>
      <c r="N215" s="44" t="n">
        <f aca="false">SUM(N217)</f>
        <v>0</v>
      </c>
    </row>
    <row r="216" customFormat="false" ht="15" hidden="false" customHeight="false" outlineLevel="0" collapsed="false">
      <c r="A216" s="39" t="s">
        <v>34</v>
      </c>
      <c r="B216" s="39" t="s">
        <v>34</v>
      </c>
      <c r="C216" s="39" t="s">
        <v>34</v>
      </c>
      <c r="D216" s="39" t="s">
        <v>34</v>
      </c>
      <c r="E216" s="48" t="s">
        <v>157</v>
      </c>
      <c r="F216" s="49"/>
      <c r="G216" s="49" t="s">
        <v>34</v>
      </c>
      <c r="H216" s="49" t="s">
        <v>34</v>
      </c>
      <c r="I216" s="49" t="s">
        <v>34</v>
      </c>
      <c r="J216" s="50" t="s">
        <v>34</v>
      </c>
      <c r="K216" s="49" t="s">
        <v>34</v>
      </c>
      <c r="L216" s="49" t="s">
        <v>34</v>
      </c>
      <c r="M216" s="49" t="s">
        <v>34</v>
      </c>
      <c r="N216" s="49" t="s">
        <v>34</v>
      </c>
    </row>
    <row r="217" customFormat="false" ht="15" hidden="false" customHeight="false" outlineLevel="0" collapsed="false">
      <c r="A217" s="39" t="n">
        <v>2811</v>
      </c>
      <c r="B217" s="39" t="n">
        <v>8</v>
      </c>
      <c r="C217" s="39" t="n">
        <v>1</v>
      </c>
      <c r="D217" s="39" t="n">
        <v>1</v>
      </c>
      <c r="E217" s="48" t="s">
        <v>270</v>
      </c>
      <c r="F217" s="49" t="n">
        <f aca="false">SUM(G217:H217)</f>
        <v>250</v>
      </c>
      <c r="G217" s="49" t="n">
        <v>250</v>
      </c>
      <c r="H217" s="49" t="s">
        <v>34</v>
      </c>
      <c r="I217" s="49" t="n">
        <f aca="false">SUM(J217:K217)</f>
        <v>250</v>
      </c>
      <c r="J217" s="50" t="n">
        <v>250</v>
      </c>
      <c r="K217" s="49" t="s">
        <v>34</v>
      </c>
      <c r="L217" s="49" t="n">
        <f aca="false">SUM(M217:N217)</f>
        <v>0</v>
      </c>
      <c r="M217" s="49" t="s">
        <v>34</v>
      </c>
      <c r="N217" s="49" t="s">
        <v>34</v>
      </c>
    </row>
    <row r="218" customFormat="false" ht="15" hidden="false" customHeight="false" outlineLevel="0" collapsed="false">
      <c r="A218" s="39" t="n">
        <v>2820</v>
      </c>
      <c r="B218" s="38" t="n">
        <v>8</v>
      </c>
      <c r="C218" s="38" t="n">
        <v>2</v>
      </c>
      <c r="D218" s="38" t="n">
        <v>0</v>
      </c>
      <c r="E218" s="51" t="s">
        <v>271</v>
      </c>
      <c r="F218" s="44" t="n">
        <f aca="false">SUM(F220:F226)</f>
        <v>471318</v>
      </c>
      <c r="G218" s="44" t="n">
        <f aca="false">SUM(G220:G226)</f>
        <v>6375</v>
      </c>
      <c r="H218" s="44" t="n">
        <f aca="false">SUM(H220:H226)</f>
        <v>464943</v>
      </c>
      <c r="I218" s="44" t="n">
        <f aca="false">SUM(I220:I226)</f>
        <v>471818</v>
      </c>
      <c r="J218" s="45" t="n">
        <f aca="false">SUM(J220:J226)</f>
        <v>6875</v>
      </c>
      <c r="K218" s="44" t="n">
        <f aca="false">SUM(K220:K226)</f>
        <v>464943</v>
      </c>
      <c r="L218" s="44" t="n">
        <f aca="false">SUM(L220:L226)</f>
        <v>297076.409</v>
      </c>
      <c r="M218" s="44" t="n">
        <f aca="false">SUM(M220:M226)</f>
        <v>2918.03</v>
      </c>
      <c r="N218" s="44" t="n">
        <f aca="false">SUM(N220:N226)</f>
        <v>294158.379</v>
      </c>
    </row>
    <row r="219" customFormat="false" ht="15" hidden="false" customHeight="false" outlineLevel="0" collapsed="false">
      <c r="A219" s="39" t="s">
        <v>34</v>
      </c>
      <c r="B219" s="39" t="s">
        <v>34</v>
      </c>
      <c r="C219" s="39" t="s">
        <v>34</v>
      </c>
      <c r="D219" s="39" t="s">
        <v>34</v>
      </c>
      <c r="E219" s="48" t="s">
        <v>157</v>
      </c>
      <c r="F219" s="49"/>
      <c r="G219" s="49" t="s">
        <v>34</v>
      </c>
      <c r="H219" s="49" t="s">
        <v>34</v>
      </c>
      <c r="I219" s="49" t="s">
        <v>34</v>
      </c>
      <c r="J219" s="50" t="s">
        <v>34</v>
      </c>
      <c r="K219" s="49" t="s">
        <v>34</v>
      </c>
      <c r="L219" s="49" t="s">
        <v>34</v>
      </c>
      <c r="M219" s="49" t="s">
        <v>34</v>
      </c>
      <c r="N219" s="49" t="s">
        <v>34</v>
      </c>
    </row>
    <row r="220" customFormat="false" ht="15" hidden="true" customHeight="false" outlineLevel="0" collapsed="false">
      <c r="A220" s="39" t="n">
        <v>2821</v>
      </c>
      <c r="B220" s="39" t="n">
        <v>8</v>
      </c>
      <c r="C220" s="39" t="n">
        <v>2</v>
      </c>
      <c r="D220" s="39" t="n">
        <v>1</v>
      </c>
      <c r="E220" s="48" t="s">
        <v>272</v>
      </c>
      <c r="F220" s="49" t="n">
        <f aca="false">SUM(G220:H220)</f>
        <v>0</v>
      </c>
      <c r="G220" s="49"/>
      <c r="H220" s="49" t="s">
        <v>34</v>
      </c>
      <c r="I220" s="49" t="n">
        <f aca="false">SUM(J220:K220)</f>
        <v>0</v>
      </c>
      <c r="J220" s="50" t="s">
        <v>34</v>
      </c>
      <c r="K220" s="49" t="s">
        <v>34</v>
      </c>
      <c r="L220" s="49" t="n">
        <f aca="false">SUM(M220:N220)</f>
        <v>0</v>
      </c>
      <c r="M220" s="49" t="s">
        <v>34</v>
      </c>
      <c r="N220" s="49" t="s">
        <v>34</v>
      </c>
    </row>
    <row r="221" customFormat="false" ht="15" hidden="true" customHeight="false" outlineLevel="0" collapsed="false">
      <c r="A221" s="39" t="n">
        <v>2822</v>
      </c>
      <c r="B221" s="39" t="n">
        <v>8</v>
      </c>
      <c r="C221" s="39" t="n">
        <v>2</v>
      </c>
      <c r="D221" s="39" t="n">
        <v>2</v>
      </c>
      <c r="E221" s="48" t="s">
        <v>273</v>
      </c>
      <c r="F221" s="49" t="n">
        <f aca="false">SUM(G221:H221)</f>
        <v>0</v>
      </c>
      <c r="G221" s="49"/>
      <c r="H221" s="49" t="s">
        <v>34</v>
      </c>
      <c r="I221" s="49" t="n">
        <f aca="false">SUM(J221:K221)</f>
        <v>0</v>
      </c>
      <c r="J221" s="50" t="s">
        <v>34</v>
      </c>
      <c r="K221" s="49" t="s">
        <v>34</v>
      </c>
      <c r="L221" s="49" t="n">
        <f aca="false">SUM(M221:N221)</f>
        <v>0</v>
      </c>
      <c r="M221" s="49" t="s">
        <v>34</v>
      </c>
      <c r="N221" s="49" t="s">
        <v>34</v>
      </c>
    </row>
    <row r="222" customFormat="false" ht="15" hidden="false" customHeight="false" outlineLevel="0" collapsed="false">
      <c r="A222" s="39" t="n">
        <v>2823</v>
      </c>
      <c r="B222" s="39" t="n">
        <v>8</v>
      </c>
      <c r="C222" s="39" t="n">
        <v>2</v>
      </c>
      <c r="D222" s="39" t="n">
        <v>3</v>
      </c>
      <c r="E222" s="48" t="s">
        <v>274</v>
      </c>
      <c r="F222" s="49" t="n">
        <f aca="false">SUM(G222:H222)</f>
        <v>429443</v>
      </c>
      <c r="G222" s="49" t="n">
        <v>0</v>
      </c>
      <c r="H222" s="49" t="n">
        <v>429443</v>
      </c>
      <c r="I222" s="49" t="n">
        <f aca="false">SUM(J222:K222)</f>
        <v>429443</v>
      </c>
      <c r="J222" s="50" t="s">
        <v>34</v>
      </c>
      <c r="K222" s="49" t="n">
        <v>429443</v>
      </c>
      <c r="L222" s="49" t="n">
        <f aca="false">SUM(M222:N222)</f>
        <v>294158.379</v>
      </c>
      <c r="M222" s="49" t="s">
        <v>34</v>
      </c>
      <c r="N222" s="49" t="n">
        <v>294158.379</v>
      </c>
    </row>
    <row r="223" customFormat="false" ht="15" hidden="false" customHeight="false" outlineLevel="0" collapsed="false">
      <c r="A223" s="39" t="n">
        <v>2824</v>
      </c>
      <c r="B223" s="39" t="n">
        <v>8</v>
      </c>
      <c r="C223" s="39" t="n">
        <v>2</v>
      </c>
      <c r="D223" s="39" t="n">
        <v>4</v>
      </c>
      <c r="E223" s="48" t="s">
        <v>275</v>
      </c>
      <c r="F223" s="49" t="n">
        <f aca="false">SUM(G223:H223)</f>
        <v>5775</v>
      </c>
      <c r="G223" s="49" t="n">
        <v>5775</v>
      </c>
      <c r="H223" s="49" t="n">
        <v>0</v>
      </c>
      <c r="I223" s="49" t="n">
        <f aca="false">SUM(J223:K223)</f>
        <v>6575</v>
      </c>
      <c r="J223" s="50" t="n">
        <v>6575</v>
      </c>
      <c r="K223" s="49" t="n">
        <v>0</v>
      </c>
      <c r="L223" s="49" t="n">
        <f aca="false">SUM(M223:N223)</f>
        <v>2918.03</v>
      </c>
      <c r="M223" s="49" t="n">
        <v>2918.03</v>
      </c>
      <c r="N223" s="49" t="n">
        <v>0</v>
      </c>
    </row>
    <row r="224" customFormat="false" ht="15" hidden="false" customHeight="false" outlineLevel="0" collapsed="false">
      <c r="A224" s="39" t="n">
        <v>2825</v>
      </c>
      <c r="B224" s="39" t="n">
        <v>8</v>
      </c>
      <c r="C224" s="39" t="n">
        <v>2</v>
      </c>
      <c r="D224" s="39" t="n">
        <v>5</v>
      </c>
      <c r="E224" s="48" t="s">
        <v>276</v>
      </c>
      <c r="F224" s="49" t="n">
        <f aca="false">SUM(G224:H224)</f>
        <v>0</v>
      </c>
      <c r="G224" s="49" t="n">
        <v>0</v>
      </c>
      <c r="H224" s="49" t="n">
        <v>0</v>
      </c>
      <c r="I224" s="49" t="n">
        <f aca="false">SUM(J224:K224)</f>
        <v>0</v>
      </c>
      <c r="J224" s="50" t="n">
        <v>0</v>
      </c>
      <c r="K224" s="49" t="n">
        <v>0</v>
      </c>
      <c r="L224" s="49" t="n">
        <f aca="false">SUM(M224:N224)</f>
        <v>0</v>
      </c>
      <c r="M224" s="49" t="n">
        <v>0</v>
      </c>
      <c r="N224" s="49" t="n">
        <v>0</v>
      </c>
    </row>
    <row r="225" customFormat="false" ht="15" hidden="false" customHeight="true" outlineLevel="0" collapsed="false">
      <c r="A225" s="39" t="n">
        <v>2826</v>
      </c>
      <c r="B225" s="39" t="n">
        <v>8</v>
      </c>
      <c r="C225" s="39" t="n">
        <v>2</v>
      </c>
      <c r="D225" s="39" t="n">
        <v>6</v>
      </c>
      <c r="E225" s="48" t="s">
        <v>277</v>
      </c>
      <c r="F225" s="49" t="n">
        <f aca="false">SUM(G225:H225)</f>
        <v>0</v>
      </c>
      <c r="G225" s="49" t="n">
        <v>0</v>
      </c>
      <c r="H225" s="49" t="n">
        <v>0</v>
      </c>
      <c r="I225" s="49" t="n">
        <f aca="false">SUM(J225:K225)</f>
        <v>0</v>
      </c>
      <c r="J225" s="50" t="n">
        <v>0</v>
      </c>
      <c r="K225" s="49" t="n">
        <v>0</v>
      </c>
      <c r="L225" s="49" t="n">
        <f aca="false">SUM(M225:N225)</f>
        <v>0</v>
      </c>
      <c r="M225" s="49" t="n">
        <v>0</v>
      </c>
      <c r="N225" s="49" t="n">
        <v>0</v>
      </c>
    </row>
    <row r="226" customFormat="false" ht="24.75" hidden="false" customHeight="true" outlineLevel="0" collapsed="false">
      <c r="A226" s="39" t="n">
        <v>2827</v>
      </c>
      <c r="B226" s="39" t="n">
        <v>8</v>
      </c>
      <c r="C226" s="39" t="n">
        <v>2</v>
      </c>
      <c r="D226" s="39" t="n">
        <v>7</v>
      </c>
      <c r="E226" s="48" t="s">
        <v>278</v>
      </c>
      <c r="F226" s="49" t="n">
        <f aca="false">SUM(G226:H226)</f>
        <v>36100</v>
      </c>
      <c r="G226" s="49" t="n">
        <v>600</v>
      </c>
      <c r="H226" s="49" t="n">
        <v>35500</v>
      </c>
      <c r="I226" s="49" t="n">
        <f aca="false">SUM(J226,K226)</f>
        <v>35800</v>
      </c>
      <c r="J226" s="50" t="n">
        <v>300</v>
      </c>
      <c r="K226" s="49" t="n">
        <v>35500</v>
      </c>
      <c r="L226" s="49" t="n">
        <f aca="false">SUM(M226:N226)</f>
        <v>0</v>
      </c>
      <c r="M226" s="49" t="n">
        <v>0</v>
      </c>
      <c r="N226" s="49" t="n">
        <v>0</v>
      </c>
    </row>
    <row r="227" customFormat="false" ht="28.5" hidden="false" customHeight="true" outlineLevel="0" collapsed="false">
      <c r="A227" s="39" t="n">
        <v>2830</v>
      </c>
      <c r="B227" s="38" t="n">
        <v>8</v>
      </c>
      <c r="C227" s="38" t="n">
        <v>3</v>
      </c>
      <c r="D227" s="38" t="n">
        <v>0</v>
      </c>
      <c r="E227" s="51" t="s">
        <v>279</v>
      </c>
      <c r="F227" s="44" t="n">
        <f aca="false">SUM(F229:F231)</f>
        <v>408.4</v>
      </c>
      <c r="G227" s="44" t="n">
        <f aca="false">SUM(G229:G231)</f>
        <v>408.4</v>
      </c>
      <c r="H227" s="44" t="n">
        <f aca="false">SUM(H229:H231)</f>
        <v>0</v>
      </c>
      <c r="I227" s="44" t="n">
        <f aca="false">SUM(I229:I231)</f>
        <v>408.4</v>
      </c>
      <c r="J227" s="45" t="n">
        <f aca="false">SUM(J229:J231)</f>
        <v>408.4</v>
      </c>
      <c r="K227" s="44" t="n">
        <f aca="false">SUM(K229:K231)</f>
        <v>0</v>
      </c>
      <c r="L227" s="44" t="n">
        <f aca="false">SUM(L229:L231)</f>
        <v>351.6</v>
      </c>
      <c r="M227" s="44" t="n">
        <f aca="false">SUM(M229:M231)</f>
        <v>351.6</v>
      </c>
      <c r="N227" s="44" t="n">
        <f aca="false">SUM(N229:N231)</f>
        <v>0</v>
      </c>
    </row>
    <row r="228" customFormat="false" ht="15" hidden="false" customHeight="false" outlineLevel="0" collapsed="false">
      <c r="A228" s="39" t="s">
        <v>34</v>
      </c>
      <c r="B228" s="39" t="s">
        <v>34</v>
      </c>
      <c r="C228" s="39" t="s">
        <v>34</v>
      </c>
      <c r="D228" s="39" t="s">
        <v>34</v>
      </c>
      <c r="E228" s="48" t="s">
        <v>157</v>
      </c>
      <c r="F228" s="49"/>
      <c r="G228" s="49" t="s">
        <v>34</v>
      </c>
      <c r="H228" s="49" t="s">
        <v>34</v>
      </c>
      <c r="I228" s="49" t="s">
        <v>34</v>
      </c>
      <c r="J228" s="50" t="s">
        <v>34</v>
      </c>
      <c r="K228" s="49" t="s">
        <v>34</v>
      </c>
      <c r="L228" s="49" t="s">
        <v>34</v>
      </c>
      <c r="M228" s="49" t="s">
        <v>34</v>
      </c>
      <c r="N228" s="49" t="s">
        <v>34</v>
      </c>
    </row>
    <row r="229" customFormat="false" ht="15" hidden="true" customHeight="true" outlineLevel="0" collapsed="false">
      <c r="A229" s="39" t="n">
        <v>2831</v>
      </c>
      <c r="B229" s="39" t="n">
        <v>8</v>
      </c>
      <c r="C229" s="39" t="n">
        <v>3</v>
      </c>
      <c r="D229" s="39" t="n">
        <v>1</v>
      </c>
      <c r="E229" s="48" t="s">
        <v>280</v>
      </c>
      <c r="F229" s="49" t="n">
        <f aca="false">SUM(G229:H229)</f>
        <v>0</v>
      </c>
      <c r="G229" s="49" t="s">
        <v>34</v>
      </c>
      <c r="H229" s="49" t="s">
        <v>34</v>
      </c>
      <c r="I229" s="49" t="n">
        <f aca="false">SUM(J229:K229)</f>
        <v>0</v>
      </c>
      <c r="J229" s="50" t="s">
        <v>34</v>
      </c>
      <c r="K229" s="49" t="s">
        <v>34</v>
      </c>
      <c r="L229" s="49" t="n">
        <f aca="false">SUM(M229:N229)</f>
        <v>0</v>
      </c>
      <c r="M229" s="49" t="s">
        <v>34</v>
      </c>
      <c r="N229" s="49" t="s">
        <v>34</v>
      </c>
    </row>
    <row r="230" customFormat="false" ht="15" hidden="true" customHeight="true" outlineLevel="0" collapsed="false">
      <c r="A230" s="39" t="n">
        <v>2832</v>
      </c>
      <c r="B230" s="39" t="n">
        <v>8</v>
      </c>
      <c r="C230" s="39" t="n">
        <v>3</v>
      </c>
      <c r="D230" s="39" t="n">
        <v>2</v>
      </c>
      <c r="E230" s="48" t="s">
        <v>281</v>
      </c>
      <c r="F230" s="49" t="n">
        <f aca="false">SUM(G230:H230)</f>
        <v>0</v>
      </c>
      <c r="G230" s="49" t="s">
        <v>34</v>
      </c>
      <c r="H230" s="49" t="s">
        <v>34</v>
      </c>
      <c r="I230" s="49" t="n">
        <f aca="false">SUM(J230:K230)</f>
        <v>0</v>
      </c>
      <c r="J230" s="50" t="s">
        <v>34</v>
      </c>
      <c r="K230" s="49" t="s">
        <v>34</v>
      </c>
      <c r="L230" s="49" t="n">
        <f aca="false">SUM(M230:N230)</f>
        <v>0</v>
      </c>
      <c r="M230" s="49" t="s">
        <v>34</v>
      </c>
      <c r="N230" s="49" t="s">
        <v>34</v>
      </c>
    </row>
    <row r="231" customFormat="false" ht="15" hidden="false" customHeight="true" outlineLevel="0" collapsed="false">
      <c r="A231" s="39" t="n">
        <v>2833</v>
      </c>
      <c r="B231" s="39" t="n">
        <v>8</v>
      </c>
      <c r="C231" s="39" t="n">
        <v>3</v>
      </c>
      <c r="D231" s="39" t="n">
        <v>3</v>
      </c>
      <c r="E231" s="48" t="s">
        <v>282</v>
      </c>
      <c r="F231" s="49" t="n">
        <f aca="false">SUM(G231:H231)</f>
        <v>408.4</v>
      </c>
      <c r="G231" s="49" t="n">
        <v>408.4</v>
      </c>
      <c r="H231" s="49" t="s">
        <v>34</v>
      </c>
      <c r="I231" s="49" t="n">
        <f aca="false">SUM(J231:K231)</f>
        <v>408.4</v>
      </c>
      <c r="J231" s="50" t="n">
        <v>408.4</v>
      </c>
      <c r="K231" s="49" t="s">
        <v>34</v>
      </c>
      <c r="L231" s="49" t="n">
        <f aca="false">SUM(M231:N231)</f>
        <v>351.6</v>
      </c>
      <c r="M231" s="49" t="n">
        <v>351.6</v>
      </c>
      <c r="N231" s="49" t="s">
        <v>34</v>
      </c>
    </row>
    <row r="232" customFormat="false" ht="15" hidden="false" customHeight="true" outlineLevel="0" collapsed="false">
      <c r="A232" s="39" t="n">
        <v>2840</v>
      </c>
      <c r="B232" s="38" t="n">
        <v>8</v>
      </c>
      <c r="C232" s="38" t="n">
        <v>4</v>
      </c>
      <c r="D232" s="38" t="n">
        <v>0</v>
      </c>
      <c r="E232" s="51" t="s">
        <v>283</v>
      </c>
      <c r="F232" s="44" t="n">
        <f aca="false">SUM(F234:F236)</f>
        <v>1430</v>
      </c>
      <c r="G232" s="44" t="n">
        <f aca="false">SUM(G234:G236)</f>
        <v>1430</v>
      </c>
      <c r="H232" s="44" t="n">
        <f aca="false">SUM(H234:H236)</f>
        <v>0</v>
      </c>
      <c r="I232" s="44" t="n">
        <f aca="false">SUM(I234:I236)</f>
        <v>2657</v>
      </c>
      <c r="J232" s="45" t="n">
        <f aca="false">SUM(J234:J236)</f>
        <v>2657</v>
      </c>
      <c r="K232" s="44" t="n">
        <f aca="false">SUM(K234:K236)</f>
        <v>0</v>
      </c>
      <c r="L232" s="44" t="n">
        <f aca="false">SUM(L234:L236)</f>
        <v>2657</v>
      </c>
      <c r="M232" s="44" t="n">
        <f aca="false">SUM(M234:M236)</f>
        <v>2657</v>
      </c>
      <c r="N232" s="44" t="n">
        <f aca="false">SUM(N234:N236)</f>
        <v>0</v>
      </c>
    </row>
    <row r="233" customFormat="false" ht="15" hidden="false" customHeight="true" outlineLevel="0" collapsed="false">
      <c r="A233" s="39" t="s">
        <v>34</v>
      </c>
      <c r="B233" s="39" t="s">
        <v>34</v>
      </c>
      <c r="C233" s="39" t="s">
        <v>34</v>
      </c>
      <c r="D233" s="39" t="s">
        <v>34</v>
      </c>
      <c r="E233" s="48" t="s">
        <v>157</v>
      </c>
      <c r="F233" s="49"/>
      <c r="G233" s="49" t="s">
        <v>34</v>
      </c>
      <c r="H233" s="49" t="s">
        <v>34</v>
      </c>
      <c r="I233" s="49" t="s">
        <v>34</v>
      </c>
      <c r="J233" s="50" t="s">
        <v>34</v>
      </c>
      <c r="K233" s="49" t="s">
        <v>34</v>
      </c>
      <c r="L233" s="49"/>
      <c r="M233" s="49" t="s">
        <v>34</v>
      </c>
      <c r="N233" s="49" t="s">
        <v>34</v>
      </c>
    </row>
    <row r="234" customFormat="false" ht="15" hidden="false" customHeight="false" outlineLevel="0" collapsed="false">
      <c r="A234" s="39" t="n">
        <v>2841</v>
      </c>
      <c r="B234" s="39" t="n">
        <v>8</v>
      </c>
      <c r="C234" s="39" t="n">
        <v>4</v>
      </c>
      <c r="D234" s="39" t="n">
        <v>1</v>
      </c>
      <c r="E234" s="48" t="s">
        <v>284</v>
      </c>
      <c r="F234" s="49" t="n">
        <f aca="false">SUM(G234:H234)</f>
        <v>0</v>
      </c>
      <c r="G234" s="49" t="s">
        <v>34</v>
      </c>
      <c r="H234" s="49" t="s">
        <v>34</v>
      </c>
      <c r="I234" s="49" t="n">
        <f aca="false">SUM(J234:K234)</f>
        <v>0</v>
      </c>
      <c r="J234" s="50" t="s">
        <v>34</v>
      </c>
      <c r="K234" s="49" t="s">
        <v>34</v>
      </c>
      <c r="L234" s="49" t="n">
        <f aca="false">SUM(M234:N234)</f>
        <v>0</v>
      </c>
      <c r="M234" s="49" t="n">
        <v>0</v>
      </c>
      <c r="N234" s="49" t="s">
        <v>34</v>
      </c>
    </row>
    <row r="235" customFormat="false" ht="27" hidden="false" customHeight="false" outlineLevel="0" collapsed="false">
      <c r="A235" s="39" t="n">
        <v>2842</v>
      </c>
      <c r="B235" s="39" t="n">
        <v>8</v>
      </c>
      <c r="C235" s="39" t="n">
        <v>4</v>
      </c>
      <c r="D235" s="39" t="n">
        <v>2</v>
      </c>
      <c r="E235" s="48" t="s">
        <v>285</v>
      </c>
      <c r="F235" s="49" t="n">
        <f aca="false">SUM(G235:H235)</f>
        <v>110</v>
      </c>
      <c r="G235" s="49" t="n">
        <v>110</v>
      </c>
      <c r="H235" s="49" t="s">
        <v>34</v>
      </c>
      <c r="I235" s="49" t="n">
        <f aca="false">SUM(J235:K235)</f>
        <v>110</v>
      </c>
      <c r="J235" s="50" t="n">
        <v>110</v>
      </c>
      <c r="K235" s="49" t="s">
        <v>34</v>
      </c>
      <c r="L235" s="49" t="n">
        <f aca="false">SUM(M235:N235)</f>
        <v>110</v>
      </c>
      <c r="M235" s="49" t="n">
        <v>110</v>
      </c>
      <c r="N235" s="49" t="s">
        <v>34</v>
      </c>
    </row>
    <row r="236" customFormat="false" ht="18" hidden="false" customHeight="true" outlineLevel="0" collapsed="false">
      <c r="A236" s="39" t="n">
        <v>2843</v>
      </c>
      <c r="B236" s="39" t="n">
        <v>8</v>
      </c>
      <c r="C236" s="39" t="n">
        <v>4</v>
      </c>
      <c r="D236" s="39" t="n">
        <v>3</v>
      </c>
      <c r="E236" s="48" t="s">
        <v>283</v>
      </c>
      <c r="F236" s="49" t="n">
        <f aca="false">G236</f>
        <v>1320</v>
      </c>
      <c r="G236" s="49" t="n">
        <v>1320</v>
      </c>
      <c r="H236" s="49" t="n">
        <v>0</v>
      </c>
      <c r="I236" s="49" t="n">
        <f aca="false">SUM(J236:K236)</f>
        <v>2547</v>
      </c>
      <c r="J236" s="50" t="n">
        <v>2547</v>
      </c>
      <c r="K236" s="49" t="n">
        <v>0</v>
      </c>
      <c r="L236" s="49" t="n">
        <f aca="false">SUM(M236:N236)</f>
        <v>2547</v>
      </c>
      <c r="M236" s="49" t="n">
        <v>2547</v>
      </c>
      <c r="N236" s="49" t="n">
        <v>0</v>
      </c>
    </row>
    <row r="237" customFormat="false" ht="27" hidden="false" customHeight="false" outlineLevel="0" collapsed="false">
      <c r="A237" s="39" t="n">
        <v>2850</v>
      </c>
      <c r="B237" s="38" t="n">
        <v>8</v>
      </c>
      <c r="C237" s="38" t="n">
        <v>5</v>
      </c>
      <c r="D237" s="38" t="n">
        <v>0</v>
      </c>
      <c r="E237" s="51" t="s">
        <v>286</v>
      </c>
      <c r="F237" s="44" t="n">
        <f aca="false">SUM(F239)</f>
        <v>3500</v>
      </c>
      <c r="G237" s="44" t="n">
        <f aca="false">SUM(G239)</f>
        <v>0</v>
      </c>
      <c r="H237" s="44" t="n">
        <f aca="false">SUM(H239)</f>
        <v>3500</v>
      </c>
      <c r="I237" s="44" t="n">
        <f aca="false">SUM(I239)</f>
        <v>3500</v>
      </c>
      <c r="J237" s="45" t="n">
        <f aca="false">SUM(J239)</f>
        <v>0</v>
      </c>
      <c r="K237" s="44" t="n">
        <f aca="false">SUM(K239)</f>
        <v>3500</v>
      </c>
      <c r="L237" s="44" t="n">
        <f aca="false">SUM(L239)</f>
        <v>0</v>
      </c>
      <c r="M237" s="44" t="n">
        <f aca="false">SUM(M239)</f>
        <v>0</v>
      </c>
      <c r="N237" s="44" t="n">
        <f aca="false">SUM(N239)</f>
        <v>0</v>
      </c>
    </row>
    <row r="238" customFormat="false" ht="15" hidden="false" customHeight="false" outlineLevel="0" collapsed="false">
      <c r="A238" s="39" t="s">
        <v>34</v>
      </c>
      <c r="B238" s="39" t="s">
        <v>34</v>
      </c>
      <c r="C238" s="39" t="s">
        <v>34</v>
      </c>
      <c r="D238" s="39" t="s">
        <v>34</v>
      </c>
      <c r="E238" s="48" t="s">
        <v>157</v>
      </c>
      <c r="F238" s="49"/>
      <c r="G238" s="49" t="s">
        <v>34</v>
      </c>
      <c r="H238" s="49" t="s">
        <v>34</v>
      </c>
      <c r="I238" s="49" t="s">
        <v>34</v>
      </c>
      <c r="J238" s="50" t="s">
        <v>34</v>
      </c>
      <c r="K238" s="49" t="s">
        <v>34</v>
      </c>
      <c r="L238" s="49" t="s">
        <v>34</v>
      </c>
      <c r="M238" s="49" t="s">
        <v>34</v>
      </c>
      <c r="N238" s="49" t="s">
        <v>34</v>
      </c>
    </row>
    <row r="239" customFormat="false" ht="27" hidden="false" customHeight="false" outlineLevel="0" collapsed="false">
      <c r="A239" s="39" t="n">
        <v>2851</v>
      </c>
      <c r="B239" s="39" t="n">
        <v>8</v>
      </c>
      <c r="C239" s="39" t="n">
        <v>5</v>
      </c>
      <c r="D239" s="39" t="n">
        <v>1</v>
      </c>
      <c r="E239" s="48" t="s">
        <v>286</v>
      </c>
      <c r="F239" s="49" t="n">
        <f aca="false">SUM(G239:H239)</f>
        <v>3500</v>
      </c>
      <c r="G239" s="49" t="n">
        <v>0</v>
      </c>
      <c r="H239" s="49" t="n">
        <v>3500</v>
      </c>
      <c r="I239" s="49" t="n">
        <f aca="false">SUM(J239:K239)</f>
        <v>3500</v>
      </c>
      <c r="J239" s="50" t="n">
        <v>0</v>
      </c>
      <c r="K239" s="50" t="n">
        <v>3500</v>
      </c>
      <c r="L239" s="49" t="n">
        <f aca="false">SUM(M239:N239)</f>
        <v>0</v>
      </c>
      <c r="M239" s="49" t="n">
        <v>0</v>
      </c>
      <c r="N239" s="49" t="n">
        <v>0</v>
      </c>
    </row>
    <row r="240" customFormat="false" ht="15" hidden="true" customHeight="true" outlineLevel="0" collapsed="false">
      <c r="A240" s="39" t="n">
        <v>2860</v>
      </c>
      <c r="B240" s="38" t="n">
        <v>8</v>
      </c>
      <c r="C240" s="38" t="n">
        <v>6</v>
      </c>
      <c r="D240" s="38" t="n">
        <v>0</v>
      </c>
      <c r="E240" s="51" t="s">
        <v>287</v>
      </c>
      <c r="F240" s="44" t="n">
        <f aca="false">SUM(F242)</f>
        <v>0</v>
      </c>
      <c r="G240" s="44" t="n">
        <f aca="false">SUM(G242)</f>
        <v>0</v>
      </c>
      <c r="H240" s="44" t="n">
        <f aca="false">SUM(H242)</f>
        <v>0</v>
      </c>
      <c r="I240" s="44" t="n">
        <f aca="false">SUM(I242)</f>
        <v>0</v>
      </c>
      <c r="J240" s="45" t="n">
        <f aca="false">SUM(J242)</f>
        <v>0</v>
      </c>
      <c r="K240" s="44" t="n">
        <f aca="false">SUM(K242)</f>
        <v>0</v>
      </c>
      <c r="L240" s="44" t="n">
        <f aca="false">SUM(L242)</f>
        <v>0</v>
      </c>
      <c r="M240" s="44" t="n">
        <f aca="false">SUM(M242)</f>
        <v>0</v>
      </c>
      <c r="N240" s="44" t="n">
        <f aca="false">SUM(N242)</f>
        <v>0</v>
      </c>
    </row>
    <row r="241" customFormat="false" ht="15" hidden="true" customHeight="true" outlineLevel="0" collapsed="false">
      <c r="A241" s="39" t="s">
        <v>34</v>
      </c>
      <c r="B241" s="39" t="s">
        <v>34</v>
      </c>
      <c r="C241" s="39" t="s">
        <v>34</v>
      </c>
      <c r="D241" s="39" t="s">
        <v>34</v>
      </c>
      <c r="E241" s="48" t="s">
        <v>157</v>
      </c>
      <c r="F241" s="49"/>
      <c r="G241" s="49" t="s">
        <v>34</v>
      </c>
      <c r="H241" s="49" t="s">
        <v>34</v>
      </c>
      <c r="I241" s="49" t="s">
        <v>34</v>
      </c>
      <c r="J241" s="50" t="s">
        <v>34</v>
      </c>
      <c r="K241" s="49" t="s">
        <v>34</v>
      </c>
      <c r="L241" s="49" t="s">
        <v>34</v>
      </c>
      <c r="M241" s="49" t="s">
        <v>34</v>
      </c>
      <c r="N241" s="49" t="s">
        <v>34</v>
      </c>
    </row>
    <row r="242" customFormat="false" ht="15" hidden="true" customHeight="true" outlineLevel="0" collapsed="false">
      <c r="A242" s="39" t="n">
        <v>2861</v>
      </c>
      <c r="B242" s="39" t="n">
        <v>8</v>
      </c>
      <c r="C242" s="39" t="n">
        <v>6</v>
      </c>
      <c r="D242" s="39" t="n">
        <v>1</v>
      </c>
      <c r="E242" s="48" t="s">
        <v>287</v>
      </c>
      <c r="F242" s="49" t="n">
        <f aca="false">SUM(G242:H242)</f>
        <v>0</v>
      </c>
      <c r="G242" s="49" t="s">
        <v>34</v>
      </c>
      <c r="H242" s="49" t="s">
        <v>34</v>
      </c>
      <c r="I242" s="49" t="n">
        <f aca="false">SUM(J242:K242)</f>
        <v>0</v>
      </c>
      <c r="J242" s="50" t="s">
        <v>34</v>
      </c>
      <c r="K242" s="49" t="s">
        <v>34</v>
      </c>
      <c r="L242" s="49" t="n">
        <f aca="false">SUM(M242:N242)</f>
        <v>0</v>
      </c>
      <c r="M242" s="49" t="s">
        <v>34</v>
      </c>
      <c r="N242" s="49" t="s">
        <v>34</v>
      </c>
    </row>
    <row r="243" customFormat="false" ht="27" hidden="false" customHeight="false" outlineLevel="0" collapsed="false">
      <c r="A243" s="39" t="n">
        <v>2900</v>
      </c>
      <c r="B243" s="38" t="n">
        <v>9</v>
      </c>
      <c r="C243" s="38" t="n">
        <v>0</v>
      </c>
      <c r="D243" s="38" t="n">
        <v>0</v>
      </c>
      <c r="E243" s="37" t="s">
        <v>288</v>
      </c>
      <c r="F243" s="44" t="n">
        <f aca="false">SUM(F245,F249,F253,F257,F261,F265,F268,F271)</f>
        <v>248056.032</v>
      </c>
      <c r="G243" s="44" t="n">
        <f aca="false">SUM(G245,G249,G253,G257,G261,G265,G268,G271)</f>
        <v>203158.1</v>
      </c>
      <c r="H243" s="44" t="n">
        <f aca="false">SUM(H245,H249,H253,H257,H261,H265,H268,H271)</f>
        <v>44897.932</v>
      </c>
      <c r="I243" s="44" t="n">
        <f aca="false">SUM(I245,I249,I253,I257,I261,I265,I268,I271)</f>
        <v>278830.032</v>
      </c>
      <c r="J243" s="45" t="n">
        <f aca="false">SUM(J245,J249,J253,J257,J261,J265,J268,J271)</f>
        <v>233932.1</v>
      </c>
      <c r="K243" s="44" t="n">
        <f aca="false">SUM(K245,K249,K253,K257,K261,K265,K268,K271)</f>
        <v>44897.932</v>
      </c>
      <c r="L243" s="44" t="n">
        <f aca="false">SUM(L245,L249,L253,L257,L261,L265,L268,L271)</f>
        <v>195837.3864</v>
      </c>
      <c r="M243" s="44" t="n">
        <f aca="false">SUM(M245,M249,M253,M257,M261,M265,M268,M271)</f>
        <v>183609.8194</v>
      </c>
      <c r="N243" s="44" t="n">
        <f aca="false">SUM(N245,N249,N253,N257,N261,N265,N268,N271)</f>
        <v>12227.567</v>
      </c>
    </row>
    <row r="244" customFormat="false" ht="15" hidden="false" customHeight="true" outlineLevel="0" collapsed="false">
      <c r="A244" s="39" t="s">
        <v>34</v>
      </c>
      <c r="B244" s="39" t="s">
        <v>34</v>
      </c>
      <c r="C244" s="39" t="s">
        <v>34</v>
      </c>
      <c r="D244" s="39" t="s">
        <v>34</v>
      </c>
      <c r="E244" s="48" t="s">
        <v>24</v>
      </c>
      <c r="F244" s="49"/>
      <c r="G244" s="49" t="s">
        <v>34</v>
      </c>
      <c r="H244" s="49" t="s">
        <v>34</v>
      </c>
      <c r="I244" s="49" t="s">
        <v>34</v>
      </c>
      <c r="J244" s="50" t="s">
        <v>34</v>
      </c>
      <c r="K244" s="49" t="s">
        <v>34</v>
      </c>
      <c r="L244" s="49" t="s">
        <v>34</v>
      </c>
      <c r="M244" s="49" t="s">
        <v>34</v>
      </c>
      <c r="N244" s="49" t="s">
        <v>34</v>
      </c>
    </row>
    <row r="245" customFormat="false" ht="15" hidden="false" customHeight="true" outlineLevel="0" collapsed="false">
      <c r="A245" s="39" t="n">
        <v>2910</v>
      </c>
      <c r="B245" s="38" t="n">
        <v>9</v>
      </c>
      <c r="C245" s="38" t="n">
        <v>1</v>
      </c>
      <c r="D245" s="38" t="n">
        <v>0</v>
      </c>
      <c r="E245" s="51" t="s">
        <v>289</v>
      </c>
      <c r="F245" s="44" t="n">
        <f aca="false">SUM(F247:F248)</f>
        <v>198699.432</v>
      </c>
      <c r="G245" s="44" t="n">
        <f aca="false">SUM(G247:G248)</f>
        <v>153801.5</v>
      </c>
      <c r="H245" s="44" t="n">
        <f aca="false">H247</f>
        <v>44897.932</v>
      </c>
      <c r="I245" s="44" t="n">
        <f aca="false">SUM(I247:I248)</f>
        <v>227738.432</v>
      </c>
      <c r="J245" s="45" t="n">
        <f aca="false">SUM(J247:J248)</f>
        <v>182840.5</v>
      </c>
      <c r="K245" s="44" t="n">
        <f aca="false">SUM(K247:K248)</f>
        <v>44897.932</v>
      </c>
      <c r="L245" s="44" t="n">
        <f aca="false">SUM(L247:L248)</f>
        <v>157646.0709</v>
      </c>
      <c r="M245" s="44" t="n">
        <f aca="false">SUM(M247:M248)</f>
        <v>145418.5039</v>
      </c>
      <c r="N245" s="44" t="n">
        <f aca="false">SUM(N247:N248)</f>
        <v>12227.567</v>
      </c>
    </row>
    <row r="246" customFormat="false" ht="15" hidden="false" customHeight="true" outlineLevel="0" collapsed="false">
      <c r="A246" s="39" t="s">
        <v>34</v>
      </c>
      <c r="B246" s="39" t="s">
        <v>34</v>
      </c>
      <c r="C246" s="39" t="s">
        <v>34</v>
      </c>
      <c r="D246" s="39" t="s">
        <v>34</v>
      </c>
      <c r="E246" s="48" t="s">
        <v>157</v>
      </c>
      <c r="F246" s="49"/>
      <c r="G246" s="49" t="s">
        <v>34</v>
      </c>
      <c r="H246" s="49" t="s">
        <v>34</v>
      </c>
      <c r="I246" s="49" t="s">
        <v>34</v>
      </c>
      <c r="J246" s="50" t="s">
        <v>34</v>
      </c>
      <c r="K246" s="49" t="s">
        <v>34</v>
      </c>
      <c r="L246" s="49" t="s">
        <v>34</v>
      </c>
      <c r="M246" s="49" t="s">
        <v>34</v>
      </c>
      <c r="N246" s="49" t="s">
        <v>34</v>
      </c>
    </row>
    <row r="247" customFormat="false" ht="15" hidden="false" customHeight="true" outlineLevel="0" collapsed="false">
      <c r="A247" s="39" t="n">
        <v>2911</v>
      </c>
      <c r="B247" s="39" t="n">
        <v>9</v>
      </c>
      <c r="C247" s="39" t="n">
        <v>1</v>
      </c>
      <c r="D247" s="39" t="n">
        <v>1</v>
      </c>
      <c r="E247" s="48" t="s">
        <v>290</v>
      </c>
      <c r="F247" s="49" t="n">
        <f aca="false">SUM(G247:H247)</f>
        <v>198699.432</v>
      </c>
      <c r="G247" s="49" t="n">
        <v>153801.5</v>
      </c>
      <c r="H247" s="49" t="n">
        <v>44897.932</v>
      </c>
      <c r="I247" s="49" t="n">
        <f aca="false">SUM(J247:K247)</f>
        <v>227738.432</v>
      </c>
      <c r="J247" s="50" t="n">
        <v>182840.5</v>
      </c>
      <c r="K247" s="49" t="n">
        <v>44897.932</v>
      </c>
      <c r="L247" s="49" t="n">
        <f aca="false">M247+N247</f>
        <v>157646.0709</v>
      </c>
      <c r="M247" s="49" t="n">
        <v>145418.5039</v>
      </c>
      <c r="N247" s="49" t="n">
        <v>12227.567</v>
      </c>
    </row>
    <row r="248" customFormat="false" ht="15" hidden="false" customHeight="true" outlineLevel="0" collapsed="false">
      <c r="A248" s="39" t="n">
        <v>2912</v>
      </c>
      <c r="B248" s="39" t="n">
        <v>9</v>
      </c>
      <c r="C248" s="39" t="n">
        <v>1</v>
      </c>
      <c r="D248" s="39" t="n">
        <v>2</v>
      </c>
      <c r="E248" s="48" t="s">
        <v>291</v>
      </c>
      <c r="F248" s="49" t="n">
        <f aca="false">SUM(G248:H248)</f>
        <v>0</v>
      </c>
      <c r="G248" s="49" t="s">
        <v>34</v>
      </c>
      <c r="H248" s="49" t="s">
        <v>34</v>
      </c>
      <c r="I248" s="49" t="n">
        <f aca="false">SUM(J248:K248)</f>
        <v>0</v>
      </c>
      <c r="J248" s="50" t="s">
        <v>34</v>
      </c>
      <c r="K248" s="49" t="s">
        <v>34</v>
      </c>
      <c r="L248" s="49" t="n">
        <f aca="false">SUM(M248:N248)</f>
        <v>0</v>
      </c>
      <c r="M248" s="49" t="s">
        <v>34</v>
      </c>
      <c r="N248" s="49" t="s">
        <v>34</v>
      </c>
    </row>
    <row r="249" customFormat="false" ht="14.45" hidden="false" customHeight="true" outlineLevel="0" collapsed="false">
      <c r="A249" s="39" t="n">
        <v>2920</v>
      </c>
      <c r="B249" s="38" t="n">
        <v>9</v>
      </c>
      <c r="C249" s="38" t="n">
        <v>2</v>
      </c>
      <c r="D249" s="38" t="n">
        <v>0</v>
      </c>
      <c r="E249" s="51" t="s">
        <v>292</v>
      </c>
      <c r="F249" s="44" t="n">
        <f aca="false">SUM(F251:F252)</f>
        <v>10500</v>
      </c>
      <c r="G249" s="44" t="n">
        <f aca="false">SUM(G251:G252)</f>
        <v>10500</v>
      </c>
      <c r="H249" s="44" t="n">
        <f aca="false">SUM(H251:H252)</f>
        <v>0</v>
      </c>
      <c r="I249" s="49" t="n">
        <f aca="false">SUM(J249:K249)</f>
        <v>10200</v>
      </c>
      <c r="J249" s="45" t="n">
        <f aca="false">J252</f>
        <v>10200</v>
      </c>
      <c r="K249" s="44" t="n">
        <f aca="false">K252</f>
        <v>0</v>
      </c>
      <c r="L249" s="44" t="n">
        <f aca="false">SUM(L251:L252)</f>
        <v>5307.9825</v>
      </c>
      <c r="M249" s="44" t="n">
        <f aca="false">SUM(M251:M252)</f>
        <v>5307.9825</v>
      </c>
      <c r="N249" s="44" t="n">
        <f aca="false">SUM(N251:N252)</f>
        <v>0</v>
      </c>
    </row>
    <row r="250" customFormat="false" ht="15" hidden="false" customHeight="true" outlineLevel="0" collapsed="false">
      <c r="A250" s="39" t="s">
        <v>34</v>
      </c>
      <c r="B250" s="39" t="s">
        <v>34</v>
      </c>
      <c r="C250" s="39" t="s">
        <v>34</v>
      </c>
      <c r="D250" s="39" t="s">
        <v>34</v>
      </c>
      <c r="E250" s="48" t="s">
        <v>157</v>
      </c>
      <c r="F250" s="49"/>
      <c r="G250" s="49" t="s">
        <v>34</v>
      </c>
      <c r="H250" s="49" t="s">
        <v>34</v>
      </c>
      <c r="I250" s="49" t="s">
        <v>34</v>
      </c>
      <c r="J250" s="50" t="s">
        <v>34</v>
      </c>
      <c r="K250" s="49" t="s">
        <v>34</v>
      </c>
      <c r="L250" s="49" t="s">
        <v>34</v>
      </c>
      <c r="M250" s="49" t="s">
        <v>34</v>
      </c>
      <c r="N250" s="49" t="s">
        <v>34</v>
      </c>
    </row>
    <row r="251" customFormat="false" ht="15" hidden="false" customHeight="true" outlineLevel="0" collapsed="false">
      <c r="A251" s="39" t="n">
        <v>2921</v>
      </c>
      <c r="B251" s="39" t="n">
        <v>9</v>
      </c>
      <c r="C251" s="39" t="n">
        <v>2</v>
      </c>
      <c r="D251" s="39" t="n">
        <v>1</v>
      </c>
      <c r="E251" s="48" t="s">
        <v>293</v>
      </c>
      <c r="F251" s="49" t="n">
        <f aca="false">SUM(G251:H251)</f>
        <v>0</v>
      </c>
      <c r="G251" s="49" t="s">
        <v>34</v>
      </c>
      <c r="H251" s="49" t="s">
        <v>34</v>
      </c>
      <c r="I251" s="49" t="n">
        <f aca="false">SUM(J251:K251)</f>
        <v>0</v>
      </c>
      <c r="J251" s="50" t="s">
        <v>34</v>
      </c>
      <c r="K251" s="49" t="s">
        <v>34</v>
      </c>
      <c r="L251" s="49" t="n">
        <f aca="false">SUM(M251:N251)</f>
        <v>0</v>
      </c>
      <c r="M251" s="49" t="s">
        <v>34</v>
      </c>
      <c r="N251" s="49" t="s">
        <v>34</v>
      </c>
    </row>
    <row r="252" customFormat="false" ht="15" hidden="false" customHeight="true" outlineLevel="0" collapsed="false">
      <c r="A252" s="39" t="n">
        <v>2922</v>
      </c>
      <c r="B252" s="39" t="n">
        <v>9</v>
      </c>
      <c r="C252" s="39" t="n">
        <v>2</v>
      </c>
      <c r="D252" s="39" t="n">
        <v>2</v>
      </c>
      <c r="E252" s="48" t="s">
        <v>294</v>
      </c>
      <c r="F252" s="49" t="n">
        <f aca="false">SUM(G252:H252)</f>
        <v>10500</v>
      </c>
      <c r="G252" s="49" t="n">
        <v>10500</v>
      </c>
      <c r="H252" s="49"/>
      <c r="I252" s="49" t="n">
        <f aca="false">SUM(J252:K252)</f>
        <v>10200</v>
      </c>
      <c r="J252" s="50" t="n">
        <v>10200</v>
      </c>
      <c r="K252" s="49" t="n">
        <v>0</v>
      </c>
      <c r="L252" s="49" t="n">
        <f aca="false">SUM(M252:N252)</f>
        <v>5307.9825</v>
      </c>
      <c r="M252" s="49" t="n">
        <v>5307.9825</v>
      </c>
      <c r="N252" s="49" t="n">
        <v>0</v>
      </c>
    </row>
    <row r="253" customFormat="false" ht="30" hidden="true" customHeight="true" outlineLevel="0" collapsed="false">
      <c r="A253" s="39" t="n">
        <v>2930</v>
      </c>
      <c r="B253" s="38" t="n">
        <v>9</v>
      </c>
      <c r="C253" s="38" t="n">
        <v>3</v>
      </c>
      <c r="D253" s="38" t="n">
        <v>0</v>
      </c>
      <c r="E253" s="51" t="s">
        <v>295</v>
      </c>
      <c r="F253" s="44" t="n">
        <f aca="false">SUM(F255:F256)</f>
        <v>0</v>
      </c>
      <c r="G253" s="44" t="n">
        <f aca="false">SUM(G255:G256)</f>
        <v>0</v>
      </c>
      <c r="H253" s="44" t="n">
        <f aca="false">SUM(H255:H256)</f>
        <v>0</v>
      </c>
      <c r="I253" s="44" t="n">
        <f aca="false">SUM(I255:I256)</f>
        <v>0</v>
      </c>
      <c r="J253" s="45" t="n">
        <f aca="false">SUM(J255:J256)</f>
        <v>0</v>
      </c>
      <c r="K253" s="44" t="n">
        <f aca="false">SUM(K255:K256)</f>
        <v>0</v>
      </c>
      <c r="L253" s="44" t="n">
        <f aca="false">SUM(L255:L256)</f>
        <v>0</v>
      </c>
      <c r="M253" s="44" t="n">
        <f aca="false">SUM(M255:M256)</f>
        <v>0</v>
      </c>
      <c r="N253" s="44" t="n">
        <f aca="false">SUM(N255:N256)</f>
        <v>0</v>
      </c>
    </row>
    <row r="254" customFormat="false" ht="15" hidden="true" customHeight="false" outlineLevel="0" collapsed="false">
      <c r="A254" s="39" t="s">
        <v>34</v>
      </c>
      <c r="B254" s="39" t="s">
        <v>34</v>
      </c>
      <c r="C254" s="39" t="s">
        <v>34</v>
      </c>
      <c r="D254" s="39" t="s">
        <v>34</v>
      </c>
      <c r="E254" s="48" t="s">
        <v>157</v>
      </c>
      <c r="F254" s="49"/>
      <c r="G254" s="49" t="s">
        <v>34</v>
      </c>
      <c r="H254" s="49" t="s">
        <v>34</v>
      </c>
      <c r="I254" s="49" t="s">
        <v>34</v>
      </c>
      <c r="J254" s="50" t="s">
        <v>34</v>
      </c>
      <c r="K254" s="49" t="s">
        <v>34</v>
      </c>
      <c r="L254" s="49" t="s">
        <v>34</v>
      </c>
      <c r="M254" s="49" t="s">
        <v>34</v>
      </c>
      <c r="N254" s="49" t="s">
        <v>34</v>
      </c>
    </row>
    <row r="255" customFormat="false" ht="15" hidden="true" customHeight="true" outlineLevel="0" collapsed="false">
      <c r="A255" s="39" t="n">
        <v>2931</v>
      </c>
      <c r="B255" s="39" t="n">
        <v>9</v>
      </c>
      <c r="C255" s="39" t="n">
        <v>3</v>
      </c>
      <c r="D255" s="39" t="n">
        <v>1</v>
      </c>
      <c r="E255" s="48" t="s">
        <v>296</v>
      </c>
      <c r="F255" s="49" t="n">
        <f aca="false">SUM(G255:H255)</f>
        <v>0</v>
      </c>
      <c r="G255" s="49" t="s">
        <v>34</v>
      </c>
      <c r="H255" s="49" t="s">
        <v>34</v>
      </c>
      <c r="I255" s="49" t="n">
        <f aca="false">SUM(J255:K255)</f>
        <v>0</v>
      </c>
      <c r="J255" s="50" t="s">
        <v>34</v>
      </c>
      <c r="K255" s="49" t="s">
        <v>34</v>
      </c>
      <c r="L255" s="49" t="n">
        <f aca="false">SUM(M255:N255)</f>
        <v>0</v>
      </c>
      <c r="M255" s="49" t="s">
        <v>34</v>
      </c>
      <c r="N255" s="49" t="s">
        <v>34</v>
      </c>
    </row>
    <row r="256" customFormat="false" ht="15" hidden="true" customHeight="true" outlineLevel="0" collapsed="false">
      <c r="A256" s="39" t="n">
        <v>2932</v>
      </c>
      <c r="B256" s="39" t="n">
        <v>9</v>
      </c>
      <c r="C256" s="39" t="n">
        <v>3</v>
      </c>
      <c r="D256" s="39" t="n">
        <v>2</v>
      </c>
      <c r="E256" s="48" t="s">
        <v>297</v>
      </c>
      <c r="F256" s="49" t="n">
        <f aca="false">SUM(G256:H256)</f>
        <v>0</v>
      </c>
      <c r="G256" s="49" t="s">
        <v>34</v>
      </c>
      <c r="H256" s="49" t="s">
        <v>34</v>
      </c>
      <c r="I256" s="49" t="n">
        <f aca="false">SUM(J256:K256)</f>
        <v>0</v>
      </c>
      <c r="J256" s="50" t="s">
        <v>34</v>
      </c>
      <c r="K256" s="49" t="s">
        <v>34</v>
      </c>
      <c r="L256" s="49" t="n">
        <f aca="false">SUM(M256:N256)</f>
        <v>0</v>
      </c>
      <c r="M256" s="49" t="s">
        <v>34</v>
      </c>
      <c r="N256" s="49" t="s">
        <v>34</v>
      </c>
    </row>
    <row r="257" customFormat="false" ht="15" hidden="true" customHeight="true" outlineLevel="0" collapsed="false">
      <c r="A257" s="39" t="n">
        <v>2940</v>
      </c>
      <c r="B257" s="38" t="n">
        <v>9</v>
      </c>
      <c r="C257" s="38" t="n">
        <v>4</v>
      </c>
      <c r="D257" s="38" t="n">
        <v>0</v>
      </c>
      <c r="E257" s="51" t="s">
        <v>298</v>
      </c>
      <c r="F257" s="44" t="n">
        <f aca="false">SUM(F259:F260)</f>
        <v>0</v>
      </c>
      <c r="G257" s="44" t="n">
        <f aca="false">SUM(G259:G260)</f>
        <v>0</v>
      </c>
      <c r="H257" s="44" t="n">
        <f aca="false">SUM(H259:H260)</f>
        <v>0</v>
      </c>
      <c r="I257" s="44" t="n">
        <f aca="false">SUM(I259:I260)</f>
        <v>0</v>
      </c>
      <c r="J257" s="45" t="n">
        <f aca="false">SUM(J259:J260)</f>
        <v>0</v>
      </c>
      <c r="K257" s="44" t="n">
        <f aca="false">SUM(K259:K260)</f>
        <v>0</v>
      </c>
      <c r="L257" s="44" t="n">
        <f aca="false">SUM(L259:L260)</f>
        <v>0</v>
      </c>
      <c r="M257" s="44" t="n">
        <f aca="false">SUM(M259:M260)</f>
        <v>0</v>
      </c>
      <c r="N257" s="44" t="n">
        <f aca="false">SUM(N259:N260)</f>
        <v>0</v>
      </c>
    </row>
    <row r="258" customFormat="false" ht="15" hidden="true" customHeight="true" outlineLevel="0" collapsed="false">
      <c r="A258" s="39" t="s">
        <v>34</v>
      </c>
      <c r="B258" s="39" t="s">
        <v>34</v>
      </c>
      <c r="C258" s="39" t="s">
        <v>34</v>
      </c>
      <c r="D258" s="39" t="s">
        <v>34</v>
      </c>
      <c r="E258" s="48" t="s">
        <v>157</v>
      </c>
      <c r="F258" s="49"/>
      <c r="G258" s="49" t="s">
        <v>34</v>
      </c>
      <c r="H258" s="49" t="s">
        <v>34</v>
      </c>
      <c r="I258" s="49" t="s">
        <v>34</v>
      </c>
      <c r="J258" s="50" t="s">
        <v>34</v>
      </c>
      <c r="K258" s="49" t="s">
        <v>34</v>
      </c>
      <c r="L258" s="49" t="s">
        <v>34</v>
      </c>
      <c r="M258" s="49" t="s">
        <v>34</v>
      </c>
      <c r="N258" s="49" t="s">
        <v>34</v>
      </c>
    </row>
    <row r="259" customFormat="false" ht="15" hidden="true" customHeight="true" outlineLevel="0" collapsed="false">
      <c r="A259" s="39" t="n">
        <v>2941</v>
      </c>
      <c r="B259" s="39" t="n">
        <v>9</v>
      </c>
      <c r="C259" s="39" t="n">
        <v>4</v>
      </c>
      <c r="D259" s="39" t="n">
        <v>1</v>
      </c>
      <c r="E259" s="48" t="s">
        <v>299</v>
      </c>
      <c r="F259" s="49" t="n">
        <f aca="false">SUM(G259:H259)</f>
        <v>0</v>
      </c>
      <c r="G259" s="49" t="s">
        <v>34</v>
      </c>
      <c r="H259" s="49"/>
      <c r="I259" s="49" t="n">
        <f aca="false">SUM(J259:K259)</f>
        <v>0</v>
      </c>
      <c r="J259" s="50" t="s">
        <v>34</v>
      </c>
      <c r="K259" s="49" t="s">
        <v>34</v>
      </c>
      <c r="L259" s="49" t="n">
        <f aca="false">SUM(M259:N259)</f>
        <v>0</v>
      </c>
      <c r="M259" s="49" t="s">
        <v>34</v>
      </c>
      <c r="N259" s="49" t="s">
        <v>34</v>
      </c>
    </row>
    <row r="260" customFormat="false" ht="15" hidden="true" customHeight="true" outlineLevel="0" collapsed="false">
      <c r="A260" s="39" t="n">
        <v>2942</v>
      </c>
      <c r="B260" s="39" t="n">
        <v>9</v>
      </c>
      <c r="C260" s="39" t="n">
        <v>4</v>
      </c>
      <c r="D260" s="39" t="n">
        <v>2</v>
      </c>
      <c r="E260" s="48" t="s">
        <v>300</v>
      </c>
      <c r="F260" s="49" t="n">
        <f aca="false">SUM(G260:H260)</f>
        <v>0</v>
      </c>
      <c r="G260" s="49" t="s">
        <v>34</v>
      </c>
      <c r="H260" s="49"/>
      <c r="I260" s="49" t="n">
        <f aca="false">SUM(J260:K260)</f>
        <v>0</v>
      </c>
      <c r="J260" s="50" t="s">
        <v>34</v>
      </c>
      <c r="K260" s="49" t="s">
        <v>34</v>
      </c>
      <c r="L260" s="49" t="n">
        <f aca="false">SUM(M260:N260)</f>
        <v>0</v>
      </c>
      <c r="M260" s="49" t="s">
        <v>34</v>
      </c>
      <c r="N260" s="49" t="s">
        <v>34</v>
      </c>
    </row>
    <row r="261" customFormat="false" ht="15" hidden="false" customHeight="true" outlineLevel="0" collapsed="false">
      <c r="A261" s="39" t="n">
        <v>2950</v>
      </c>
      <c r="B261" s="38" t="n">
        <v>9</v>
      </c>
      <c r="C261" s="38" t="n">
        <v>5</v>
      </c>
      <c r="D261" s="38" t="n">
        <v>0</v>
      </c>
      <c r="E261" s="51" t="s">
        <v>301</v>
      </c>
      <c r="F261" s="44" t="n">
        <f aca="false">SUM(F263:F264)</f>
        <v>38856.6</v>
      </c>
      <c r="G261" s="44" t="n">
        <f aca="false">SUM(G263:G264)</f>
        <v>38856.6</v>
      </c>
      <c r="H261" s="44" t="n">
        <f aca="false">SUM(H263:H264)</f>
        <v>0</v>
      </c>
      <c r="I261" s="44" t="n">
        <f aca="false">SUM(I263:I264)</f>
        <v>38856.6</v>
      </c>
      <c r="J261" s="45" t="n">
        <f aca="false">SUM(J263,J264)</f>
        <v>38856.6</v>
      </c>
      <c r="K261" s="44" t="n">
        <f aca="false">SUM(K263)</f>
        <v>0</v>
      </c>
      <c r="L261" s="44" t="n">
        <f aca="false">SUM(L263,L264)</f>
        <v>31033.333</v>
      </c>
      <c r="M261" s="44" t="n">
        <f aca="false">SUM(M263,M264)</f>
        <v>31033.333</v>
      </c>
      <c r="N261" s="44" t="n">
        <f aca="false">SUM(N263)</f>
        <v>0</v>
      </c>
    </row>
    <row r="262" customFormat="false" ht="15" hidden="false" customHeight="true" outlineLevel="0" collapsed="false">
      <c r="A262" s="39" t="s">
        <v>34</v>
      </c>
      <c r="B262" s="39" t="s">
        <v>34</v>
      </c>
      <c r="C262" s="39" t="s">
        <v>34</v>
      </c>
      <c r="D262" s="39" t="s">
        <v>34</v>
      </c>
      <c r="E262" s="48" t="s">
        <v>157</v>
      </c>
      <c r="F262" s="49"/>
      <c r="G262" s="49" t="s">
        <v>34</v>
      </c>
      <c r="H262" s="49" t="s">
        <v>34</v>
      </c>
      <c r="I262" s="49" t="s">
        <v>34</v>
      </c>
      <c r="J262" s="50" t="s">
        <v>34</v>
      </c>
      <c r="K262" s="49" t="s">
        <v>34</v>
      </c>
      <c r="L262" s="49" t="s">
        <v>34</v>
      </c>
      <c r="M262" s="49" t="s">
        <v>34</v>
      </c>
      <c r="N262" s="49" t="s">
        <v>34</v>
      </c>
    </row>
    <row r="263" customFormat="false" ht="15" hidden="false" customHeight="true" outlineLevel="0" collapsed="false">
      <c r="A263" s="39" t="n">
        <v>2951</v>
      </c>
      <c r="B263" s="39" t="n">
        <v>9</v>
      </c>
      <c r="C263" s="39" t="n">
        <v>5</v>
      </c>
      <c r="D263" s="39" t="n">
        <v>1</v>
      </c>
      <c r="E263" s="48" t="s">
        <v>302</v>
      </c>
      <c r="F263" s="49" t="n">
        <f aca="false">SUM(G263:H263)</f>
        <v>37416.6</v>
      </c>
      <c r="G263" s="49" t="n">
        <v>37416.6</v>
      </c>
      <c r="H263" s="49" t="n">
        <v>0</v>
      </c>
      <c r="I263" s="49" t="n">
        <f aca="false">SUM(J263:K263)</f>
        <v>37416.6</v>
      </c>
      <c r="J263" s="50" t="n">
        <v>37416.6</v>
      </c>
      <c r="K263" s="49" t="n">
        <v>0</v>
      </c>
      <c r="L263" s="49" t="n">
        <f aca="false">SUM(M263:N263)</f>
        <v>29593.333</v>
      </c>
      <c r="M263" s="49" t="n">
        <v>29593.333</v>
      </c>
      <c r="N263" s="49" t="n">
        <v>0</v>
      </c>
    </row>
    <row r="264" customFormat="false" ht="15" hidden="false" customHeight="true" outlineLevel="0" collapsed="false">
      <c r="A264" s="39" t="n">
        <v>2952</v>
      </c>
      <c r="B264" s="39" t="n">
        <v>9</v>
      </c>
      <c r="C264" s="39" t="n">
        <v>5</v>
      </c>
      <c r="D264" s="39" t="n">
        <v>2</v>
      </c>
      <c r="E264" s="48" t="s">
        <v>303</v>
      </c>
      <c r="F264" s="49" t="n">
        <f aca="false">SUM(G264:H264)</f>
        <v>1440</v>
      </c>
      <c r="G264" s="49" t="n">
        <v>1440</v>
      </c>
      <c r="H264" s="49" t="n">
        <v>0</v>
      </c>
      <c r="I264" s="49" t="n">
        <f aca="false">SUM(J264:K264)</f>
        <v>1440</v>
      </c>
      <c r="J264" s="50" t="n">
        <v>1440</v>
      </c>
      <c r="K264" s="49" t="n">
        <v>0</v>
      </c>
      <c r="L264" s="49" t="n">
        <f aca="false">SUM(M264:N264)</f>
        <v>1440</v>
      </c>
      <c r="M264" s="49" t="n">
        <v>1440</v>
      </c>
      <c r="N264" s="49" t="n">
        <v>0</v>
      </c>
    </row>
    <row r="265" customFormat="false" ht="15" hidden="false" customHeight="true" outlineLevel="0" collapsed="false">
      <c r="A265" s="39" t="n">
        <v>2960</v>
      </c>
      <c r="B265" s="38" t="n">
        <v>9</v>
      </c>
      <c r="C265" s="38" t="n">
        <v>6</v>
      </c>
      <c r="D265" s="38" t="n">
        <v>0</v>
      </c>
      <c r="E265" s="51" t="s">
        <v>304</v>
      </c>
      <c r="F265" s="44" t="n">
        <f aca="false">SUM(F267)</f>
        <v>0</v>
      </c>
      <c r="G265" s="44" t="n">
        <f aca="false">SUM(G267)</f>
        <v>0</v>
      </c>
      <c r="H265" s="44" t="n">
        <f aca="false">SUM(H267)</f>
        <v>0</v>
      </c>
      <c r="I265" s="44" t="n">
        <f aca="false">SUM(I267)</f>
        <v>2035</v>
      </c>
      <c r="J265" s="45" t="n">
        <f aca="false">SUM(J267)</f>
        <v>2035</v>
      </c>
      <c r="K265" s="44" t="n">
        <f aca="false">SUM(K267)</f>
        <v>0</v>
      </c>
      <c r="L265" s="44" t="n">
        <f aca="false">SUM(L267)</f>
        <v>1850</v>
      </c>
      <c r="M265" s="44" t="n">
        <f aca="false">SUM(M267)</f>
        <v>1850</v>
      </c>
      <c r="N265" s="44" t="n">
        <f aca="false">SUM(N267)</f>
        <v>0</v>
      </c>
    </row>
    <row r="266" customFormat="false" ht="15" hidden="false" customHeight="true" outlineLevel="0" collapsed="false">
      <c r="A266" s="39" t="s">
        <v>34</v>
      </c>
      <c r="B266" s="39" t="s">
        <v>34</v>
      </c>
      <c r="C266" s="39" t="s">
        <v>34</v>
      </c>
      <c r="D266" s="39" t="s">
        <v>34</v>
      </c>
      <c r="E266" s="48" t="s">
        <v>157</v>
      </c>
      <c r="F266" s="49"/>
      <c r="G266" s="49" t="s">
        <v>34</v>
      </c>
      <c r="H266" s="49" t="s">
        <v>34</v>
      </c>
      <c r="I266" s="49" t="s">
        <v>34</v>
      </c>
      <c r="J266" s="50" t="s">
        <v>34</v>
      </c>
      <c r="K266" s="49" t="s">
        <v>34</v>
      </c>
      <c r="L266" s="49" t="s">
        <v>34</v>
      </c>
      <c r="M266" s="49" t="s">
        <v>34</v>
      </c>
      <c r="N266" s="49" t="s">
        <v>34</v>
      </c>
    </row>
    <row r="267" customFormat="false" ht="15" hidden="false" customHeight="true" outlineLevel="0" collapsed="false">
      <c r="A267" s="39" t="n">
        <v>2961</v>
      </c>
      <c r="B267" s="39" t="n">
        <v>9</v>
      </c>
      <c r="C267" s="39" t="n">
        <v>6</v>
      </c>
      <c r="D267" s="39" t="n">
        <v>1</v>
      </c>
      <c r="E267" s="48" t="s">
        <v>304</v>
      </c>
      <c r="F267" s="49" t="n">
        <f aca="false">SUM(G267:H267)</f>
        <v>0</v>
      </c>
      <c r="G267" s="49" t="n">
        <v>0</v>
      </c>
      <c r="H267" s="49" t="s">
        <v>34</v>
      </c>
      <c r="I267" s="49" t="n">
        <f aca="false">SUM(J267:K267)</f>
        <v>2035</v>
      </c>
      <c r="J267" s="50" t="n">
        <v>2035</v>
      </c>
      <c r="K267" s="49" t="s">
        <v>34</v>
      </c>
      <c r="L267" s="49" t="n">
        <f aca="false">SUM(M267:N267)</f>
        <v>1850</v>
      </c>
      <c r="M267" s="49" t="n">
        <v>1850</v>
      </c>
      <c r="N267" s="49" t="s">
        <v>34</v>
      </c>
    </row>
    <row r="268" customFormat="false" ht="15" hidden="true" customHeight="true" outlineLevel="0" collapsed="false">
      <c r="A268" s="39" t="n">
        <v>2970</v>
      </c>
      <c r="B268" s="38" t="n">
        <v>9</v>
      </c>
      <c r="C268" s="38" t="n">
        <v>7</v>
      </c>
      <c r="D268" s="38" t="n">
        <v>0</v>
      </c>
      <c r="E268" s="51" t="s">
        <v>305</v>
      </c>
      <c r="F268" s="44" t="n">
        <f aca="false">SUM(F270)</f>
        <v>0</v>
      </c>
      <c r="G268" s="44" t="n">
        <f aca="false">SUM(G270)</f>
        <v>0</v>
      </c>
      <c r="H268" s="44" t="n">
        <f aca="false">SUM(H270)</f>
        <v>0</v>
      </c>
      <c r="I268" s="44" t="n">
        <f aca="false">SUM(I270)</f>
        <v>0</v>
      </c>
      <c r="J268" s="45" t="n">
        <f aca="false">SUM(J270)</f>
        <v>0</v>
      </c>
      <c r="K268" s="44" t="n">
        <f aca="false">SUM(K270)</f>
        <v>0</v>
      </c>
      <c r="L268" s="44" t="n">
        <f aca="false">SUM(L270)</f>
        <v>0</v>
      </c>
      <c r="M268" s="44" t="n">
        <f aca="false">SUM(M270)</f>
        <v>0</v>
      </c>
      <c r="N268" s="44" t="n">
        <f aca="false">SUM(N270)</f>
        <v>0</v>
      </c>
    </row>
    <row r="269" customFormat="false" ht="15" hidden="true" customHeight="true" outlineLevel="0" collapsed="false">
      <c r="A269" s="39" t="s">
        <v>34</v>
      </c>
      <c r="B269" s="39" t="s">
        <v>34</v>
      </c>
      <c r="C269" s="39" t="s">
        <v>34</v>
      </c>
      <c r="D269" s="39" t="s">
        <v>34</v>
      </c>
      <c r="E269" s="48" t="s">
        <v>157</v>
      </c>
      <c r="F269" s="49"/>
      <c r="G269" s="49" t="s">
        <v>34</v>
      </c>
      <c r="H269" s="49" t="s">
        <v>34</v>
      </c>
      <c r="I269" s="49" t="s">
        <v>34</v>
      </c>
      <c r="J269" s="50" t="s">
        <v>34</v>
      </c>
      <c r="K269" s="49" t="s">
        <v>34</v>
      </c>
      <c r="L269" s="49" t="s">
        <v>34</v>
      </c>
      <c r="M269" s="49" t="s">
        <v>34</v>
      </c>
      <c r="N269" s="49" t="s">
        <v>34</v>
      </c>
    </row>
    <row r="270" customFormat="false" ht="15" hidden="true" customHeight="true" outlineLevel="0" collapsed="false">
      <c r="A270" s="39" t="n">
        <v>2971</v>
      </c>
      <c r="B270" s="39" t="n">
        <v>9</v>
      </c>
      <c r="C270" s="39" t="n">
        <v>7</v>
      </c>
      <c r="D270" s="39" t="n">
        <v>1</v>
      </c>
      <c r="E270" s="48" t="s">
        <v>305</v>
      </c>
      <c r="F270" s="49" t="n">
        <f aca="false">SUM(G270:H270)</f>
        <v>0</v>
      </c>
      <c r="G270" s="49" t="n">
        <v>0</v>
      </c>
      <c r="H270" s="49" t="n">
        <v>0</v>
      </c>
      <c r="I270" s="49" t="n">
        <f aca="false">SUM(J270:K270)</f>
        <v>0</v>
      </c>
      <c r="J270" s="50" t="n">
        <v>0</v>
      </c>
      <c r="K270" s="49" t="n">
        <v>0</v>
      </c>
      <c r="L270" s="49" t="n">
        <f aca="false">SUM(M270:N270)</f>
        <v>0</v>
      </c>
      <c r="M270" s="44" t="n">
        <f aca="false">SUM(M272)</f>
        <v>0</v>
      </c>
      <c r="N270" s="49" t="n">
        <v>0</v>
      </c>
    </row>
    <row r="271" customFormat="false" ht="15" hidden="true" customHeight="true" outlineLevel="0" collapsed="false">
      <c r="A271" s="39" t="n">
        <v>2980</v>
      </c>
      <c r="B271" s="38" t="n">
        <v>9</v>
      </c>
      <c r="C271" s="38" t="n">
        <v>8</v>
      </c>
      <c r="D271" s="38" t="n">
        <v>0</v>
      </c>
      <c r="E271" s="51" t="s">
        <v>306</v>
      </c>
      <c r="F271" s="44" t="n">
        <f aca="false">SUM(F273)</f>
        <v>0</v>
      </c>
      <c r="G271" s="44" t="n">
        <f aca="false">SUM(G273)</f>
        <v>0</v>
      </c>
      <c r="H271" s="44" t="n">
        <f aca="false">SUM(H273)</f>
        <v>0</v>
      </c>
      <c r="I271" s="44" t="n">
        <f aca="false">SUM(I273)</f>
        <v>0</v>
      </c>
      <c r="J271" s="45" t="n">
        <f aca="false">SUM(J273)</f>
        <v>0</v>
      </c>
      <c r="K271" s="44" t="n">
        <f aca="false">SUM(K273)</f>
        <v>0</v>
      </c>
      <c r="L271" s="44" t="n">
        <f aca="false">SUM(L273)</f>
        <v>0</v>
      </c>
      <c r="M271" s="44" t="n">
        <f aca="false">SUM(M273)</f>
        <v>0</v>
      </c>
      <c r="N271" s="44" t="n">
        <f aca="false">SUM(N273)</f>
        <v>0</v>
      </c>
    </row>
    <row r="272" customFormat="false" ht="15" hidden="true" customHeight="true" outlineLevel="0" collapsed="false">
      <c r="A272" s="39" t="s">
        <v>34</v>
      </c>
      <c r="B272" s="39" t="s">
        <v>34</v>
      </c>
      <c r="C272" s="39" t="s">
        <v>34</v>
      </c>
      <c r="D272" s="39" t="s">
        <v>34</v>
      </c>
      <c r="E272" s="48" t="s">
        <v>157</v>
      </c>
      <c r="F272" s="49"/>
      <c r="G272" s="49" t="s">
        <v>34</v>
      </c>
      <c r="H272" s="49" t="s">
        <v>34</v>
      </c>
      <c r="I272" s="49" t="s">
        <v>34</v>
      </c>
      <c r="J272" s="50" t="s">
        <v>34</v>
      </c>
      <c r="K272" s="49" t="s">
        <v>34</v>
      </c>
      <c r="L272" s="49" t="s">
        <v>34</v>
      </c>
      <c r="M272" s="49" t="s">
        <v>34</v>
      </c>
      <c r="N272" s="49" t="s">
        <v>34</v>
      </c>
    </row>
    <row r="273" customFormat="false" ht="15" hidden="true" customHeight="true" outlineLevel="0" collapsed="false">
      <c r="A273" s="39" t="n">
        <v>2981</v>
      </c>
      <c r="B273" s="39" t="n">
        <v>9</v>
      </c>
      <c r="C273" s="39" t="n">
        <v>8</v>
      </c>
      <c r="D273" s="39" t="n">
        <v>1</v>
      </c>
      <c r="E273" s="48" t="s">
        <v>306</v>
      </c>
      <c r="F273" s="49" t="n">
        <f aca="false">SUM(G273:H273)</f>
        <v>0</v>
      </c>
      <c r="G273" s="49" t="s">
        <v>34</v>
      </c>
      <c r="H273" s="49" t="s">
        <v>34</v>
      </c>
      <c r="I273" s="49" t="n">
        <f aca="false">SUM(J273:K273)</f>
        <v>0</v>
      </c>
      <c r="J273" s="50" t="s">
        <v>34</v>
      </c>
      <c r="K273" s="49" t="s">
        <v>34</v>
      </c>
      <c r="L273" s="49" t="n">
        <f aca="false">SUM(M273:N273)</f>
        <v>0</v>
      </c>
      <c r="M273" s="49" t="s">
        <v>34</v>
      </c>
      <c r="N273" s="49" t="s">
        <v>34</v>
      </c>
    </row>
    <row r="274" s="54" customFormat="true" ht="40.5" hidden="false" customHeight="false" outlineLevel="0" collapsed="false">
      <c r="A274" s="42" t="n">
        <v>3000</v>
      </c>
      <c r="B274" s="53" t="n">
        <v>10</v>
      </c>
      <c r="C274" s="53" t="n">
        <v>0</v>
      </c>
      <c r="D274" s="53" t="n">
        <v>0</v>
      </c>
      <c r="E274" s="55" t="s">
        <v>307</v>
      </c>
      <c r="F274" s="45" t="n">
        <f aca="false">SUM(F276,F280,F283,F286,F289,F292,F295,F298,F302)</f>
        <v>12070</v>
      </c>
      <c r="G274" s="45" t="n">
        <f aca="false">SUM(G276,G280,G283,G286,G289,G292,G295,G298,G302)</f>
        <v>12070</v>
      </c>
      <c r="H274" s="45" t="n">
        <f aca="false">SUM(H276,H280,H283,H286,H289,H292,H295,H298,H302)</f>
        <v>0</v>
      </c>
      <c r="I274" s="45" t="n">
        <f aca="false">SUM(I276,I280,I283,I286,I289,I292,I295,I298,I302)</f>
        <v>12020</v>
      </c>
      <c r="J274" s="45" t="n">
        <f aca="false">SUM(J276,J280,J283,J286,J289,J292,J295,J298,J302)</f>
        <v>12020</v>
      </c>
      <c r="K274" s="45" t="n">
        <f aca="false">SUM(K276,K280,K283,K286,K289,K292,K295,K298,K302)</f>
        <v>0</v>
      </c>
      <c r="L274" s="45" t="n">
        <f aca="false">SUM(L276,L280,L283,L286,L289,L292,L295,L298,L302)</f>
        <v>11320</v>
      </c>
      <c r="M274" s="45" t="n">
        <f aca="false">SUM(M276,M280,M283,M286,M289,M292,M295,M298,M302)</f>
        <v>11320</v>
      </c>
      <c r="N274" s="45" t="n">
        <f aca="false">SUM(N276,N280,N283,N286,N289,N292,N295,N298,N302)</f>
        <v>0</v>
      </c>
      <c r="O274" s="32"/>
      <c r="P274" s="32"/>
    </row>
    <row r="275" customFormat="false" ht="15" hidden="false" customHeight="false" outlineLevel="0" collapsed="false">
      <c r="A275" s="39" t="s">
        <v>34</v>
      </c>
      <c r="B275" s="39" t="s">
        <v>34</v>
      </c>
      <c r="C275" s="39" t="s">
        <v>34</v>
      </c>
      <c r="D275" s="39" t="s">
        <v>34</v>
      </c>
      <c r="E275" s="48" t="s">
        <v>24</v>
      </c>
      <c r="F275" s="49" t="n">
        <f aca="false">SUM(G275:H275)</f>
        <v>0</v>
      </c>
      <c r="G275" s="49" t="s">
        <v>34</v>
      </c>
      <c r="H275" s="49" t="s">
        <v>34</v>
      </c>
      <c r="I275" s="49" t="s">
        <v>34</v>
      </c>
      <c r="J275" s="50" t="s">
        <v>34</v>
      </c>
      <c r="K275" s="49" t="s">
        <v>34</v>
      </c>
      <c r="L275" s="49" t="s">
        <v>34</v>
      </c>
      <c r="M275" s="49" t="s">
        <v>34</v>
      </c>
      <c r="N275" s="49" t="s">
        <v>34</v>
      </c>
    </row>
    <row r="276" customFormat="false" ht="15" hidden="true" customHeight="false" outlineLevel="0" collapsed="false">
      <c r="A276" s="39" t="n">
        <v>3010</v>
      </c>
      <c r="B276" s="38" t="n">
        <v>10</v>
      </c>
      <c r="C276" s="38" t="n">
        <v>1</v>
      </c>
      <c r="D276" s="38" t="n">
        <v>0</v>
      </c>
      <c r="E276" s="51" t="s">
        <v>308</v>
      </c>
      <c r="F276" s="44" t="n">
        <f aca="false">SUM(F278:F279)</f>
        <v>0</v>
      </c>
      <c r="G276" s="44" t="n">
        <f aca="false">SUM(G278:G279)</f>
        <v>0</v>
      </c>
      <c r="H276" s="44" t="n">
        <f aca="false">SUM(H278:H279)</f>
        <v>0</v>
      </c>
      <c r="I276" s="44" t="n">
        <f aca="false">SUM(I278:I279)</f>
        <v>0</v>
      </c>
      <c r="J276" s="45" t="n">
        <f aca="false">SUM(J278:J279)</f>
        <v>0</v>
      </c>
      <c r="K276" s="44" t="n">
        <f aca="false">SUM(K278:K279)</f>
        <v>0</v>
      </c>
      <c r="L276" s="44" t="n">
        <f aca="false">SUM(L278:L279)</f>
        <v>0</v>
      </c>
      <c r="M276" s="44" t="n">
        <f aca="false">SUM(M278:M279)</f>
        <v>0</v>
      </c>
      <c r="N276" s="44" t="n">
        <f aca="false">SUM(N278:N279)</f>
        <v>0</v>
      </c>
    </row>
    <row r="277" customFormat="false" ht="15" hidden="true" customHeight="false" outlineLevel="0" collapsed="false">
      <c r="A277" s="39" t="s">
        <v>34</v>
      </c>
      <c r="B277" s="39" t="s">
        <v>34</v>
      </c>
      <c r="C277" s="39" t="s">
        <v>34</v>
      </c>
      <c r="D277" s="39" t="s">
        <v>34</v>
      </c>
      <c r="E277" s="48" t="s">
        <v>157</v>
      </c>
      <c r="F277" s="49"/>
      <c r="G277" s="49" t="s">
        <v>34</v>
      </c>
      <c r="H277" s="49" t="s">
        <v>34</v>
      </c>
      <c r="I277" s="49" t="s">
        <v>34</v>
      </c>
      <c r="J277" s="50" t="s">
        <v>34</v>
      </c>
      <c r="K277" s="49" t="s">
        <v>34</v>
      </c>
      <c r="L277" s="49" t="s">
        <v>34</v>
      </c>
      <c r="M277" s="49" t="s">
        <v>34</v>
      </c>
      <c r="N277" s="49" t="s">
        <v>34</v>
      </c>
    </row>
    <row r="278" customFormat="false" ht="15" hidden="true" customHeight="false" outlineLevel="0" collapsed="false">
      <c r="A278" s="39" t="n">
        <v>3011</v>
      </c>
      <c r="B278" s="39" t="n">
        <v>10</v>
      </c>
      <c r="C278" s="39" t="n">
        <v>1</v>
      </c>
      <c r="D278" s="39" t="n">
        <v>1</v>
      </c>
      <c r="E278" s="48" t="s">
        <v>309</v>
      </c>
      <c r="F278" s="49" t="n">
        <f aca="false">SUM(G278:H278)</f>
        <v>0</v>
      </c>
      <c r="G278" s="49" t="s">
        <v>34</v>
      </c>
      <c r="H278" s="49" t="s">
        <v>34</v>
      </c>
      <c r="I278" s="49" t="n">
        <f aca="false">SUM(J278:K278)</f>
        <v>0</v>
      </c>
      <c r="J278" s="50" t="s">
        <v>34</v>
      </c>
      <c r="K278" s="49" t="s">
        <v>34</v>
      </c>
      <c r="L278" s="49" t="n">
        <f aca="false">SUM(M278:N278)</f>
        <v>0</v>
      </c>
      <c r="M278" s="49" t="s">
        <v>34</v>
      </c>
      <c r="N278" s="49" t="s">
        <v>34</v>
      </c>
    </row>
    <row r="279" customFormat="false" ht="15" hidden="true" customHeight="false" outlineLevel="0" collapsed="false">
      <c r="A279" s="39" t="n">
        <v>3012</v>
      </c>
      <c r="B279" s="39" t="n">
        <v>10</v>
      </c>
      <c r="C279" s="39" t="n">
        <v>1</v>
      </c>
      <c r="D279" s="39" t="n">
        <v>2</v>
      </c>
      <c r="E279" s="48" t="s">
        <v>310</v>
      </c>
      <c r="F279" s="49" t="n">
        <f aca="false">SUM(G279:H279)</f>
        <v>0</v>
      </c>
      <c r="G279" s="49" t="s">
        <v>34</v>
      </c>
      <c r="H279" s="49" t="s">
        <v>34</v>
      </c>
      <c r="I279" s="49" t="n">
        <f aca="false">SUM(J279:K279)</f>
        <v>0</v>
      </c>
      <c r="J279" s="50" t="s">
        <v>34</v>
      </c>
      <c r="K279" s="49" t="s">
        <v>34</v>
      </c>
      <c r="L279" s="49" t="n">
        <f aca="false">SUM(M279:N279)</f>
        <v>0</v>
      </c>
      <c r="M279" s="49" t="s">
        <v>34</v>
      </c>
      <c r="N279" s="49" t="s">
        <v>34</v>
      </c>
    </row>
    <row r="280" customFormat="false" ht="15" hidden="true" customHeight="false" outlineLevel="0" collapsed="false">
      <c r="A280" s="39" t="n">
        <v>3020</v>
      </c>
      <c r="B280" s="38" t="n">
        <v>10</v>
      </c>
      <c r="C280" s="38" t="n">
        <v>2</v>
      </c>
      <c r="D280" s="38" t="n">
        <v>0</v>
      </c>
      <c r="E280" s="51" t="s">
        <v>311</v>
      </c>
      <c r="F280" s="44" t="n">
        <f aca="false">SUM(F282)</f>
        <v>0</v>
      </c>
      <c r="G280" s="44" t="n">
        <f aca="false">SUM(G282)</f>
        <v>0</v>
      </c>
      <c r="H280" s="44" t="n">
        <f aca="false">SUM(H282)</f>
        <v>0</v>
      </c>
      <c r="I280" s="44" t="n">
        <f aca="false">SUM(I282)</f>
        <v>0</v>
      </c>
      <c r="J280" s="45" t="n">
        <f aca="false">SUM(J282)</f>
        <v>0</v>
      </c>
      <c r="K280" s="44" t="n">
        <f aca="false">SUM(K282)</f>
        <v>0</v>
      </c>
      <c r="L280" s="44" t="n">
        <f aca="false">SUM(L282)</f>
        <v>0</v>
      </c>
      <c r="M280" s="44" t="n">
        <f aca="false">SUM(M282)</f>
        <v>0</v>
      </c>
      <c r="N280" s="44" t="n">
        <f aca="false">SUM(N282)</f>
        <v>0</v>
      </c>
    </row>
    <row r="281" customFormat="false" ht="15" hidden="true" customHeight="false" outlineLevel="0" collapsed="false">
      <c r="A281" s="39" t="s">
        <v>34</v>
      </c>
      <c r="B281" s="39" t="s">
        <v>34</v>
      </c>
      <c r="C281" s="39" t="s">
        <v>34</v>
      </c>
      <c r="D281" s="39" t="s">
        <v>34</v>
      </c>
      <c r="E281" s="48" t="s">
        <v>157</v>
      </c>
      <c r="F281" s="49"/>
      <c r="G281" s="49" t="s">
        <v>34</v>
      </c>
      <c r="H281" s="49" t="s">
        <v>34</v>
      </c>
      <c r="I281" s="49" t="s">
        <v>34</v>
      </c>
      <c r="J281" s="50" t="s">
        <v>34</v>
      </c>
      <c r="K281" s="49" t="s">
        <v>34</v>
      </c>
      <c r="L281" s="49" t="s">
        <v>34</v>
      </c>
      <c r="M281" s="49" t="s">
        <v>34</v>
      </c>
      <c r="N281" s="49" t="s">
        <v>34</v>
      </c>
    </row>
    <row r="282" customFormat="false" ht="15" hidden="true" customHeight="false" outlineLevel="0" collapsed="false">
      <c r="A282" s="39" t="n">
        <v>3021</v>
      </c>
      <c r="B282" s="39" t="n">
        <v>10</v>
      </c>
      <c r="C282" s="39" t="n">
        <v>2</v>
      </c>
      <c r="D282" s="39" t="n">
        <v>1</v>
      </c>
      <c r="E282" s="48" t="s">
        <v>311</v>
      </c>
      <c r="F282" s="49" t="n">
        <f aca="false">SUM(G282:H282)</f>
        <v>0</v>
      </c>
      <c r="G282" s="49" t="s">
        <v>34</v>
      </c>
      <c r="H282" s="49" t="s">
        <v>34</v>
      </c>
      <c r="I282" s="49" t="n">
        <f aca="false">SUM(J282:K282)</f>
        <v>0</v>
      </c>
      <c r="J282" s="50" t="s">
        <v>34</v>
      </c>
      <c r="K282" s="49" t="s">
        <v>34</v>
      </c>
      <c r="L282" s="49" t="n">
        <f aca="false">SUM(M282:N282)</f>
        <v>0</v>
      </c>
      <c r="M282" s="49" t="s">
        <v>34</v>
      </c>
      <c r="N282" s="49" t="s">
        <v>34</v>
      </c>
    </row>
    <row r="283" customFormat="false" ht="15" hidden="false" customHeight="false" outlineLevel="0" collapsed="false">
      <c r="A283" s="39" t="n">
        <v>3030</v>
      </c>
      <c r="B283" s="38" t="n">
        <v>10</v>
      </c>
      <c r="C283" s="38" t="n">
        <v>3</v>
      </c>
      <c r="D283" s="38" t="n">
        <v>0</v>
      </c>
      <c r="E283" s="51" t="s">
        <v>312</v>
      </c>
      <c r="F283" s="44" t="n">
        <f aca="false">SUM(F285)</f>
        <v>450</v>
      </c>
      <c r="G283" s="44" t="n">
        <f aca="false">SUM(G285)</f>
        <v>450</v>
      </c>
      <c r="H283" s="44" t="n">
        <f aca="false">SUM(H285)</f>
        <v>0</v>
      </c>
      <c r="I283" s="44" t="n">
        <f aca="false">SUM(I285)</f>
        <v>450</v>
      </c>
      <c r="J283" s="45" t="n">
        <f aca="false">SUM(J285)</f>
        <v>450</v>
      </c>
      <c r="K283" s="44" t="n">
        <f aca="false">SUM(K285)</f>
        <v>0</v>
      </c>
      <c r="L283" s="44" t="n">
        <f aca="false">SUM(L285)</f>
        <v>90</v>
      </c>
      <c r="M283" s="44" t="n">
        <f aca="false">SUM(M285)</f>
        <v>90</v>
      </c>
      <c r="N283" s="44" t="n">
        <f aca="false">SUM(N285)</f>
        <v>0</v>
      </c>
    </row>
    <row r="284" customFormat="false" ht="15" hidden="false" customHeight="false" outlineLevel="0" collapsed="false">
      <c r="A284" s="39" t="s">
        <v>34</v>
      </c>
      <c r="B284" s="39" t="s">
        <v>34</v>
      </c>
      <c r="C284" s="39" t="s">
        <v>34</v>
      </c>
      <c r="D284" s="39" t="s">
        <v>34</v>
      </c>
      <c r="E284" s="48" t="s">
        <v>157</v>
      </c>
      <c r="F284" s="49"/>
      <c r="G284" s="49" t="s">
        <v>34</v>
      </c>
      <c r="H284" s="49" t="s">
        <v>34</v>
      </c>
      <c r="I284" s="49" t="s">
        <v>34</v>
      </c>
      <c r="J284" s="50" t="s">
        <v>34</v>
      </c>
      <c r="K284" s="49" t="s">
        <v>34</v>
      </c>
      <c r="L284" s="49" t="s">
        <v>34</v>
      </c>
      <c r="M284" s="49" t="s">
        <v>34</v>
      </c>
      <c r="N284" s="49" t="s">
        <v>34</v>
      </c>
    </row>
    <row r="285" customFormat="false" ht="15" hidden="false" customHeight="false" outlineLevel="0" collapsed="false">
      <c r="A285" s="39" t="n">
        <v>3031</v>
      </c>
      <c r="B285" s="39" t="n">
        <v>10</v>
      </c>
      <c r="C285" s="39" t="n">
        <v>3</v>
      </c>
      <c r="D285" s="39" t="n">
        <v>1</v>
      </c>
      <c r="E285" s="48" t="s">
        <v>312</v>
      </c>
      <c r="F285" s="49" t="n">
        <f aca="false">SUM(G285:H285)</f>
        <v>450</v>
      </c>
      <c r="G285" s="49" t="n">
        <v>450</v>
      </c>
      <c r="H285" s="49" t="s">
        <v>34</v>
      </c>
      <c r="I285" s="49" t="n">
        <f aca="false">SUM(J285:K285)</f>
        <v>450</v>
      </c>
      <c r="J285" s="50" t="n">
        <v>450</v>
      </c>
      <c r="K285" s="49" t="n">
        <v>0</v>
      </c>
      <c r="L285" s="49" t="n">
        <f aca="false">SUM(M285:N285)</f>
        <v>90</v>
      </c>
      <c r="M285" s="49" t="n">
        <v>90</v>
      </c>
      <c r="N285" s="49" t="n">
        <v>0</v>
      </c>
    </row>
    <row r="286" customFormat="false" ht="15" hidden="false" customHeight="false" outlineLevel="0" collapsed="false">
      <c r="A286" s="39" t="n">
        <v>3040</v>
      </c>
      <c r="B286" s="38" t="n">
        <v>10</v>
      </c>
      <c r="C286" s="38" t="n">
        <v>4</v>
      </c>
      <c r="D286" s="38" t="n">
        <v>0</v>
      </c>
      <c r="E286" s="51" t="s">
        <v>313</v>
      </c>
      <c r="F286" s="44" t="n">
        <f aca="false">SUM(F288)</f>
        <v>1820</v>
      </c>
      <c r="G286" s="44" t="n">
        <f aca="false">SUM(G288)</f>
        <v>1820</v>
      </c>
      <c r="H286" s="44" t="n">
        <f aca="false">SUM(H288)</f>
        <v>0</v>
      </c>
      <c r="I286" s="44" t="n">
        <f aca="false">SUM(I288)</f>
        <v>1770</v>
      </c>
      <c r="J286" s="45" t="n">
        <f aca="false">SUM(J288)</f>
        <v>1770</v>
      </c>
      <c r="K286" s="44" t="n">
        <f aca="false">SUM(K288)</f>
        <v>0</v>
      </c>
      <c r="L286" s="44" t="n">
        <f aca="false">SUM(L288)</f>
        <v>1610</v>
      </c>
      <c r="M286" s="44" t="n">
        <f aca="false">SUM(M288)</f>
        <v>1610</v>
      </c>
      <c r="N286" s="44" t="n">
        <f aca="false">SUM(N288)</f>
        <v>0</v>
      </c>
    </row>
    <row r="287" customFormat="false" ht="15" hidden="false" customHeight="false" outlineLevel="0" collapsed="false">
      <c r="A287" s="39" t="s">
        <v>34</v>
      </c>
      <c r="B287" s="39" t="s">
        <v>34</v>
      </c>
      <c r="C287" s="39" t="s">
        <v>34</v>
      </c>
      <c r="D287" s="39" t="s">
        <v>34</v>
      </c>
      <c r="E287" s="48" t="s">
        <v>157</v>
      </c>
      <c r="F287" s="49"/>
      <c r="G287" s="49" t="s">
        <v>34</v>
      </c>
      <c r="H287" s="49" t="s">
        <v>34</v>
      </c>
      <c r="I287" s="49" t="s">
        <v>34</v>
      </c>
      <c r="J287" s="50" t="s">
        <v>34</v>
      </c>
      <c r="K287" s="49" t="s">
        <v>34</v>
      </c>
      <c r="L287" s="49" t="s">
        <v>34</v>
      </c>
      <c r="M287" s="49" t="s">
        <v>34</v>
      </c>
      <c r="N287" s="49" t="s">
        <v>34</v>
      </c>
    </row>
    <row r="288" customFormat="false" ht="15" hidden="false" customHeight="false" outlineLevel="0" collapsed="false">
      <c r="A288" s="39" t="n">
        <v>3041</v>
      </c>
      <c r="B288" s="39" t="n">
        <v>10</v>
      </c>
      <c r="C288" s="39" t="n">
        <v>4</v>
      </c>
      <c r="D288" s="39" t="n">
        <v>1</v>
      </c>
      <c r="E288" s="48" t="s">
        <v>313</v>
      </c>
      <c r="F288" s="49" t="n">
        <f aca="false">SUM(G288:H288)</f>
        <v>1820</v>
      </c>
      <c r="G288" s="49" t="n">
        <v>1820</v>
      </c>
      <c r="H288" s="49" t="n">
        <v>0</v>
      </c>
      <c r="I288" s="49" t="n">
        <f aca="false">SUM(J288:K288)</f>
        <v>1770</v>
      </c>
      <c r="J288" s="50" t="n">
        <v>1770</v>
      </c>
      <c r="K288" s="49" t="n">
        <v>0</v>
      </c>
      <c r="L288" s="49" t="n">
        <f aca="false">SUM(M288:N288)</f>
        <v>1610</v>
      </c>
      <c r="M288" s="49" t="n">
        <v>1610</v>
      </c>
      <c r="N288" s="49" t="n">
        <v>0</v>
      </c>
    </row>
    <row r="289" customFormat="false" ht="15" hidden="true" customHeight="false" outlineLevel="0" collapsed="false">
      <c r="A289" s="39" t="n">
        <v>3050</v>
      </c>
      <c r="B289" s="38" t="n">
        <v>10</v>
      </c>
      <c r="C289" s="38" t="n">
        <v>5</v>
      </c>
      <c r="D289" s="38" t="n">
        <v>0</v>
      </c>
      <c r="E289" s="51" t="s">
        <v>314</v>
      </c>
      <c r="F289" s="44" t="n">
        <f aca="false">SUM(F291)</f>
        <v>0</v>
      </c>
      <c r="G289" s="44" t="n">
        <f aca="false">SUM(G291)</f>
        <v>0</v>
      </c>
      <c r="H289" s="44" t="n">
        <f aca="false">SUM(H291)</f>
        <v>0</v>
      </c>
      <c r="I289" s="44" t="n">
        <f aca="false">SUM(I291)</f>
        <v>0</v>
      </c>
      <c r="J289" s="45" t="n">
        <f aca="false">SUM(J291)</f>
        <v>0</v>
      </c>
      <c r="K289" s="44" t="n">
        <f aca="false">SUM(K291)</f>
        <v>0</v>
      </c>
      <c r="L289" s="44" t="n">
        <f aca="false">SUM(L291)</f>
        <v>0</v>
      </c>
      <c r="M289" s="44" t="n">
        <f aca="false">SUM(M291)</f>
        <v>0</v>
      </c>
      <c r="N289" s="44" t="n">
        <f aca="false">SUM(N291)</f>
        <v>0</v>
      </c>
    </row>
    <row r="290" customFormat="false" ht="15" hidden="true" customHeight="false" outlineLevel="0" collapsed="false">
      <c r="A290" s="39" t="s">
        <v>34</v>
      </c>
      <c r="B290" s="39" t="s">
        <v>34</v>
      </c>
      <c r="C290" s="39" t="s">
        <v>34</v>
      </c>
      <c r="D290" s="39" t="s">
        <v>34</v>
      </c>
      <c r="E290" s="48" t="s">
        <v>157</v>
      </c>
      <c r="F290" s="49"/>
      <c r="G290" s="49" t="s">
        <v>34</v>
      </c>
      <c r="H290" s="49" t="s">
        <v>34</v>
      </c>
      <c r="I290" s="49" t="s">
        <v>34</v>
      </c>
      <c r="J290" s="50" t="s">
        <v>34</v>
      </c>
      <c r="K290" s="49" t="s">
        <v>34</v>
      </c>
      <c r="L290" s="49" t="s">
        <v>34</v>
      </c>
      <c r="M290" s="49" t="s">
        <v>34</v>
      </c>
      <c r="N290" s="49" t="s">
        <v>34</v>
      </c>
    </row>
    <row r="291" customFormat="false" ht="15" hidden="true" customHeight="false" outlineLevel="0" collapsed="false">
      <c r="A291" s="39" t="n">
        <v>3051</v>
      </c>
      <c r="B291" s="39" t="n">
        <v>10</v>
      </c>
      <c r="C291" s="39" t="n">
        <v>5</v>
      </c>
      <c r="D291" s="39" t="n">
        <v>1</v>
      </c>
      <c r="E291" s="48" t="s">
        <v>314</v>
      </c>
      <c r="F291" s="49" t="n">
        <f aca="false">SUM(G291:H291)</f>
        <v>0</v>
      </c>
      <c r="G291" s="49" t="s">
        <v>34</v>
      </c>
      <c r="H291" s="49" t="s">
        <v>34</v>
      </c>
      <c r="I291" s="49" t="n">
        <f aca="false">SUM(J291:K291)</f>
        <v>0</v>
      </c>
      <c r="J291" s="50" t="s">
        <v>34</v>
      </c>
      <c r="K291" s="49" t="s">
        <v>34</v>
      </c>
      <c r="L291" s="49" t="s">
        <v>34</v>
      </c>
      <c r="M291" s="49" t="s">
        <v>34</v>
      </c>
      <c r="N291" s="49" t="s">
        <v>34</v>
      </c>
    </row>
    <row r="292" customFormat="false" ht="15" hidden="true" customHeight="false" outlineLevel="0" collapsed="false">
      <c r="A292" s="39" t="n">
        <v>3060</v>
      </c>
      <c r="B292" s="38" t="n">
        <v>10</v>
      </c>
      <c r="C292" s="38" t="n">
        <v>6</v>
      </c>
      <c r="D292" s="38" t="n">
        <v>0</v>
      </c>
      <c r="E292" s="51" t="s">
        <v>315</v>
      </c>
      <c r="F292" s="44" t="n">
        <f aca="false">SUM(F294)</f>
        <v>0</v>
      </c>
      <c r="G292" s="44" t="n">
        <f aca="false">SUM(G294)</f>
        <v>0</v>
      </c>
      <c r="H292" s="44" t="n">
        <f aca="false">SUM(H294)</f>
        <v>0</v>
      </c>
      <c r="I292" s="44" t="n">
        <f aca="false">SUM(I294)</f>
        <v>0</v>
      </c>
      <c r="J292" s="45" t="n">
        <f aca="false">SUM(J294)</f>
        <v>0</v>
      </c>
      <c r="K292" s="44" t="n">
        <f aca="false">SUM(K294)</f>
        <v>0</v>
      </c>
      <c r="L292" s="44" t="n">
        <f aca="false">SUM(L294)</f>
        <v>0</v>
      </c>
      <c r="M292" s="44" t="n">
        <f aca="false">SUM(M294)</f>
        <v>0</v>
      </c>
      <c r="N292" s="44" t="n">
        <f aca="false">SUM(N294)</f>
        <v>0</v>
      </c>
    </row>
    <row r="293" customFormat="false" ht="15" hidden="true" customHeight="false" outlineLevel="0" collapsed="false">
      <c r="A293" s="39" t="s">
        <v>34</v>
      </c>
      <c r="B293" s="39" t="s">
        <v>34</v>
      </c>
      <c r="C293" s="39" t="s">
        <v>34</v>
      </c>
      <c r="D293" s="39" t="s">
        <v>34</v>
      </c>
      <c r="E293" s="48" t="s">
        <v>157</v>
      </c>
      <c r="F293" s="49"/>
      <c r="G293" s="49" t="s">
        <v>34</v>
      </c>
      <c r="H293" s="49" t="s">
        <v>34</v>
      </c>
      <c r="I293" s="49" t="s">
        <v>34</v>
      </c>
      <c r="J293" s="50" t="s">
        <v>34</v>
      </c>
      <c r="K293" s="49" t="s">
        <v>34</v>
      </c>
      <c r="L293" s="49" t="s">
        <v>34</v>
      </c>
      <c r="M293" s="49" t="s">
        <v>34</v>
      </c>
      <c r="N293" s="49" t="s">
        <v>34</v>
      </c>
    </row>
    <row r="294" customFormat="false" ht="15" hidden="true" customHeight="false" outlineLevel="0" collapsed="false">
      <c r="A294" s="39" t="n">
        <v>3061</v>
      </c>
      <c r="B294" s="39" t="n">
        <v>10</v>
      </c>
      <c r="C294" s="39" t="n">
        <v>6</v>
      </c>
      <c r="D294" s="39" t="n">
        <v>1</v>
      </c>
      <c r="E294" s="48" t="s">
        <v>315</v>
      </c>
      <c r="F294" s="49" t="n">
        <f aca="false">SUM(G294:H294)</f>
        <v>0</v>
      </c>
      <c r="G294" s="49" t="s">
        <v>34</v>
      </c>
      <c r="H294" s="49" t="s">
        <v>34</v>
      </c>
      <c r="I294" s="49" t="n">
        <f aca="false">SUM(J294:K294)</f>
        <v>0</v>
      </c>
      <c r="J294" s="50" t="s">
        <v>34</v>
      </c>
      <c r="K294" s="49" t="s">
        <v>34</v>
      </c>
      <c r="L294" s="49" t="n">
        <f aca="false">SUM(M294:N294)</f>
        <v>0</v>
      </c>
      <c r="M294" s="49" t="s">
        <v>34</v>
      </c>
      <c r="N294" s="49" t="s">
        <v>34</v>
      </c>
    </row>
    <row r="295" customFormat="false" ht="15" hidden="false" customHeight="true" outlineLevel="0" collapsed="false">
      <c r="A295" s="39" t="n">
        <v>3070</v>
      </c>
      <c r="B295" s="38" t="n">
        <v>10</v>
      </c>
      <c r="C295" s="38" t="n">
        <v>7</v>
      </c>
      <c r="D295" s="38" t="n">
        <v>0</v>
      </c>
      <c r="E295" s="51" t="s">
        <v>316</v>
      </c>
      <c r="F295" s="44" t="n">
        <f aca="false">SUM(F297)</f>
        <v>9800</v>
      </c>
      <c r="G295" s="44" t="n">
        <f aca="false">SUM(G297)</f>
        <v>9800</v>
      </c>
      <c r="H295" s="44" t="n">
        <f aca="false">SUM(H297)</f>
        <v>0</v>
      </c>
      <c r="I295" s="44" t="n">
        <f aca="false">SUM(I297)</f>
        <v>9800</v>
      </c>
      <c r="J295" s="45" t="n">
        <f aca="false">SUM(J297)</f>
        <v>9800</v>
      </c>
      <c r="K295" s="44" t="n">
        <f aca="false">SUM(K297)</f>
        <v>0</v>
      </c>
      <c r="L295" s="44" t="n">
        <f aca="false">SUM(L297)</f>
        <v>9620</v>
      </c>
      <c r="M295" s="44" t="n">
        <f aca="false">M297</f>
        <v>9620</v>
      </c>
      <c r="N295" s="44" t="n">
        <f aca="false">SUM(N297)</f>
        <v>0</v>
      </c>
    </row>
    <row r="296" customFormat="false" ht="15" hidden="false" customHeight="true" outlineLevel="0" collapsed="false">
      <c r="A296" s="39" t="s">
        <v>34</v>
      </c>
      <c r="B296" s="39" t="s">
        <v>34</v>
      </c>
      <c r="C296" s="39" t="s">
        <v>34</v>
      </c>
      <c r="D296" s="39" t="s">
        <v>34</v>
      </c>
      <c r="E296" s="48" t="s">
        <v>157</v>
      </c>
      <c r="F296" s="49"/>
      <c r="G296" s="49" t="s">
        <v>34</v>
      </c>
      <c r="H296" s="49" t="s">
        <v>34</v>
      </c>
      <c r="I296" s="49" t="s">
        <v>34</v>
      </c>
      <c r="J296" s="50" t="s">
        <v>34</v>
      </c>
      <c r="K296" s="49" t="s">
        <v>34</v>
      </c>
      <c r="L296" s="49" t="s">
        <v>34</v>
      </c>
      <c r="M296" s="49" t="s">
        <v>34</v>
      </c>
      <c r="N296" s="49" t="s">
        <v>34</v>
      </c>
    </row>
    <row r="297" customFormat="false" ht="15" hidden="false" customHeight="true" outlineLevel="0" collapsed="false">
      <c r="A297" s="39" t="n">
        <v>3071</v>
      </c>
      <c r="B297" s="39" t="n">
        <v>10</v>
      </c>
      <c r="C297" s="39" t="n">
        <v>7</v>
      </c>
      <c r="D297" s="39" t="n">
        <v>1</v>
      </c>
      <c r="E297" s="48" t="s">
        <v>316</v>
      </c>
      <c r="F297" s="49" t="n">
        <f aca="false">SUM(G297:H297)</f>
        <v>9800</v>
      </c>
      <c r="G297" s="49" t="n">
        <v>9800</v>
      </c>
      <c r="H297" s="49" t="n">
        <v>0</v>
      </c>
      <c r="I297" s="49" t="n">
        <f aca="false">SUM(J297)</f>
        <v>9800</v>
      </c>
      <c r="J297" s="50" t="n">
        <v>9800</v>
      </c>
      <c r="K297" s="49" t="n">
        <v>0</v>
      </c>
      <c r="L297" s="49" t="n">
        <f aca="false">SUM(M297:N297)</f>
        <v>9620</v>
      </c>
      <c r="M297" s="49" t="n">
        <v>9620</v>
      </c>
      <c r="N297" s="49" t="n">
        <v>0</v>
      </c>
    </row>
    <row r="298" customFormat="false" ht="27" hidden="true" customHeight="false" outlineLevel="0" collapsed="false">
      <c r="A298" s="39" t="n">
        <v>3080</v>
      </c>
      <c r="B298" s="38" t="n">
        <v>10</v>
      </c>
      <c r="C298" s="38" t="n">
        <v>8</v>
      </c>
      <c r="D298" s="38" t="n">
        <v>0</v>
      </c>
      <c r="E298" s="51" t="s">
        <v>317</v>
      </c>
      <c r="F298" s="44" t="n">
        <f aca="false">SUM(F300)</f>
        <v>0</v>
      </c>
      <c r="G298" s="44" t="n">
        <f aca="false">SUM(G300)</f>
        <v>0</v>
      </c>
      <c r="H298" s="44" t="n">
        <f aca="false">SUM(H300)</f>
        <v>0</v>
      </c>
      <c r="I298" s="44" t="n">
        <f aca="false">SUM(I300)</f>
        <v>0</v>
      </c>
      <c r="J298" s="45" t="n">
        <f aca="false">SUM(J300)</f>
        <v>0</v>
      </c>
      <c r="K298" s="44" t="n">
        <f aca="false">SUM(K300)</f>
        <v>0</v>
      </c>
      <c r="L298" s="44" t="n">
        <f aca="false">SUM(L300)</f>
        <v>0</v>
      </c>
      <c r="M298" s="44" t="n">
        <f aca="false">SUM(M300)</f>
        <v>0</v>
      </c>
      <c r="N298" s="44" t="n">
        <f aca="false">SUM(N300)</f>
        <v>0</v>
      </c>
    </row>
    <row r="299" customFormat="false" ht="15" hidden="true" customHeight="false" outlineLevel="0" collapsed="false">
      <c r="A299" s="39" t="s">
        <v>34</v>
      </c>
      <c r="B299" s="39" t="s">
        <v>34</v>
      </c>
      <c r="C299" s="39" t="s">
        <v>34</v>
      </c>
      <c r="D299" s="39" t="s">
        <v>34</v>
      </c>
      <c r="E299" s="48" t="s">
        <v>157</v>
      </c>
      <c r="F299" s="49"/>
      <c r="G299" s="49" t="s">
        <v>34</v>
      </c>
      <c r="H299" s="49" t="s">
        <v>34</v>
      </c>
      <c r="I299" s="49" t="s">
        <v>34</v>
      </c>
      <c r="J299" s="50" t="s">
        <v>34</v>
      </c>
      <c r="K299" s="49" t="s">
        <v>34</v>
      </c>
      <c r="L299" s="49" t="s">
        <v>34</v>
      </c>
      <c r="M299" s="49" t="s">
        <v>34</v>
      </c>
      <c r="N299" s="49" t="s">
        <v>34</v>
      </c>
    </row>
    <row r="300" customFormat="false" ht="27.75" hidden="true" customHeight="true" outlineLevel="0" collapsed="false">
      <c r="A300" s="39" t="n">
        <v>3081</v>
      </c>
      <c r="B300" s="39" t="n">
        <v>10</v>
      </c>
      <c r="C300" s="39" t="n">
        <v>8</v>
      </c>
      <c r="D300" s="39" t="n">
        <v>1</v>
      </c>
      <c r="E300" s="48" t="s">
        <v>317</v>
      </c>
      <c r="F300" s="49" t="n">
        <f aca="false">SUM(G300:H300)</f>
        <v>0</v>
      </c>
      <c r="G300" s="49" t="s">
        <v>34</v>
      </c>
      <c r="H300" s="49" t="s">
        <v>34</v>
      </c>
      <c r="I300" s="49" t="n">
        <f aca="false">SUM(J300:K300)</f>
        <v>0</v>
      </c>
      <c r="J300" s="50" t="s">
        <v>34</v>
      </c>
      <c r="K300" s="49" t="s">
        <v>34</v>
      </c>
      <c r="L300" s="49" t="n">
        <f aca="false">SUM(M300:N300)</f>
        <v>0</v>
      </c>
      <c r="M300" s="49" t="s">
        <v>34</v>
      </c>
      <c r="N300" s="49" t="s">
        <v>34</v>
      </c>
    </row>
    <row r="301" customFormat="false" ht="15" hidden="true" customHeight="true" outlineLevel="0" collapsed="false">
      <c r="A301" s="39" t="s">
        <v>34</v>
      </c>
      <c r="B301" s="39" t="s">
        <v>34</v>
      </c>
      <c r="C301" s="39" t="s">
        <v>34</v>
      </c>
      <c r="D301" s="39" t="s">
        <v>34</v>
      </c>
      <c r="E301" s="48" t="s">
        <v>157</v>
      </c>
      <c r="F301" s="49"/>
      <c r="G301" s="49" t="s">
        <v>34</v>
      </c>
      <c r="H301" s="49" t="s">
        <v>34</v>
      </c>
      <c r="I301" s="49" t="s">
        <v>34</v>
      </c>
      <c r="J301" s="50" t="s">
        <v>34</v>
      </c>
      <c r="K301" s="49" t="s">
        <v>34</v>
      </c>
      <c r="L301" s="49" t="s">
        <v>34</v>
      </c>
      <c r="M301" s="49" t="s">
        <v>34</v>
      </c>
      <c r="N301" s="49" t="s">
        <v>34</v>
      </c>
    </row>
    <row r="302" customFormat="false" ht="15" hidden="true" customHeight="true" outlineLevel="0" collapsed="false">
      <c r="A302" s="39" t="n">
        <v>3090</v>
      </c>
      <c r="B302" s="38" t="n">
        <v>10</v>
      </c>
      <c r="C302" s="38" t="n">
        <v>9</v>
      </c>
      <c r="D302" s="38" t="n">
        <v>0</v>
      </c>
      <c r="E302" s="51" t="s">
        <v>318</v>
      </c>
      <c r="F302" s="44" t="n">
        <f aca="false">SUM(F304:F305)</f>
        <v>0</v>
      </c>
      <c r="G302" s="44" t="n">
        <f aca="false">SUM(G304)</f>
        <v>0</v>
      </c>
      <c r="H302" s="44" t="n">
        <f aca="false">SUM(H304)</f>
        <v>0</v>
      </c>
      <c r="I302" s="44" t="n">
        <f aca="false">SUM(I304)</f>
        <v>0</v>
      </c>
      <c r="J302" s="45" t="n">
        <f aca="false">SUM(J304)</f>
        <v>0</v>
      </c>
      <c r="K302" s="44" t="n">
        <f aca="false">SUM(K304)</f>
        <v>0</v>
      </c>
      <c r="L302" s="44" t="n">
        <f aca="false">SUM(L304)</f>
        <v>0</v>
      </c>
      <c r="M302" s="44" t="n">
        <f aca="false">SUM(M304)</f>
        <v>0</v>
      </c>
      <c r="N302" s="44" t="n">
        <f aca="false">SUM(N304)</f>
        <v>0</v>
      </c>
    </row>
    <row r="303" customFormat="false" ht="15" hidden="true" customHeight="true" outlineLevel="0" collapsed="false">
      <c r="A303" s="39" t="s">
        <v>34</v>
      </c>
      <c r="B303" s="39" t="s">
        <v>34</v>
      </c>
      <c r="C303" s="39" t="s">
        <v>34</v>
      </c>
      <c r="D303" s="39" t="s">
        <v>34</v>
      </c>
      <c r="E303" s="48" t="s">
        <v>157</v>
      </c>
      <c r="F303" s="49"/>
      <c r="G303" s="49" t="s">
        <v>34</v>
      </c>
      <c r="H303" s="49" t="s">
        <v>34</v>
      </c>
      <c r="I303" s="49" t="s">
        <v>34</v>
      </c>
      <c r="J303" s="50" t="s">
        <v>34</v>
      </c>
      <c r="K303" s="49" t="s">
        <v>34</v>
      </c>
      <c r="L303" s="49" t="s">
        <v>34</v>
      </c>
      <c r="M303" s="49" t="s">
        <v>34</v>
      </c>
      <c r="N303" s="49" t="s">
        <v>34</v>
      </c>
    </row>
    <row r="304" customFormat="false" ht="15" hidden="true" customHeight="true" outlineLevel="0" collapsed="false">
      <c r="A304" s="39" t="n">
        <v>3091</v>
      </c>
      <c r="B304" s="39" t="n">
        <v>10</v>
      </c>
      <c r="C304" s="39" t="n">
        <v>9</v>
      </c>
      <c r="D304" s="39" t="n">
        <v>1</v>
      </c>
      <c r="E304" s="48" t="s">
        <v>318</v>
      </c>
      <c r="F304" s="49" t="n">
        <f aca="false">SUM(G304:H304)</f>
        <v>0</v>
      </c>
      <c r="G304" s="49" t="s">
        <v>34</v>
      </c>
      <c r="H304" s="49" t="s">
        <v>34</v>
      </c>
      <c r="I304" s="49" t="n">
        <f aca="false">SUM(J304:K304)</f>
        <v>0</v>
      </c>
      <c r="J304" s="50" t="s">
        <v>34</v>
      </c>
      <c r="K304" s="49" t="s">
        <v>34</v>
      </c>
      <c r="L304" s="49" t="n">
        <f aca="false">SUM(M304:N304)</f>
        <v>0</v>
      </c>
      <c r="M304" s="49" t="s">
        <v>34</v>
      </c>
      <c r="N304" s="49" t="s">
        <v>34</v>
      </c>
    </row>
    <row r="305" customFormat="false" ht="27" hidden="true" customHeight="true" outlineLevel="0" collapsed="false">
      <c r="A305" s="39" t="n">
        <v>3092</v>
      </c>
      <c r="B305" s="39" t="n">
        <v>10</v>
      </c>
      <c r="C305" s="39" t="n">
        <v>9</v>
      </c>
      <c r="D305" s="39" t="n">
        <v>2</v>
      </c>
      <c r="E305" s="48" t="s">
        <v>319</v>
      </c>
      <c r="F305" s="49" t="n">
        <f aca="false">SUM(G305:H305)</f>
        <v>0</v>
      </c>
      <c r="G305" s="49" t="s">
        <v>34</v>
      </c>
      <c r="H305" s="49" t="s">
        <v>34</v>
      </c>
      <c r="I305" s="49" t="n">
        <f aca="false">SUM(J305:K305)</f>
        <v>0</v>
      </c>
      <c r="J305" s="50" t="s">
        <v>34</v>
      </c>
      <c r="K305" s="49" t="s">
        <v>34</v>
      </c>
      <c r="L305" s="49" t="n">
        <f aca="false">SUM(M305:N305)</f>
        <v>0</v>
      </c>
      <c r="M305" s="49" t="s">
        <v>34</v>
      </c>
      <c r="N305" s="49" t="s">
        <v>34</v>
      </c>
    </row>
    <row r="306" customFormat="false" ht="26.25" hidden="false" customHeight="true" outlineLevel="0" collapsed="false">
      <c r="A306" s="39" t="n">
        <v>3100</v>
      </c>
      <c r="B306" s="38" t="n">
        <v>11</v>
      </c>
      <c r="C306" s="38" t="n">
        <v>0</v>
      </c>
      <c r="D306" s="38" t="n">
        <v>0</v>
      </c>
      <c r="E306" s="37" t="s">
        <v>320</v>
      </c>
      <c r="F306" s="44" t="n">
        <f aca="false">SUM(F310)</f>
        <v>34585</v>
      </c>
      <c r="G306" s="44" t="n">
        <f aca="false">SUM(G308)</f>
        <v>34585</v>
      </c>
      <c r="H306" s="44" t="n">
        <f aca="false">SUM(H308)</f>
        <v>0</v>
      </c>
      <c r="I306" s="44" t="n">
        <f aca="false">SUM(I310)</f>
        <v>50347.8</v>
      </c>
      <c r="J306" s="45" t="n">
        <f aca="false">SUM(J308)</f>
        <v>50347.8</v>
      </c>
      <c r="K306" s="44" t="n">
        <f aca="false">SUM(K308)</f>
        <v>0</v>
      </c>
      <c r="L306" s="44" t="n">
        <f aca="false">SUM(L308)</f>
        <v>0</v>
      </c>
      <c r="M306" s="44" t="n">
        <f aca="false">SUM(M308)</f>
        <v>0</v>
      </c>
      <c r="N306" s="44" t="n">
        <f aca="false">SUM(N308)</f>
        <v>0</v>
      </c>
    </row>
    <row r="307" customFormat="false" ht="15" hidden="false" customHeight="true" outlineLevel="0" collapsed="false">
      <c r="A307" s="39" t="s">
        <v>34</v>
      </c>
      <c r="B307" s="39" t="s">
        <v>34</v>
      </c>
      <c r="C307" s="39" t="s">
        <v>34</v>
      </c>
      <c r="D307" s="39" t="s">
        <v>34</v>
      </c>
      <c r="E307" s="48" t="s">
        <v>24</v>
      </c>
      <c r="F307" s="49"/>
      <c r="G307" s="49" t="s">
        <v>34</v>
      </c>
      <c r="H307" s="49" t="s">
        <v>34</v>
      </c>
      <c r="I307" s="49" t="s">
        <v>34</v>
      </c>
      <c r="J307" s="50" t="s">
        <v>34</v>
      </c>
      <c r="K307" s="49" t="s">
        <v>34</v>
      </c>
      <c r="L307" s="49" t="s">
        <v>34</v>
      </c>
      <c r="M307" s="49" t="s">
        <v>34</v>
      </c>
      <c r="N307" s="49" t="s">
        <v>34</v>
      </c>
    </row>
    <row r="308" customFormat="false" ht="15" hidden="false" customHeight="true" outlineLevel="0" collapsed="false">
      <c r="A308" s="39" t="n">
        <v>3110</v>
      </c>
      <c r="B308" s="39" t="n">
        <v>11</v>
      </c>
      <c r="C308" s="39" t="n">
        <v>1</v>
      </c>
      <c r="D308" s="39" t="n">
        <v>0</v>
      </c>
      <c r="E308" s="51" t="s">
        <v>321</v>
      </c>
      <c r="F308" s="44" t="n">
        <f aca="false">SUM(F310)</f>
        <v>34585</v>
      </c>
      <c r="G308" s="44" t="n">
        <f aca="false">SUM(G310)</f>
        <v>34585</v>
      </c>
      <c r="H308" s="44" t="n">
        <f aca="false">SUM(H310)</f>
        <v>0</v>
      </c>
      <c r="I308" s="44" t="n">
        <f aca="false">SUM(I310)</f>
        <v>50347.8</v>
      </c>
      <c r="J308" s="45" t="n">
        <f aca="false">SUM(J310)</f>
        <v>50347.8</v>
      </c>
      <c r="K308" s="44" t="n">
        <f aca="false">SUM(K310)</f>
        <v>0</v>
      </c>
      <c r="L308" s="44" t="n">
        <f aca="false">SUM(M308:N308)</f>
        <v>0</v>
      </c>
      <c r="M308" s="44" t="n">
        <v>0</v>
      </c>
      <c r="N308" s="44" t="n">
        <v>0</v>
      </c>
    </row>
    <row r="309" customFormat="false" ht="15" hidden="false" customHeight="true" outlineLevel="0" collapsed="false">
      <c r="A309" s="39" t="s">
        <v>34</v>
      </c>
      <c r="B309" s="39" t="s">
        <v>34</v>
      </c>
      <c r="C309" s="39" t="s">
        <v>34</v>
      </c>
      <c r="D309" s="39" t="s">
        <v>34</v>
      </c>
      <c r="E309" s="48" t="s">
        <v>157</v>
      </c>
      <c r="F309" s="49"/>
      <c r="G309" s="49" t="s">
        <v>34</v>
      </c>
      <c r="H309" s="49" t="s">
        <v>34</v>
      </c>
      <c r="I309" s="49" t="s">
        <v>34</v>
      </c>
      <c r="J309" s="50" t="s">
        <v>34</v>
      </c>
      <c r="K309" s="49" t="s">
        <v>34</v>
      </c>
      <c r="L309" s="49" t="s">
        <v>34</v>
      </c>
      <c r="M309" s="49" t="s">
        <v>34</v>
      </c>
      <c r="N309" s="49" t="s">
        <v>34</v>
      </c>
    </row>
    <row r="310" customFormat="false" ht="15" hidden="false" customHeight="true" outlineLevel="0" collapsed="false">
      <c r="A310" s="39" t="n">
        <v>3112</v>
      </c>
      <c r="B310" s="39" t="n">
        <v>11</v>
      </c>
      <c r="C310" s="39" t="n">
        <v>1</v>
      </c>
      <c r="D310" s="39" t="n">
        <v>2</v>
      </c>
      <c r="E310" s="48" t="s">
        <v>322</v>
      </c>
      <c r="F310" s="49" t="n">
        <f aca="false">SUM(G310:H310)-Եկամուտներ!F116</f>
        <v>34585</v>
      </c>
      <c r="G310" s="52" t="n">
        <v>34585</v>
      </c>
      <c r="H310" s="49" t="n">
        <v>0</v>
      </c>
      <c r="I310" s="49" t="n">
        <f aca="false">J310+K310</f>
        <v>50347.8</v>
      </c>
      <c r="J310" s="50" t="n">
        <v>50347.8</v>
      </c>
      <c r="K310" s="49" t="n">
        <v>0</v>
      </c>
      <c r="L310" s="49" t="n">
        <f aca="false">SUM(M310:N310)</f>
        <v>0</v>
      </c>
      <c r="M310" s="49" t="n">
        <v>0</v>
      </c>
      <c r="N310" s="49" t="n">
        <v>0</v>
      </c>
    </row>
  </sheetData>
  <mergeCells count="15">
    <mergeCell ref="A1:N1"/>
    <mergeCell ref="A2:N2"/>
    <mergeCell ref="A3:N3"/>
    <mergeCell ref="A4:N4"/>
    <mergeCell ref="A6:A8"/>
    <mergeCell ref="B6:B8"/>
    <mergeCell ref="C6:C8"/>
    <mergeCell ref="D6:D8"/>
    <mergeCell ref="E6:E8"/>
    <mergeCell ref="F6:H6"/>
    <mergeCell ref="I6:K6"/>
    <mergeCell ref="L6:N6"/>
    <mergeCell ref="G7:H7"/>
    <mergeCell ref="J7:K7"/>
    <mergeCell ref="M7:N7"/>
  </mergeCells>
  <printOptions headings="false" gridLines="false" gridLinesSet="true" horizontalCentered="false" verticalCentered="false"/>
  <pageMargins left="0.15" right="0.2" top="0.747916666666667" bottom="0.747916666666667" header="0.511811023622047" footer="0.2"/>
  <pageSetup paperSize="9" scale="8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8.96484375" defaultRowHeight="15" zeroHeight="false" outlineLevelRow="0" outlineLevelCol="0"/>
  <cols>
    <col collapsed="false" customWidth="true" hidden="false" outlineLevel="0" max="1" min="1" style="56" width="6.28"/>
    <col collapsed="false" customWidth="true" hidden="false" outlineLevel="0" max="2" min="2" style="56" width="67.28"/>
    <col collapsed="false" customWidth="true" hidden="false" outlineLevel="0" max="3" min="3" style="57" width="6.99"/>
    <col collapsed="false" customWidth="true" hidden="false" outlineLevel="0" max="4" min="4" style="56" width="11.85"/>
    <col collapsed="false" customWidth="true" hidden="false" outlineLevel="0" max="5" min="5" style="56" width="11.28"/>
    <col collapsed="false" customWidth="true" hidden="false" outlineLevel="0" max="6" min="6" style="56" width="12.14"/>
    <col collapsed="false" customWidth="true" hidden="false" outlineLevel="0" max="8" min="7" style="56" width="12.7"/>
    <col collapsed="false" customWidth="true" hidden="false" outlineLevel="0" max="9" min="9" style="56" width="13.14"/>
    <col collapsed="false" customWidth="true" hidden="false" outlineLevel="0" max="10" min="10" style="56" width="10.85"/>
    <col collapsed="false" customWidth="true" hidden="false" outlineLevel="0" max="12" min="11" style="56" width="11.42"/>
  </cols>
  <sheetData>
    <row r="1" customFormat="false" ht="20.1" hidden="false" customHeight="true" outlineLevel="0" collapsed="false">
      <c r="A1" s="33" t="s">
        <v>15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customFormat="false" ht="20.1" hidden="false" customHeight="true" outlineLevel="0" collapsed="false">
      <c r="A2" s="33" t="s">
        <v>14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s="3" customFormat="true" ht="20.1" hidden="false" customHeight="true" outlineLevel="0" collapsed="false">
      <c r="A3" s="7" t="s">
        <v>32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3" customFormat="true" ht="20.1" hidden="false" customHeight="true" outlineLevel="0" collapsed="false">
      <c r="A4" s="7" t="s">
        <v>14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60" customFormat="true" ht="14.25" hidden="false" customHeight="true" outlineLevel="0" collapsed="false">
      <c r="A5" s="58"/>
      <c r="B5" s="58"/>
      <c r="C5" s="59"/>
      <c r="D5" s="58"/>
      <c r="E5" s="58"/>
      <c r="F5" s="58"/>
      <c r="G5" s="58"/>
      <c r="H5" s="58"/>
      <c r="I5" s="58"/>
      <c r="J5" s="58"/>
      <c r="K5" s="58"/>
      <c r="L5" s="58"/>
    </row>
    <row r="6" s="60" customFormat="true" ht="15" hidden="false" customHeight="true" outlineLevel="0" collapsed="false">
      <c r="A6" s="37" t="s">
        <v>17</v>
      </c>
      <c r="B6" s="37" t="s">
        <v>324</v>
      </c>
      <c r="C6" s="37"/>
      <c r="D6" s="37" t="s">
        <v>20</v>
      </c>
      <c r="E6" s="37"/>
      <c r="F6" s="37"/>
      <c r="G6" s="37" t="s">
        <v>21</v>
      </c>
      <c r="H6" s="37"/>
      <c r="I6" s="37"/>
      <c r="J6" s="38" t="s">
        <v>22</v>
      </c>
      <c r="K6" s="38"/>
      <c r="L6" s="38"/>
    </row>
    <row r="7" s="60" customFormat="true" ht="15.75" hidden="false" customHeight="true" outlineLevel="0" collapsed="false">
      <c r="A7" s="37"/>
      <c r="B7" s="37"/>
      <c r="C7" s="37"/>
      <c r="D7" s="38" t="s">
        <v>147</v>
      </c>
      <c r="E7" s="38" t="s">
        <v>148</v>
      </c>
      <c r="F7" s="38"/>
      <c r="G7" s="38" t="s">
        <v>147</v>
      </c>
      <c r="H7" s="38" t="s">
        <v>148</v>
      </c>
      <c r="I7" s="38"/>
      <c r="J7" s="38" t="s">
        <v>147</v>
      </c>
      <c r="K7" s="38" t="s">
        <v>148</v>
      </c>
      <c r="L7" s="38"/>
    </row>
    <row r="8" s="60" customFormat="true" ht="27" hidden="false" customHeight="false" outlineLevel="0" collapsed="false">
      <c r="A8" s="37"/>
      <c r="B8" s="37" t="s">
        <v>325</v>
      </c>
      <c r="C8" s="37" t="s">
        <v>326</v>
      </c>
      <c r="D8" s="39" t="s">
        <v>149</v>
      </c>
      <c r="E8" s="37" t="s">
        <v>150</v>
      </c>
      <c r="F8" s="37" t="s">
        <v>151</v>
      </c>
      <c r="G8" s="40" t="s">
        <v>152</v>
      </c>
      <c r="H8" s="37" t="s">
        <v>150</v>
      </c>
      <c r="I8" s="37" t="s">
        <v>151</v>
      </c>
      <c r="J8" s="40" t="s">
        <v>153</v>
      </c>
      <c r="K8" s="37" t="s">
        <v>150</v>
      </c>
      <c r="L8" s="37" t="s">
        <v>151</v>
      </c>
    </row>
    <row r="9" customFormat="false" ht="15" hidden="false" customHeight="false" outlineLevel="0" collapsed="false">
      <c r="A9" s="38" t="n">
        <v>1</v>
      </c>
      <c r="B9" s="38" t="n">
        <v>2</v>
      </c>
      <c r="C9" s="38" t="n">
        <v>3</v>
      </c>
      <c r="D9" s="38" t="n">
        <v>4</v>
      </c>
      <c r="E9" s="38" t="n">
        <v>5</v>
      </c>
      <c r="F9" s="38" t="n">
        <v>6</v>
      </c>
      <c r="G9" s="38" t="n">
        <v>7</v>
      </c>
      <c r="H9" s="38" t="n">
        <v>8</v>
      </c>
      <c r="I9" s="38" t="n">
        <v>9</v>
      </c>
      <c r="J9" s="38" t="n">
        <v>10</v>
      </c>
      <c r="K9" s="38" t="n">
        <v>11</v>
      </c>
      <c r="L9" s="38" t="n">
        <v>12</v>
      </c>
    </row>
    <row r="10" customFormat="false" ht="27" hidden="false" customHeight="true" outlineLevel="0" collapsed="false">
      <c r="A10" s="39" t="n">
        <v>4000</v>
      </c>
      <c r="B10" s="37" t="s">
        <v>327</v>
      </c>
      <c r="C10" s="38" t="s">
        <v>328</v>
      </c>
      <c r="D10" s="49" t="n">
        <f aca="false">SUM(E10,F10)</f>
        <v>2141227.218</v>
      </c>
      <c r="E10" s="49" t="n">
        <f aca="false">SUM(E12,E166,E201)</f>
        <v>686320.186</v>
      </c>
      <c r="F10" s="49" t="n">
        <f aca="false">SUM(F12,F166,F201)</f>
        <v>1454907.032</v>
      </c>
      <c r="G10" s="49" t="n">
        <f aca="false">SUM(H10,I10)</f>
        <v>2203388.0192</v>
      </c>
      <c r="H10" s="49" t="n">
        <f aca="false">SUM(H12,H166,H201)</f>
        <v>748480.9867</v>
      </c>
      <c r="I10" s="49" t="n">
        <f aca="false">SUM(I12,I166,I201)</f>
        <v>1454907.0325</v>
      </c>
      <c r="J10" s="49" t="n">
        <f aca="false">SUM(J12,J166,J201)</f>
        <v>363863.9548</v>
      </c>
      <c r="K10" s="49" t="n">
        <f aca="false">SUM(K12,K166,K201)</f>
        <v>580546.6757</v>
      </c>
      <c r="L10" s="49" t="n">
        <f aca="false">SUM(L12,L166,L201)</f>
        <v>-216682.7209</v>
      </c>
    </row>
    <row r="11" customFormat="false" ht="15" hidden="false" customHeight="true" outlineLevel="0" collapsed="false">
      <c r="A11" s="39" t="s">
        <v>34</v>
      </c>
      <c r="B11" s="61" t="s">
        <v>24</v>
      </c>
      <c r="C11" s="38" t="s">
        <v>34</v>
      </c>
      <c r="D11" s="49" t="s">
        <v>34</v>
      </c>
      <c r="E11" s="49" t="s">
        <v>34</v>
      </c>
      <c r="F11" s="49" t="s">
        <v>34</v>
      </c>
      <c r="G11" s="49" t="s">
        <v>34</v>
      </c>
      <c r="H11" s="49" t="s">
        <v>34</v>
      </c>
      <c r="I11" s="49" t="s">
        <v>34</v>
      </c>
      <c r="J11" s="49" t="s">
        <v>34</v>
      </c>
      <c r="K11" s="49" t="s">
        <v>34</v>
      </c>
      <c r="L11" s="49" t="s">
        <v>34</v>
      </c>
    </row>
    <row r="12" customFormat="false" ht="27" hidden="false" customHeight="true" outlineLevel="0" collapsed="false">
      <c r="A12" s="39" t="n">
        <v>4050</v>
      </c>
      <c r="B12" s="37" t="s">
        <v>329</v>
      </c>
      <c r="C12" s="38" t="s">
        <v>328</v>
      </c>
      <c r="D12" s="49" t="n">
        <f aca="false">SUM(E12,F12)</f>
        <v>686320.186</v>
      </c>
      <c r="E12" s="49" t="n">
        <f aca="false">SUM(E14,E27,E70,E85,E95,E122,E137,)</f>
        <v>686320.186</v>
      </c>
      <c r="F12" s="49" t="n">
        <f aca="false">SUM(F14,F27,F70,F85,F95,F122,F137,)</f>
        <v>0</v>
      </c>
      <c r="G12" s="49" t="n">
        <f aca="false">SUM(G14,G27,G70,G85,G95,G122,G137,)</f>
        <v>748480.9867</v>
      </c>
      <c r="H12" s="49" t="n">
        <f aca="false">SUM(H14,H27,H70,H85,H95,H122,H137,)</f>
        <v>748480.9867</v>
      </c>
      <c r="I12" s="49" t="n">
        <f aca="false">SUM(I14,I27,I70,I85,I95,I122,I137,)</f>
        <v>0</v>
      </c>
      <c r="J12" s="49" t="n">
        <f aca="false">SUM(J14,J27,J70,J85,J95,J122,J137,)</f>
        <v>580546.6757</v>
      </c>
      <c r="K12" s="49" t="n">
        <f aca="false">SUM(K14,K27,K70,K85,K95,K122,K137,)</f>
        <v>580546.6757</v>
      </c>
      <c r="L12" s="49" t="n">
        <f aca="false">SUM(L14,L27,L70,L85,L95,L122,L137,)</f>
        <v>0</v>
      </c>
    </row>
    <row r="13" customFormat="false" ht="15" hidden="false" customHeight="false" outlineLevel="0" collapsed="false">
      <c r="A13" s="39" t="s">
        <v>34</v>
      </c>
      <c r="B13" s="61" t="s">
        <v>24</v>
      </c>
      <c r="C13" s="38" t="s">
        <v>34</v>
      </c>
      <c r="D13" s="49" t="s">
        <v>34</v>
      </c>
      <c r="E13" s="49" t="s">
        <v>34</v>
      </c>
      <c r="F13" s="49" t="s">
        <v>34</v>
      </c>
      <c r="G13" s="49" t="s">
        <v>34</v>
      </c>
      <c r="H13" s="49" t="s">
        <v>34</v>
      </c>
      <c r="I13" s="49" t="s">
        <v>34</v>
      </c>
      <c r="J13" s="49" t="s">
        <v>34</v>
      </c>
      <c r="K13" s="49" t="s">
        <v>34</v>
      </c>
      <c r="L13" s="49" t="s">
        <v>34</v>
      </c>
    </row>
    <row r="14" customFormat="false" ht="15.75" hidden="false" customHeight="true" outlineLevel="0" collapsed="false">
      <c r="A14" s="39" t="n">
        <v>4100</v>
      </c>
      <c r="B14" s="51" t="s">
        <v>330</v>
      </c>
      <c r="C14" s="38"/>
      <c r="D14" s="49" t="n">
        <f aca="false">SUM(E14:F14)</f>
        <v>148799.187</v>
      </c>
      <c r="E14" s="49" t="n">
        <f aca="false">SUM(E16,E21,E24)</f>
        <v>148799.187</v>
      </c>
      <c r="F14" s="49" t="n">
        <f aca="false">SUM(F16)</f>
        <v>0</v>
      </c>
      <c r="G14" s="49" t="n">
        <f aca="false">SUM(G16,G21,G24)</f>
        <v>155369.187</v>
      </c>
      <c r="H14" s="49" t="n">
        <f aca="false">SUM(H16,H21,H24)</f>
        <v>155369.187</v>
      </c>
      <c r="I14" s="49" t="n">
        <f aca="false">SUM(I16,I21,I24)</f>
        <v>0</v>
      </c>
      <c r="J14" s="49" t="n">
        <f aca="false">SUM(J16,J21,J24)</f>
        <v>136229.182</v>
      </c>
      <c r="K14" s="49" t="n">
        <f aca="false">SUM(K16,K21,K24)</f>
        <v>136229.182</v>
      </c>
      <c r="L14" s="49" t="n">
        <f aca="false">SUM(L16,L27,L70,L85,L95,L122,L137,)</f>
        <v>0</v>
      </c>
    </row>
    <row r="15" customFormat="false" ht="15" hidden="false" customHeight="false" outlineLevel="0" collapsed="false">
      <c r="A15" s="39" t="s">
        <v>34</v>
      </c>
      <c r="B15" s="61" t="s">
        <v>24</v>
      </c>
      <c r="C15" s="38" t="s">
        <v>34</v>
      </c>
      <c r="D15" s="49" t="s">
        <v>34</v>
      </c>
      <c r="E15" s="49" t="s">
        <v>34</v>
      </c>
      <c r="F15" s="49" t="s">
        <v>34</v>
      </c>
      <c r="G15" s="49" t="s">
        <v>34</v>
      </c>
      <c r="H15" s="49" t="s">
        <v>34</v>
      </c>
      <c r="I15" s="49" t="s">
        <v>34</v>
      </c>
      <c r="J15" s="49" t="s">
        <v>34</v>
      </c>
      <c r="K15" s="49" t="s">
        <v>34</v>
      </c>
      <c r="L15" s="49" t="s">
        <v>34</v>
      </c>
    </row>
    <row r="16" customFormat="false" ht="27" hidden="false" customHeight="false" outlineLevel="0" collapsed="false">
      <c r="A16" s="39" t="n">
        <v>4110</v>
      </c>
      <c r="B16" s="51" t="s">
        <v>331</v>
      </c>
      <c r="C16" s="38" t="s">
        <v>328</v>
      </c>
      <c r="D16" s="49" t="n">
        <f aca="false">SUM(D18:D20)</f>
        <v>148799.187</v>
      </c>
      <c r="E16" s="49" t="n">
        <f aca="false">SUM(E18:E20)</f>
        <v>148799.187</v>
      </c>
      <c r="F16" s="49" t="s">
        <v>31</v>
      </c>
      <c r="G16" s="49" t="n">
        <f aca="false">SUM(G18:G20)</f>
        <v>155369.187</v>
      </c>
      <c r="H16" s="50" t="n">
        <f aca="false">SUM(H18:H20)</f>
        <v>155369.187</v>
      </c>
      <c r="I16" s="49" t="s">
        <v>31</v>
      </c>
      <c r="J16" s="49" t="n">
        <f aca="false">SUM(J18:J20)</f>
        <v>136229.182</v>
      </c>
      <c r="K16" s="49" t="n">
        <f aca="false">SUM(K18:K20)</f>
        <v>136229.182</v>
      </c>
      <c r="L16" s="49" t="s">
        <v>31</v>
      </c>
    </row>
    <row r="17" customFormat="false" ht="17.1" hidden="false" customHeight="true" outlineLevel="0" collapsed="false">
      <c r="A17" s="39" t="s">
        <v>34</v>
      </c>
      <c r="B17" s="61" t="s">
        <v>157</v>
      </c>
      <c r="C17" s="38" t="s">
        <v>34</v>
      </c>
      <c r="D17" s="49" t="s">
        <v>34</v>
      </c>
      <c r="E17" s="49" t="s">
        <v>34</v>
      </c>
      <c r="F17" s="49" t="s">
        <v>34</v>
      </c>
      <c r="G17" s="49" t="s">
        <v>34</v>
      </c>
      <c r="H17" s="49" t="s">
        <v>34</v>
      </c>
      <c r="I17" s="49" t="s">
        <v>34</v>
      </c>
      <c r="J17" s="49" t="s">
        <v>34</v>
      </c>
      <c r="K17" s="49" t="s">
        <v>34</v>
      </c>
      <c r="L17" s="49" t="s">
        <v>34</v>
      </c>
    </row>
    <row r="18" customFormat="false" ht="17.1" hidden="false" customHeight="true" outlineLevel="0" collapsed="false">
      <c r="A18" s="39" t="n">
        <v>4111</v>
      </c>
      <c r="B18" s="51" t="s">
        <v>332</v>
      </c>
      <c r="C18" s="38" t="n">
        <v>4111</v>
      </c>
      <c r="D18" s="49" t="n">
        <f aca="false">SUM(E18:F18)</f>
        <v>115624.187</v>
      </c>
      <c r="E18" s="49" t="n">
        <v>115624.187</v>
      </c>
      <c r="F18" s="49" t="s">
        <v>333</v>
      </c>
      <c r="G18" s="49" t="n">
        <f aca="false">SUM(H18:I18)</f>
        <v>121654.187</v>
      </c>
      <c r="H18" s="49" t="n">
        <v>121654.187</v>
      </c>
      <c r="I18" s="49" t="s">
        <v>333</v>
      </c>
      <c r="J18" s="49" t="n">
        <f aca="false">SUM(K18:L18)</f>
        <v>106869.182</v>
      </c>
      <c r="K18" s="49" t="n">
        <v>106869.182</v>
      </c>
      <c r="L18" s="49" t="s">
        <v>333</v>
      </c>
    </row>
    <row r="19" customFormat="false" ht="17.1" hidden="false" customHeight="true" outlineLevel="0" collapsed="false">
      <c r="A19" s="39" t="n">
        <v>4112</v>
      </c>
      <c r="B19" s="51" t="s">
        <v>334</v>
      </c>
      <c r="C19" s="38" t="n">
        <v>4112</v>
      </c>
      <c r="D19" s="49" t="n">
        <f aca="false">SUM(E19:F19)</f>
        <v>33175</v>
      </c>
      <c r="E19" s="49" t="n">
        <v>33175</v>
      </c>
      <c r="F19" s="49" t="s">
        <v>333</v>
      </c>
      <c r="G19" s="49" t="n">
        <f aca="false">SUM(H19:I19)</f>
        <v>33715</v>
      </c>
      <c r="H19" s="49" t="n">
        <v>33715</v>
      </c>
      <c r="I19" s="49" t="s">
        <v>333</v>
      </c>
      <c r="J19" s="49" t="n">
        <f aca="false">SUM(K19:L19)</f>
        <v>29360</v>
      </c>
      <c r="K19" s="49" t="n">
        <v>29360</v>
      </c>
      <c r="L19" s="49" t="s">
        <v>333</v>
      </c>
    </row>
    <row r="20" customFormat="false" ht="17.1" hidden="false" customHeight="true" outlineLevel="0" collapsed="false">
      <c r="A20" s="39" t="n">
        <v>4114</v>
      </c>
      <c r="B20" s="51" t="s">
        <v>335</v>
      </c>
      <c r="C20" s="38" t="n">
        <v>4115</v>
      </c>
      <c r="D20" s="49" t="n">
        <f aca="false">SUM(E20:F20)</f>
        <v>0</v>
      </c>
      <c r="E20" s="49" t="n">
        <v>0</v>
      </c>
      <c r="F20" s="49" t="s">
        <v>333</v>
      </c>
      <c r="G20" s="49" t="n">
        <f aca="false">SUM(H20:I20)</f>
        <v>0</v>
      </c>
      <c r="H20" s="49" t="n">
        <v>0</v>
      </c>
      <c r="I20" s="49" t="s">
        <v>333</v>
      </c>
      <c r="J20" s="49" t="n">
        <f aca="false">SUM(K20:L20)</f>
        <v>0</v>
      </c>
      <c r="K20" s="49" t="s">
        <v>34</v>
      </c>
      <c r="L20" s="49" t="s">
        <v>333</v>
      </c>
    </row>
    <row r="21" customFormat="false" ht="17.1" hidden="true" customHeight="true" outlineLevel="0" collapsed="false">
      <c r="A21" s="39" t="n">
        <v>4120</v>
      </c>
      <c r="B21" s="51" t="s">
        <v>336</v>
      </c>
      <c r="C21" s="38" t="s">
        <v>328</v>
      </c>
      <c r="D21" s="49" t="n">
        <f aca="false">SUM(D23)</f>
        <v>0</v>
      </c>
      <c r="E21" s="49" t="n">
        <f aca="false">SUM(E23)</f>
        <v>0</v>
      </c>
      <c r="F21" s="49" t="s">
        <v>333</v>
      </c>
      <c r="G21" s="49" t="n">
        <f aca="false">SUM(G23)</f>
        <v>0</v>
      </c>
      <c r="H21" s="49" t="n">
        <f aca="false">SUM(H23)</f>
        <v>0</v>
      </c>
      <c r="I21" s="49" t="s">
        <v>333</v>
      </c>
      <c r="J21" s="49" t="n">
        <f aca="false">SUM(J23)</f>
        <v>0</v>
      </c>
      <c r="K21" s="49" t="n">
        <f aca="false">SUM(K23)</f>
        <v>0</v>
      </c>
      <c r="L21" s="49" t="s">
        <v>333</v>
      </c>
    </row>
    <row r="22" customFormat="false" ht="17.1" hidden="true" customHeight="true" outlineLevel="0" collapsed="false">
      <c r="A22" s="39" t="s">
        <v>34</v>
      </c>
      <c r="B22" s="48" t="s">
        <v>157</v>
      </c>
      <c r="C22" s="38" t="s">
        <v>34</v>
      </c>
      <c r="D22" s="49" t="s">
        <v>34</v>
      </c>
      <c r="E22" s="49" t="s">
        <v>34</v>
      </c>
      <c r="F22" s="49" t="s">
        <v>34</v>
      </c>
      <c r="G22" s="49" t="s">
        <v>34</v>
      </c>
      <c r="H22" s="49" t="s">
        <v>34</v>
      </c>
      <c r="I22" s="49" t="s">
        <v>34</v>
      </c>
      <c r="J22" s="49" t="s">
        <v>34</v>
      </c>
      <c r="K22" s="49" t="s">
        <v>34</v>
      </c>
      <c r="L22" s="49" t="s">
        <v>34</v>
      </c>
    </row>
    <row r="23" customFormat="false" ht="17.1" hidden="true" customHeight="true" outlineLevel="0" collapsed="false">
      <c r="A23" s="39" t="n">
        <v>4121</v>
      </c>
      <c r="B23" s="51" t="s">
        <v>337</v>
      </c>
      <c r="C23" s="38" t="n">
        <v>4121</v>
      </c>
      <c r="D23" s="49" t="n">
        <f aca="false">SUM(E23:F23)</f>
        <v>0</v>
      </c>
      <c r="E23" s="49" t="s">
        <v>34</v>
      </c>
      <c r="F23" s="49" t="s">
        <v>333</v>
      </c>
      <c r="G23" s="49" t="n">
        <f aca="false">SUM(H23:I23)</f>
        <v>0</v>
      </c>
      <c r="H23" s="49" t="s">
        <v>34</v>
      </c>
      <c r="I23" s="49" t="s">
        <v>333</v>
      </c>
      <c r="J23" s="49" t="n">
        <f aca="false">SUM(K23:L23)</f>
        <v>0</v>
      </c>
      <c r="K23" s="49"/>
      <c r="L23" s="49" t="s">
        <v>333</v>
      </c>
    </row>
    <row r="24" customFormat="false" ht="17.1" hidden="true" customHeight="true" outlineLevel="0" collapsed="false">
      <c r="A24" s="39" t="n">
        <v>4130</v>
      </c>
      <c r="B24" s="51" t="s">
        <v>338</v>
      </c>
      <c r="C24" s="38" t="s">
        <v>328</v>
      </c>
      <c r="D24" s="49" t="n">
        <f aca="false">SUM(D26)</f>
        <v>0</v>
      </c>
      <c r="E24" s="49" t="n">
        <f aca="false">SUM(E26)</f>
        <v>0</v>
      </c>
      <c r="F24" s="49" t="n">
        <f aca="false">SUM(F26)</f>
        <v>0</v>
      </c>
      <c r="G24" s="49" t="n">
        <f aca="false">SUM(G26)</f>
        <v>0</v>
      </c>
      <c r="H24" s="49" t="n">
        <f aca="false">SUM(H26)</f>
        <v>0</v>
      </c>
      <c r="I24" s="49" t="n">
        <f aca="false">SUM(I26)</f>
        <v>0</v>
      </c>
      <c r="J24" s="49" t="n">
        <f aca="false">SUM(J26)</f>
        <v>0</v>
      </c>
      <c r="K24" s="49" t="n">
        <f aca="false">SUM(K26)</f>
        <v>0</v>
      </c>
      <c r="L24" s="49" t="s">
        <v>31</v>
      </c>
    </row>
    <row r="25" customFormat="false" ht="17.1" hidden="true" customHeight="true" outlineLevel="0" collapsed="false">
      <c r="A25" s="39" t="s">
        <v>34</v>
      </c>
      <c r="B25" s="48" t="s">
        <v>157</v>
      </c>
      <c r="C25" s="38" t="s">
        <v>34</v>
      </c>
      <c r="D25" s="49" t="s">
        <v>34</v>
      </c>
      <c r="E25" s="49" t="s">
        <v>34</v>
      </c>
      <c r="F25" s="49" t="s">
        <v>34</v>
      </c>
      <c r="G25" s="49" t="s">
        <v>34</v>
      </c>
      <c r="H25" s="49" t="s">
        <v>34</v>
      </c>
      <c r="I25" s="49" t="s">
        <v>34</v>
      </c>
      <c r="J25" s="49" t="s">
        <v>34</v>
      </c>
      <c r="K25" s="49" t="s">
        <v>34</v>
      </c>
      <c r="L25" s="49" t="s">
        <v>34</v>
      </c>
    </row>
    <row r="26" customFormat="false" ht="17.1" hidden="true" customHeight="true" outlineLevel="0" collapsed="false">
      <c r="A26" s="39" t="n">
        <v>4131</v>
      </c>
      <c r="B26" s="51" t="s">
        <v>339</v>
      </c>
      <c r="C26" s="38" t="n">
        <v>4131</v>
      </c>
      <c r="D26" s="49" t="n">
        <f aca="false">SUM(E26:F26)</f>
        <v>0</v>
      </c>
      <c r="E26" s="49" t="s">
        <v>34</v>
      </c>
      <c r="F26" s="49" t="s">
        <v>31</v>
      </c>
      <c r="G26" s="49" t="n">
        <f aca="false">SUM(H26:I26)</f>
        <v>0</v>
      </c>
      <c r="H26" s="49" t="s">
        <v>34</v>
      </c>
      <c r="I26" s="49" t="s">
        <v>31</v>
      </c>
      <c r="J26" s="49" t="n">
        <f aca="false">SUM(K26:L26)</f>
        <v>0</v>
      </c>
      <c r="K26" s="49" t="n">
        <v>0</v>
      </c>
      <c r="L26" s="49" t="s">
        <v>31</v>
      </c>
    </row>
    <row r="27" customFormat="false" ht="27" hidden="false" customHeight="true" outlineLevel="0" collapsed="false">
      <c r="A27" s="39" t="n">
        <v>4200</v>
      </c>
      <c r="B27" s="51" t="s">
        <v>340</v>
      </c>
      <c r="C27" s="38" t="s">
        <v>328</v>
      </c>
      <c r="D27" s="49" t="n">
        <f aca="false">SUM(D29,D38,D43,D53,D56,D60,)</f>
        <v>145178.699</v>
      </c>
      <c r="E27" s="49" t="n">
        <f aca="false">SUM(E29,E38,E43,E53,E56,E60,)</f>
        <v>145178.699</v>
      </c>
      <c r="F27" s="49" t="s">
        <v>31</v>
      </c>
      <c r="G27" s="49" t="n">
        <f aca="false">H27</f>
        <v>154858.6997</v>
      </c>
      <c r="H27" s="49" t="n">
        <f aca="false">H29+H43+H53+H56+H60</f>
        <v>154858.6997</v>
      </c>
      <c r="I27" s="49"/>
      <c r="J27" s="49" t="n">
        <f aca="false">SUM(J29,J38,J43,J53,J56,J60,)</f>
        <v>112539.5377</v>
      </c>
      <c r="K27" s="49" t="n">
        <f aca="false">SUM(K29,K38,K43,K53,K56,K60,)</f>
        <v>112539.5377</v>
      </c>
      <c r="L27" s="49" t="s">
        <v>31</v>
      </c>
    </row>
    <row r="28" customFormat="false" ht="15" hidden="false" customHeight="true" outlineLevel="0" collapsed="false">
      <c r="A28" s="39" t="s">
        <v>34</v>
      </c>
      <c r="B28" s="48" t="s">
        <v>24</v>
      </c>
      <c r="C28" s="38" t="s">
        <v>34</v>
      </c>
      <c r="D28" s="49" t="s">
        <v>34</v>
      </c>
      <c r="E28" s="49" t="s">
        <v>34</v>
      </c>
      <c r="F28" s="49" t="s">
        <v>34</v>
      </c>
      <c r="G28" s="49" t="s">
        <v>34</v>
      </c>
      <c r="H28" s="49" t="s">
        <v>34</v>
      </c>
      <c r="I28" s="49" t="s">
        <v>34</v>
      </c>
      <c r="J28" s="49" t="s">
        <v>34</v>
      </c>
      <c r="K28" s="49" t="s">
        <v>34</v>
      </c>
      <c r="L28" s="49" t="s">
        <v>34</v>
      </c>
    </row>
    <row r="29" customFormat="false" ht="27" hidden="false" customHeight="true" outlineLevel="0" collapsed="false">
      <c r="A29" s="39" t="n">
        <v>4210</v>
      </c>
      <c r="B29" s="51" t="s">
        <v>341</v>
      </c>
      <c r="C29" s="38" t="s">
        <v>328</v>
      </c>
      <c r="D29" s="49" t="n">
        <f aca="false">SUM(D31:D37)</f>
        <v>70502.699</v>
      </c>
      <c r="E29" s="49" t="n">
        <f aca="false">SUM(E31:E37)</f>
        <v>70502.699</v>
      </c>
      <c r="F29" s="49" t="s">
        <v>333</v>
      </c>
      <c r="G29" s="49" t="n">
        <f aca="false">H29</f>
        <v>79138.6997</v>
      </c>
      <c r="H29" s="49" t="n">
        <f aca="false">SUM(H31:H37)</f>
        <v>79138.6997</v>
      </c>
      <c r="I29" s="49" t="s">
        <v>333</v>
      </c>
      <c r="J29" s="49" t="n">
        <f aca="false">SUM(J31:J37)</f>
        <v>54100.1</v>
      </c>
      <c r="K29" s="49" t="n">
        <f aca="false">SUM(K31:K37)</f>
        <v>54100.1</v>
      </c>
      <c r="L29" s="49" t="s">
        <v>333</v>
      </c>
    </row>
    <row r="30" customFormat="false" ht="17.1" hidden="false" customHeight="true" outlineLevel="0" collapsed="false">
      <c r="A30" s="39" t="s">
        <v>34</v>
      </c>
      <c r="B30" s="48" t="s">
        <v>157</v>
      </c>
      <c r="C30" s="38" t="s">
        <v>34</v>
      </c>
      <c r="D30" s="49" t="s">
        <v>34</v>
      </c>
      <c r="E30" s="49" t="s">
        <v>34</v>
      </c>
      <c r="F30" s="49"/>
      <c r="G30" s="49" t="s">
        <v>34</v>
      </c>
      <c r="H30" s="49" t="s">
        <v>34</v>
      </c>
      <c r="I30" s="49"/>
      <c r="J30" s="49" t="s">
        <v>34</v>
      </c>
      <c r="K30" s="49" t="s">
        <v>34</v>
      </c>
      <c r="L30" s="49" t="s">
        <v>34</v>
      </c>
    </row>
    <row r="31" customFormat="false" ht="17.1" hidden="false" customHeight="true" outlineLevel="0" collapsed="false">
      <c r="A31" s="39" t="n">
        <v>4211</v>
      </c>
      <c r="B31" s="51" t="s">
        <v>342</v>
      </c>
      <c r="C31" s="38" t="n">
        <v>4211</v>
      </c>
      <c r="D31" s="49" t="n">
        <f aca="false">SUM(E31:F31)</f>
        <v>0</v>
      </c>
      <c r="E31" s="49" t="n">
        <v>0</v>
      </c>
      <c r="F31" s="49" t="s">
        <v>333</v>
      </c>
      <c r="G31" s="49" t="n">
        <f aca="false">SUM(H31:I31)</f>
        <v>0</v>
      </c>
      <c r="H31" s="49" t="n">
        <v>0</v>
      </c>
      <c r="I31" s="49" t="s">
        <v>333</v>
      </c>
      <c r="J31" s="49" t="n">
        <f aca="false">SUM(K31:L31)</f>
        <v>0</v>
      </c>
      <c r="K31" s="49" t="n">
        <v>0</v>
      </c>
      <c r="L31" s="49"/>
    </row>
    <row r="32" customFormat="false" ht="17.1" hidden="false" customHeight="true" outlineLevel="0" collapsed="false">
      <c r="A32" s="39" t="n">
        <v>4212</v>
      </c>
      <c r="B32" s="48" t="s">
        <v>343</v>
      </c>
      <c r="C32" s="38" t="n">
        <v>4212</v>
      </c>
      <c r="D32" s="49" t="n">
        <f aca="false">SUM(E32:F32)</f>
        <v>58682.999</v>
      </c>
      <c r="E32" s="49" t="n">
        <v>58682.999</v>
      </c>
      <c r="F32" s="49" t="s">
        <v>333</v>
      </c>
      <c r="G32" s="49" t="n">
        <f aca="false">SUM(H32:I32)</f>
        <v>64318.9997</v>
      </c>
      <c r="H32" s="49" t="n">
        <v>64318.9997</v>
      </c>
      <c r="I32" s="49" t="s">
        <v>31</v>
      </c>
      <c r="J32" s="49" t="n">
        <f aca="false">SUM(K32:L32)</f>
        <v>43282.7921</v>
      </c>
      <c r="K32" s="49" t="n">
        <v>43282.7921</v>
      </c>
      <c r="L32" s="49" t="s">
        <v>333</v>
      </c>
    </row>
    <row r="33" customFormat="false" ht="17.1" hidden="false" customHeight="true" outlineLevel="0" collapsed="false">
      <c r="A33" s="39" t="n">
        <v>4213</v>
      </c>
      <c r="B33" s="48" t="s">
        <v>344</v>
      </c>
      <c r="C33" s="38" t="n">
        <v>4213</v>
      </c>
      <c r="D33" s="49" t="n">
        <f aca="false">SUM(E33:F33)</f>
        <v>8370.7</v>
      </c>
      <c r="E33" s="49" t="n">
        <v>8370.7</v>
      </c>
      <c r="F33" s="49" t="s">
        <v>333</v>
      </c>
      <c r="G33" s="49" t="n">
        <f aca="false">SUM(H33:I33)</f>
        <v>9470.7</v>
      </c>
      <c r="H33" s="49" t="n">
        <v>9470.7</v>
      </c>
      <c r="I33" s="49" t="s">
        <v>333</v>
      </c>
      <c r="J33" s="49" t="n">
        <f aca="false">SUM(K33:L33)</f>
        <v>7738.0579</v>
      </c>
      <c r="K33" s="49" t="n">
        <v>7738.0579</v>
      </c>
      <c r="L33" s="49" t="s">
        <v>333</v>
      </c>
    </row>
    <row r="34" customFormat="false" ht="17.1" hidden="false" customHeight="true" outlineLevel="0" collapsed="false">
      <c r="A34" s="39" t="n">
        <v>4214</v>
      </c>
      <c r="B34" s="48" t="s">
        <v>345</v>
      </c>
      <c r="C34" s="38" t="n">
        <v>4214</v>
      </c>
      <c r="D34" s="49" t="n">
        <f aca="false">SUM(E34:F34)</f>
        <v>2300</v>
      </c>
      <c r="E34" s="49" t="n">
        <v>2300</v>
      </c>
      <c r="F34" s="49" t="s">
        <v>333</v>
      </c>
      <c r="G34" s="49" t="n">
        <f aca="false">SUM(H34:I34)</f>
        <v>2400</v>
      </c>
      <c r="H34" s="49" t="n">
        <v>2400</v>
      </c>
      <c r="I34" s="49" t="s">
        <v>333</v>
      </c>
      <c r="J34" s="49" t="n">
        <f aca="false">SUM(K34:L34)</f>
        <v>2026.25</v>
      </c>
      <c r="K34" s="49" t="n">
        <v>2026.25</v>
      </c>
      <c r="L34" s="49" t="s">
        <v>333</v>
      </c>
    </row>
    <row r="35" customFormat="false" ht="17.1" hidden="false" customHeight="true" outlineLevel="0" collapsed="false">
      <c r="A35" s="39" t="n">
        <v>4215</v>
      </c>
      <c r="B35" s="48" t="s">
        <v>346</v>
      </c>
      <c r="C35" s="38" t="n">
        <v>4215</v>
      </c>
      <c r="D35" s="49" t="n">
        <f aca="false">SUM(E35:F35)</f>
        <v>849</v>
      </c>
      <c r="E35" s="49" t="n">
        <v>849</v>
      </c>
      <c r="F35" s="49" t="s">
        <v>333</v>
      </c>
      <c r="G35" s="49" t="n">
        <f aca="false">SUM(H35:I35)</f>
        <v>2649</v>
      </c>
      <c r="H35" s="49" t="n">
        <v>2649</v>
      </c>
      <c r="I35" s="49" t="s">
        <v>333</v>
      </c>
      <c r="J35" s="49" t="n">
        <f aca="false">SUM(K35:L35)</f>
        <v>872</v>
      </c>
      <c r="K35" s="49" t="n">
        <v>872</v>
      </c>
      <c r="L35" s="49" t="s">
        <v>333</v>
      </c>
    </row>
    <row r="36" customFormat="false" ht="17.1" hidden="false" customHeight="true" outlineLevel="0" collapsed="false">
      <c r="A36" s="39" t="n">
        <v>4216</v>
      </c>
      <c r="B36" s="51" t="s">
        <v>347</v>
      </c>
      <c r="C36" s="38" t="n">
        <v>4216</v>
      </c>
      <c r="D36" s="49" t="n">
        <f aca="false">SUM(E36:F36)</f>
        <v>300</v>
      </c>
      <c r="E36" s="49" t="n">
        <v>300</v>
      </c>
      <c r="F36" s="49" t="s">
        <v>333</v>
      </c>
      <c r="G36" s="49" t="n">
        <f aca="false">SUM(H36:I36)</f>
        <v>300</v>
      </c>
      <c r="H36" s="49" t="n">
        <v>300</v>
      </c>
      <c r="I36" s="49" t="s">
        <v>333</v>
      </c>
      <c r="J36" s="49" t="n">
        <f aca="false">SUM(K36:L36)</f>
        <v>181</v>
      </c>
      <c r="K36" s="49" t="n">
        <v>181</v>
      </c>
      <c r="L36" s="49" t="s">
        <v>333</v>
      </c>
    </row>
    <row r="37" customFormat="false" ht="17.1" hidden="false" customHeight="true" outlineLevel="0" collapsed="false">
      <c r="A37" s="39" t="n">
        <v>4217</v>
      </c>
      <c r="B37" s="48" t="s">
        <v>348</v>
      </c>
      <c r="C37" s="38" t="n">
        <v>4217</v>
      </c>
      <c r="D37" s="49" t="n">
        <f aca="false">SUM(E37:F37)</f>
        <v>0</v>
      </c>
      <c r="E37" s="49" t="s">
        <v>34</v>
      </c>
      <c r="F37" s="49" t="s">
        <v>333</v>
      </c>
      <c r="G37" s="49" t="n">
        <f aca="false">SUM(H37:I37)</f>
        <v>0</v>
      </c>
      <c r="H37" s="49" t="s">
        <v>34</v>
      </c>
      <c r="I37" s="49" t="s">
        <v>333</v>
      </c>
      <c r="J37" s="49" t="n">
        <f aca="false">SUM(K37:L37)</f>
        <v>0</v>
      </c>
      <c r="K37" s="49" t="s">
        <v>34</v>
      </c>
      <c r="L37" s="49" t="s">
        <v>333</v>
      </c>
    </row>
    <row r="38" customFormat="false" ht="27" hidden="true" customHeight="true" outlineLevel="0" collapsed="false">
      <c r="A38" s="39" t="n">
        <v>4220</v>
      </c>
      <c r="B38" s="48" t="s">
        <v>349</v>
      </c>
      <c r="C38" s="38" t="s">
        <v>328</v>
      </c>
      <c r="D38" s="49" t="n">
        <f aca="false">SUM(D40:D42)</f>
        <v>0</v>
      </c>
      <c r="E38" s="49" t="n">
        <f aca="false">SUM(E40:E42)</f>
        <v>0</v>
      </c>
      <c r="F38" s="49" t="s">
        <v>333</v>
      </c>
      <c r="G38" s="49" t="n">
        <f aca="false">SUM(G40:G42)</f>
        <v>0</v>
      </c>
      <c r="H38" s="49" t="n">
        <f aca="false">SUM(H40:H42)</f>
        <v>0</v>
      </c>
      <c r="I38" s="49" t="s">
        <v>333</v>
      </c>
      <c r="J38" s="49" t="n">
        <f aca="false">SUM(J40:J42)</f>
        <v>0</v>
      </c>
      <c r="K38" s="49" t="n">
        <f aca="false">SUM(K40:K42)</f>
        <v>0</v>
      </c>
      <c r="L38" s="49" t="s">
        <v>333</v>
      </c>
    </row>
    <row r="39" customFormat="false" ht="17.1" hidden="true" customHeight="true" outlineLevel="0" collapsed="false">
      <c r="A39" s="39" t="s">
        <v>34</v>
      </c>
      <c r="B39" s="48" t="s">
        <v>157</v>
      </c>
      <c r="C39" s="38" t="s">
        <v>34</v>
      </c>
      <c r="D39" s="49" t="s">
        <v>34</v>
      </c>
      <c r="E39" s="49" t="s">
        <v>34</v>
      </c>
      <c r="F39" s="49" t="s">
        <v>34</v>
      </c>
      <c r="G39" s="49" t="s">
        <v>34</v>
      </c>
      <c r="H39" s="49" t="s">
        <v>34</v>
      </c>
      <c r="I39" s="49" t="s">
        <v>34</v>
      </c>
      <c r="J39" s="49" t="s">
        <v>34</v>
      </c>
      <c r="K39" s="49" t="s">
        <v>34</v>
      </c>
      <c r="L39" s="49" t="s">
        <v>34</v>
      </c>
    </row>
    <row r="40" customFormat="false" ht="17.1" hidden="true" customHeight="true" outlineLevel="0" collapsed="false">
      <c r="A40" s="39" t="n">
        <v>4221</v>
      </c>
      <c r="B40" s="51" t="s">
        <v>350</v>
      </c>
      <c r="C40" s="38" t="n">
        <v>4221</v>
      </c>
      <c r="D40" s="49" t="n">
        <f aca="false">SUM(E40:F40)</f>
        <v>0</v>
      </c>
      <c r="E40" s="49" t="n">
        <v>0</v>
      </c>
      <c r="F40" s="49" t="s">
        <v>333</v>
      </c>
      <c r="G40" s="49" t="n">
        <f aca="false">SUM(H40:I40)</f>
        <v>0</v>
      </c>
      <c r="H40" s="49" t="s">
        <v>34</v>
      </c>
      <c r="I40" s="49" t="s">
        <v>333</v>
      </c>
      <c r="J40" s="49" t="n">
        <f aca="false">SUM(K40)</f>
        <v>0</v>
      </c>
      <c r="K40" s="49" t="s">
        <v>34</v>
      </c>
      <c r="L40" s="49" t="s">
        <v>333</v>
      </c>
    </row>
    <row r="41" customFormat="false" ht="17.1" hidden="true" customHeight="true" outlineLevel="0" collapsed="false">
      <c r="A41" s="39" t="n">
        <v>4222</v>
      </c>
      <c r="B41" s="51" t="s">
        <v>351</v>
      </c>
      <c r="C41" s="38" t="n">
        <v>4222</v>
      </c>
      <c r="D41" s="49" t="n">
        <f aca="false">SUM(E41:F41)</f>
        <v>0</v>
      </c>
      <c r="E41" s="49" t="n">
        <v>0</v>
      </c>
      <c r="F41" s="49" t="s">
        <v>333</v>
      </c>
      <c r="G41" s="49" t="n">
        <f aca="false">SUM(H41:I41)</f>
        <v>0</v>
      </c>
      <c r="H41" s="49" t="n">
        <v>0</v>
      </c>
      <c r="I41" s="49" t="s">
        <v>333</v>
      </c>
      <c r="J41" s="49" t="n">
        <f aca="false">SUM(K41)</f>
        <v>0</v>
      </c>
      <c r="K41" s="49" t="n">
        <v>0</v>
      </c>
      <c r="L41" s="49" t="s">
        <v>333</v>
      </c>
    </row>
    <row r="42" customFormat="false" ht="17.1" hidden="true" customHeight="true" outlineLevel="0" collapsed="false">
      <c r="A42" s="39" t="n">
        <v>4223</v>
      </c>
      <c r="B42" s="48" t="s">
        <v>352</v>
      </c>
      <c r="C42" s="38" t="n">
        <v>4229</v>
      </c>
      <c r="D42" s="49" t="n">
        <f aca="false">SUM(E42:F42)</f>
        <v>0</v>
      </c>
      <c r="E42" s="49" t="s">
        <v>34</v>
      </c>
      <c r="F42" s="49" t="s">
        <v>333</v>
      </c>
      <c r="G42" s="49" t="n">
        <f aca="false">SUM(H42:I42)</f>
        <v>0</v>
      </c>
      <c r="H42" s="49" t="s">
        <v>34</v>
      </c>
      <c r="I42" s="49" t="s">
        <v>333</v>
      </c>
      <c r="J42" s="49" t="n">
        <f aca="false">SUM(K42)</f>
        <v>0</v>
      </c>
      <c r="K42" s="49" t="s">
        <v>34</v>
      </c>
      <c r="L42" s="49" t="s">
        <v>333</v>
      </c>
    </row>
    <row r="43" customFormat="false" ht="27" hidden="false" customHeight="true" outlineLevel="0" collapsed="false">
      <c r="A43" s="39" t="n">
        <v>4230</v>
      </c>
      <c r="B43" s="51" t="s">
        <v>353</v>
      </c>
      <c r="C43" s="38" t="s">
        <v>328</v>
      </c>
      <c r="D43" s="49" t="n">
        <f aca="false">SUM(D45:D52)</f>
        <v>20035.4</v>
      </c>
      <c r="E43" s="49" t="n">
        <f aca="false">SUM(E45:E52)</f>
        <v>20035.4</v>
      </c>
      <c r="F43" s="49" t="s">
        <v>333</v>
      </c>
      <c r="G43" s="49" t="n">
        <f aca="false">SUM(G45:G52)</f>
        <v>17535.4</v>
      </c>
      <c r="H43" s="49" t="n">
        <f aca="false">SUM(H45:H52)</f>
        <v>17535.4</v>
      </c>
      <c r="I43" s="49" t="s">
        <v>333</v>
      </c>
      <c r="J43" s="49" t="n">
        <f aca="false">SUM(J45:J52)</f>
        <v>7890.8</v>
      </c>
      <c r="K43" s="49" t="n">
        <f aca="false">SUM(K45:K52)</f>
        <v>7890.8</v>
      </c>
      <c r="L43" s="49" t="s">
        <v>333</v>
      </c>
    </row>
    <row r="44" customFormat="false" ht="17.1" hidden="false" customHeight="true" outlineLevel="0" collapsed="false">
      <c r="A44" s="39" t="s">
        <v>34</v>
      </c>
      <c r="B44" s="48" t="s">
        <v>157</v>
      </c>
      <c r="C44" s="38" t="s">
        <v>34</v>
      </c>
      <c r="D44" s="49" t="s">
        <v>34</v>
      </c>
      <c r="E44" s="49" t="s">
        <v>34</v>
      </c>
      <c r="F44" s="49" t="s">
        <v>34</v>
      </c>
      <c r="G44" s="49" t="s">
        <v>34</v>
      </c>
      <c r="H44" s="49" t="s">
        <v>34</v>
      </c>
      <c r="I44" s="49" t="s">
        <v>34</v>
      </c>
      <c r="J44" s="49" t="s">
        <v>34</v>
      </c>
      <c r="K44" s="49" t="s">
        <v>34</v>
      </c>
      <c r="L44" s="49" t="s">
        <v>34</v>
      </c>
    </row>
    <row r="45" customFormat="false" ht="17.1" hidden="false" customHeight="true" outlineLevel="0" collapsed="false">
      <c r="A45" s="39" t="n">
        <v>4231</v>
      </c>
      <c r="B45" s="51" t="s">
        <v>354</v>
      </c>
      <c r="C45" s="38" t="n">
        <v>4231</v>
      </c>
      <c r="D45" s="49" t="n">
        <f aca="false">SUM(E45:F45)</f>
        <v>0</v>
      </c>
      <c r="E45" s="49" t="n">
        <v>0</v>
      </c>
      <c r="F45" s="49" t="s">
        <v>333</v>
      </c>
      <c r="G45" s="49" t="n">
        <f aca="false">SUM(H45:I45)</f>
        <v>0</v>
      </c>
      <c r="H45" s="49" t="n">
        <v>0</v>
      </c>
      <c r="I45" s="49" t="s">
        <v>333</v>
      </c>
      <c r="J45" s="49" t="n">
        <f aca="false">SUM(K45:L45)</f>
        <v>0</v>
      </c>
      <c r="K45" s="49" t="s">
        <v>34</v>
      </c>
      <c r="L45" s="49" t="s">
        <v>333</v>
      </c>
    </row>
    <row r="46" customFormat="false" ht="17.1" hidden="false" customHeight="true" outlineLevel="0" collapsed="false">
      <c r="A46" s="39" t="n">
        <v>4232</v>
      </c>
      <c r="B46" s="51" t="s">
        <v>355</v>
      </c>
      <c r="C46" s="38" t="n">
        <v>4232</v>
      </c>
      <c r="D46" s="49" t="n">
        <f aca="false">SUM(E46:F46)</f>
        <v>2467</v>
      </c>
      <c r="E46" s="49" t="n">
        <v>2467</v>
      </c>
      <c r="F46" s="49" t="s">
        <v>333</v>
      </c>
      <c r="G46" s="49" t="n">
        <f aca="false">SUM(H46:I46)</f>
        <v>2667</v>
      </c>
      <c r="H46" s="49" t="n">
        <v>2667</v>
      </c>
      <c r="I46" s="49" t="s">
        <v>333</v>
      </c>
      <c r="J46" s="49" t="n">
        <f aca="false">SUM(K46:L46)</f>
        <v>2600.6</v>
      </c>
      <c r="K46" s="49" t="n">
        <v>2600.6</v>
      </c>
      <c r="L46" s="49" t="s">
        <v>333</v>
      </c>
    </row>
    <row r="47" customFormat="false" ht="17.1" hidden="false" customHeight="true" outlineLevel="0" collapsed="false">
      <c r="A47" s="39" t="n">
        <v>4233</v>
      </c>
      <c r="B47" s="51" t="s">
        <v>356</v>
      </c>
      <c r="C47" s="38" t="n">
        <v>4233</v>
      </c>
      <c r="D47" s="49" t="n">
        <f aca="false">SUM(E47:F47)</f>
        <v>800</v>
      </c>
      <c r="E47" s="49" t="n">
        <v>800</v>
      </c>
      <c r="F47" s="49" t="s">
        <v>333</v>
      </c>
      <c r="G47" s="49" t="n">
        <f aca="false">SUM(H47:I47)</f>
        <v>400</v>
      </c>
      <c r="H47" s="49" t="n">
        <v>400</v>
      </c>
      <c r="I47" s="49" t="s">
        <v>333</v>
      </c>
      <c r="J47" s="49" t="n">
        <f aca="false">SUM(K47:L47)</f>
        <v>194</v>
      </c>
      <c r="K47" s="49" t="n">
        <v>194</v>
      </c>
      <c r="L47" s="49" t="s">
        <v>333</v>
      </c>
    </row>
    <row r="48" customFormat="false" ht="17.1" hidden="false" customHeight="true" outlineLevel="0" collapsed="false">
      <c r="A48" s="39" t="n">
        <v>4234</v>
      </c>
      <c r="B48" s="51" t="s">
        <v>357</v>
      </c>
      <c r="C48" s="38" t="n">
        <v>4234</v>
      </c>
      <c r="D48" s="49" t="n">
        <f aca="false">SUM(E48:F48)</f>
        <v>408.4</v>
      </c>
      <c r="E48" s="49" t="n">
        <v>408.4</v>
      </c>
      <c r="F48" s="49" t="s">
        <v>333</v>
      </c>
      <c r="G48" s="49" t="n">
        <f aca="false">SUM(H48:I48)</f>
        <v>408.4</v>
      </c>
      <c r="H48" s="49" t="n">
        <v>408.4</v>
      </c>
      <c r="I48" s="49" t="s">
        <v>333</v>
      </c>
      <c r="J48" s="49" t="n">
        <f aca="false">SUM(K48:L48)</f>
        <v>351.6</v>
      </c>
      <c r="K48" s="49" t="n">
        <v>351.6</v>
      </c>
      <c r="L48" s="49" t="s">
        <v>333</v>
      </c>
    </row>
    <row r="49" customFormat="false" ht="17.1" hidden="false" customHeight="true" outlineLevel="0" collapsed="false">
      <c r="A49" s="39" t="n">
        <v>4235</v>
      </c>
      <c r="B49" s="51" t="s">
        <v>358</v>
      </c>
      <c r="C49" s="38" t="n">
        <v>4235</v>
      </c>
      <c r="D49" s="49" t="n">
        <f aca="false">SUM(E49:F49)</f>
        <v>2500</v>
      </c>
      <c r="E49" s="49" t="n">
        <v>2500</v>
      </c>
      <c r="F49" s="49" t="s">
        <v>333</v>
      </c>
      <c r="G49" s="49" t="n">
        <f aca="false">SUM(H49:I49)</f>
        <v>1400</v>
      </c>
      <c r="H49" s="49" t="n">
        <v>1400</v>
      </c>
      <c r="I49" s="49" t="s">
        <v>333</v>
      </c>
      <c r="J49" s="49" t="n">
        <f aca="false">SUM(K49:L49)</f>
        <v>1148</v>
      </c>
      <c r="K49" s="49" t="n">
        <v>1148</v>
      </c>
      <c r="L49" s="49" t="s">
        <v>333</v>
      </c>
    </row>
    <row r="50" customFormat="false" ht="17.1" hidden="false" customHeight="true" outlineLevel="0" collapsed="false">
      <c r="A50" s="39" t="n">
        <v>4236</v>
      </c>
      <c r="B50" s="51" t="s">
        <v>359</v>
      </c>
      <c r="C50" s="38" t="n">
        <v>4236</v>
      </c>
      <c r="D50" s="49" t="n">
        <f aca="false">SUM(E50:F50)</f>
        <v>0</v>
      </c>
      <c r="E50" s="49" t="s">
        <v>34</v>
      </c>
      <c r="F50" s="49" t="s">
        <v>333</v>
      </c>
      <c r="G50" s="49" t="n">
        <f aca="false">SUM(H50:I50)</f>
        <v>0</v>
      </c>
      <c r="H50" s="49" t="s">
        <v>34</v>
      </c>
      <c r="I50" s="49" t="s">
        <v>333</v>
      </c>
      <c r="J50" s="49" t="n">
        <f aca="false">SUM(K50:L50)</f>
        <v>0</v>
      </c>
      <c r="K50" s="49" t="n">
        <v>0</v>
      </c>
      <c r="L50" s="49" t="s">
        <v>333</v>
      </c>
    </row>
    <row r="51" customFormat="false" ht="17.1" hidden="false" customHeight="true" outlineLevel="0" collapsed="false">
      <c r="A51" s="39" t="n">
        <v>4237</v>
      </c>
      <c r="B51" s="51" t="s">
        <v>360</v>
      </c>
      <c r="C51" s="38" t="n">
        <v>4237</v>
      </c>
      <c r="D51" s="49" t="n">
        <f aca="false">SUM(E51:F51)</f>
        <v>250</v>
      </c>
      <c r="E51" s="49" t="n">
        <v>250</v>
      </c>
      <c r="F51" s="49" t="s">
        <v>333</v>
      </c>
      <c r="G51" s="49" t="n">
        <f aca="false">SUM(H51:I51)</f>
        <v>250</v>
      </c>
      <c r="H51" s="49" t="n">
        <v>250</v>
      </c>
      <c r="I51" s="49" t="s">
        <v>333</v>
      </c>
      <c r="J51" s="49" t="n">
        <f aca="false">SUM(K51:L51)</f>
        <v>0</v>
      </c>
      <c r="K51" s="49" t="n">
        <v>0</v>
      </c>
      <c r="L51" s="49" t="s">
        <v>333</v>
      </c>
    </row>
    <row r="52" customFormat="false" ht="17.1" hidden="false" customHeight="true" outlineLevel="0" collapsed="false">
      <c r="A52" s="39" t="n">
        <v>4238</v>
      </c>
      <c r="B52" s="51" t="s">
        <v>361</v>
      </c>
      <c r="C52" s="38" t="n">
        <v>4239</v>
      </c>
      <c r="D52" s="49" t="n">
        <f aca="false">SUM(E52:F52)</f>
        <v>13610</v>
      </c>
      <c r="E52" s="49" t="n">
        <v>13610</v>
      </c>
      <c r="F52" s="49" t="s">
        <v>333</v>
      </c>
      <c r="G52" s="49" t="n">
        <f aca="false">H52</f>
        <v>12410</v>
      </c>
      <c r="H52" s="49" t="n">
        <v>12410</v>
      </c>
      <c r="I52" s="49" t="s">
        <v>333</v>
      </c>
      <c r="J52" s="49" t="n">
        <f aca="false">SUM(K52:L52)</f>
        <v>3596.6</v>
      </c>
      <c r="K52" s="49" t="n">
        <v>3596.6</v>
      </c>
      <c r="L52" s="49" t="s">
        <v>333</v>
      </c>
    </row>
    <row r="53" customFormat="false" ht="26.25" hidden="false" customHeight="true" outlineLevel="0" collapsed="false">
      <c r="A53" s="39" t="n">
        <v>4240</v>
      </c>
      <c r="B53" s="51" t="s">
        <v>362</v>
      </c>
      <c r="C53" s="38" t="s">
        <v>328</v>
      </c>
      <c r="D53" s="49" t="n">
        <f aca="false">SUM(D55)</f>
        <v>4683.6</v>
      </c>
      <c r="E53" s="49" t="n">
        <f aca="false">SUM(E55)</f>
        <v>4683.6</v>
      </c>
      <c r="F53" s="49" t="s">
        <v>333</v>
      </c>
      <c r="G53" s="49" t="n">
        <f aca="false">SUM(G55)</f>
        <v>7127.6</v>
      </c>
      <c r="H53" s="49" t="n">
        <f aca="false">SUM(H55)</f>
        <v>7127.6</v>
      </c>
      <c r="I53" s="49" t="s">
        <v>333</v>
      </c>
      <c r="J53" s="49" t="n">
        <f aca="false">SUM(J55)</f>
        <v>5828.8872</v>
      </c>
      <c r="K53" s="49" t="n">
        <f aca="false">SUM(K55)</f>
        <v>5828.8872</v>
      </c>
      <c r="L53" s="49" t="s">
        <v>333</v>
      </c>
    </row>
    <row r="54" customFormat="false" ht="17.1" hidden="false" customHeight="true" outlineLevel="0" collapsed="false">
      <c r="A54" s="39" t="s">
        <v>34</v>
      </c>
      <c r="B54" s="48" t="s">
        <v>157</v>
      </c>
      <c r="C54" s="38" t="s">
        <v>34</v>
      </c>
      <c r="D54" s="49" t="s">
        <v>34</v>
      </c>
      <c r="E54" s="49" t="s">
        <v>34</v>
      </c>
      <c r="F54" s="49"/>
      <c r="G54" s="49" t="s">
        <v>34</v>
      </c>
      <c r="H54" s="49" t="s">
        <v>34</v>
      </c>
      <c r="I54" s="49"/>
      <c r="J54" s="49" t="s">
        <v>34</v>
      </c>
      <c r="K54" s="49" t="s">
        <v>34</v>
      </c>
      <c r="L54" s="49" t="s">
        <v>34</v>
      </c>
    </row>
    <row r="55" customFormat="false" ht="17.1" hidden="false" customHeight="true" outlineLevel="0" collapsed="false">
      <c r="A55" s="39" t="n">
        <v>4241</v>
      </c>
      <c r="B55" s="51" t="s">
        <v>363</v>
      </c>
      <c r="C55" s="38" t="n">
        <v>4241</v>
      </c>
      <c r="D55" s="49" t="n">
        <f aca="false">SUM(E55:F55)</f>
        <v>4683.6</v>
      </c>
      <c r="E55" s="49" t="n">
        <v>4683.6</v>
      </c>
      <c r="F55" s="49" t="s">
        <v>333</v>
      </c>
      <c r="G55" s="49" t="n">
        <f aca="false">SUM(H55:I55)</f>
        <v>7127.6</v>
      </c>
      <c r="H55" s="49" t="n">
        <v>7127.6</v>
      </c>
      <c r="I55" s="49" t="s">
        <v>333</v>
      </c>
      <c r="J55" s="49" t="n">
        <f aca="false">SUM(K55:L55)</f>
        <v>5828.8872</v>
      </c>
      <c r="K55" s="49" t="n">
        <v>5828.8872</v>
      </c>
      <c r="L55" s="49" t="s">
        <v>333</v>
      </c>
    </row>
    <row r="56" customFormat="false" ht="28.5" hidden="false" customHeight="true" outlineLevel="0" collapsed="false">
      <c r="A56" s="39" t="n">
        <v>4250</v>
      </c>
      <c r="B56" s="51" t="s">
        <v>364</v>
      </c>
      <c r="C56" s="38" t="s">
        <v>328</v>
      </c>
      <c r="D56" s="49" t="n">
        <f aca="false">SUM(D58:D59)</f>
        <v>36800</v>
      </c>
      <c r="E56" s="49" t="n">
        <f aca="false">SUM(E58:E59)</f>
        <v>36800</v>
      </c>
      <c r="F56" s="49" t="s">
        <v>333</v>
      </c>
      <c r="G56" s="49" t="n">
        <f aca="false">SUM(G58:G59)</f>
        <v>36100</v>
      </c>
      <c r="H56" s="49" t="n">
        <f aca="false">SUM(H58:H59)</f>
        <v>36100</v>
      </c>
      <c r="I56" s="49" t="s">
        <v>333</v>
      </c>
      <c r="J56" s="49" t="n">
        <f aca="false">SUM(J58:J59)</f>
        <v>34755.866</v>
      </c>
      <c r="K56" s="49" t="n">
        <f aca="false">SUM(K58:K59)</f>
        <v>34755.866</v>
      </c>
      <c r="L56" s="49"/>
    </row>
    <row r="57" customFormat="false" ht="17.1" hidden="false" customHeight="true" outlineLevel="0" collapsed="false">
      <c r="A57" s="39" t="s">
        <v>34</v>
      </c>
      <c r="B57" s="48" t="s">
        <v>157</v>
      </c>
      <c r="C57" s="38" t="s">
        <v>34</v>
      </c>
      <c r="D57" s="49" t="s">
        <v>34</v>
      </c>
      <c r="E57" s="49" t="s">
        <v>34</v>
      </c>
      <c r="F57" s="49" t="s">
        <v>34</v>
      </c>
      <c r="G57" s="49" t="s">
        <v>34</v>
      </c>
      <c r="H57" s="49" t="s">
        <v>34</v>
      </c>
      <c r="I57" s="49"/>
      <c r="J57" s="49" t="s">
        <v>34</v>
      </c>
      <c r="K57" s="49" t="s">
        <v>34</v>
      </c>
      <c r="L57" s="49" t="s">
        <v>34</v>
      </c>
    </row>
    <row r="58" customFormat="false" ht="17.1" hidden="false" customHeight="true" outlineLevel="0" collapsed="false">
      <c r="A58" s="39" t="n">
        <v>4251</v>
      </c>
      <c r="B58" s="51" t="s">
        <v>365</v>
      </c>
      <c r="C58" s="38" t="n">
        <v>4251</v>
      </c>
      <c r="D58" s="49" t="n">
        <f aca="false">SUM(E58:F58)</f>
        <v>32000</v>
      </c>
      <c r="E58" s="49" t="n">
        <v>32000</v>
      </c>
      <c r="F58" s="49" t="s">
        <v>333</v>
      </c>
      <c r="G58" s="49" t="n">
        <f aca="false">SUM(H58:I58)</f>
        <v>30000</v>
      </c>
      <c r="H58" s="49" t="n">
        <v>30000</v>
      </c>
      <c r="I58" s="49" t="s">
        <v>333</v>
      </c>
      <c r="J58" s="49" t="n">
        <f aca="false">SUM(K58:L58)</f>
        <v>29902.816</v>
      </c>
      <c r="K58" s="49" t="n">
        <v>29902.816</v>
      </c>
      <c r="L58" s="49" t="s">
        <v>333</v>
      </c>
    </row>
    <row r="59" customFormat="false" ht="17.1" hidden="false" customHeight="true" outlineLevel="0" collapsed="false">
      <c r="A59" s="39" t="n">
        <v>4252</v>
      </c>
      <c r="B59" s="51" t="s">
        <v>366</v>
      </c>
      <c r="C59" s="38" t="n">
        <v>4252</v>
      </c>
      <c r="D59" s="49" t="n">
        <f aca="false">SUM(E59:F59)</f>
        <v>4800</v>
      </c>
      <c r="E59" s="49" t="n">
        <v>4800</v>
      </c>
      <c r="F59" s="49" t="s">
        <v>333</v>
      </c>
      <c r="G59" s="49" t="n">
        <f aca="false">SUM(H59:I59)</f>
        <v>6100</v>
      </c>
      <c r="H59" s="49" t="n">
        <v>6100</v>
      </c>
      <c r="I59" s="49" t="s">
        <v>333</v>
      </c>
      <c r="J59" s="49" t="n">
        <f aca="false">SUM(K59:L59)</f>
        <v>4853.05</v>
      </c>
      <c r="K59" s="49" t="n">
        <v>4853.05</v>
      </c>
      <c r="L59" s="49" t="s">
        <v>333</v>
      </c>
    </row>
    <row r="60" customFormat="false" ht="32.25" hidden="false" customHeight="true" outlineLevel="0" collapsed="false">
      <c r="A60" s="39" t="n">
        <v>4260</v>
      </c>
      <c r="B60" s="51" t="s">
        <v>367</v>
      </c>
      <c r="C60" s="38" t="s">
        <v>328</v>
      </c>
      <c r="D60" s="49" t="n">
        <f aca="false">SUM(D62:D69)</f>
        <v>13157</v>
      </c>
      <c r="E60" s="49" t="n">
        <f aca="false">SUM(E62:E69)</f>
        <v>13157</v>
      </c>
      <c r="F60" s="49" t="s">
        <v>333</v>
      </c>
      <c r="G60" s="49" t="n">
        <f aca="false">SUM(G62:G69)</f>
        <v>14957</v>
      </c>
      <c r="H60" s="49" t="n">
        <f aca="false">SUM(H62:H69)</f>
        <v>14957</v>
      </c>
      <c r="I60" s="49" t="s">
        <v>333</v>
      </c>
      <c r="J60" s="49" t="n">
        <f aca="false">SUM(J62:J69)</f>
        <v>9963.8845</v>
      </c>
      <c r="K60" s="49" t="n">
        <f aca="false">SUM(K62:K69)</f>
        <v>9963.8845</v>
      </c>
      <c r="L60" s="49" t="s">
        <v>333</v>
      </c>
    </row>
    <row r="61" customFormat="false" ht="17.1" hidden="false" customHeight="true" outlineLevel="0" collapsed="false">
      <c r="A61" s="39" t="s">
        <v>34</v>
      </c>
      <c r="B61" s="48" t="s">
        <v>157</v>
      </c>
      <c r="C61" s="38" t="s">
        <v>34</v>
      </c>
      <c r="D61" s="49" t="s">
        <v>34</v>
      </c>
      <c r="E61" s="49" t="s">
        <v>34</v>
      </c>
      <c r="F61" s="49" t="s">
        <v>34</v>
      </c>
      <c r="G61" s="49" t="s">
        <v>34</v>
      </c>
      <c r="H61" s="49" t="s">
        <v>34</v>
      </c>
      <c r="I61" s="49" t="s">
        <v>34</v>
      </c>
      <c r="J61" s="49" t="s">
        <v>34</v>
      </c>
      <c r="K61" s="49" t="s">
        <v>34</v>
      </c>
      <c r="L61" s="49" t="s">
        <v>34</v>
      </c>
    </row>
    <row r="62" customFormat="false" ht="17.1" hidden="false" customHeight="true" outlineLevel="0" collapsed="false">
      <c r="A62" s="39" t="n">
        <v>4261</v>
      </c>
      <c r="B62" s="48" t="s">
        <v>368</v>
      </c>
      <c r="C62" s="38" t="n">
        <v>4261</v>
      </c>
      <c r="D62" s="49" t="n">
        <f aca="false">SUM(E62:F62)</f>
        <v>4750</v>
      </c>
      <c r="E62" s="49" t="n">
        <v>4750</v>
      </c>
      <c r="F62" s="49" t="s">
        <v>333</v>
      </c>
      <c r="G62" s="49" t="n">
        <f aca="false">SUM(H62:I62)</f>
        <v>4750</v>
      </c>
      <c r="H62" s="49" t="n">
        <v>4750</v>
      </c>
      <c r="I62" s="49" t="s">
        <v>333</v>
      </c>
      <c r="J62" s="49" t="n">
        <f aca="false">SUM(K62:L62)</f>
        <v>2364.5145</v>
      </c>
      <c r="K62" s="49" t="n">
        <v>2364.5145</v>
      </c>
      <c r="L62" s="49" t="s">
        <v>333</v>
      </c>
    </row>
    <row r="63" customFormat="false" ht="17.1" hidden="false" customHeight="true" outlineLevel="0" collapsed="false">
      <c r="A63" s="39" t="n">
        <v>4262</v>
      </c>
      <c r="B63" s="51" t="s">
        <v>369</v>
      </c>
      <c r="C63" s="38" t="n">
        <v>4262</v>
      </c>
      <c r="D63" s="49" t="n">
        <f aca="false">SUM(E63:F63)</f>
        <v>1600</v>
      </c>
      <c r="E63" s="49" t="n">
        <v>1600</v>
      </c>
      <c r="F63" s="49" t="s">
        <v>333</v>
      </c>
      <c r="G63" s="49" t="n">
        <f aca="false">SUM(H63:I63)</f>
        <v>1600</v>
      </c>
      <c r="H63" s="49" t="n">
        <v>1600</v>
      </c>
      <c r="I63" s="49" t="s">
        <v>333</v>
      </c>
      <c r="J63" s="49" t="n">
        <f aca="false">SUM(K63:L63)</f>
        <v>0</v>
      </c>
      <c r="K63" s="49" t="n">
        <v>0</v>
      </c>
      <c r="L63" s="49" t="s">
        <v>333</v>
      </c>
    </row>
    <row r="64" customFormat="false" ht="17.1" hidden="false" customHeight="true" outlineLevel="0" collapsed="false">
      <c r="A64" s="39" t="n">
        <v>4263</v>
      </c>
      <c r="B64" s="48" t="s">
        <v>370</v>
      </c>
      <c r="C64" s="38" t="n">
        <v>4263</v>
      </c>
      <c r="D64" s="49" t="n">
        <f aca="false">SUM(E64:F64)</f>
        <v>0</v>
      </c>
      <c r="E64" s="49" t="s">
        <v>34</v>
      </c>
      <c r="F64" s="49" t="s">
        <v>333</v>
      </c>
      <c r="G64" s="49" t="n">
        <f aca="false">SUM(H64:I64)</f>
        <v>0</v>
      </c>
      <c r="H64" s="49" t="s">
        <v>34</v>
      </c>
      <c r="I64" s="49" t="s">
        <v>333</v>
      </c>
      <c r="J64" s="49" t="n">
        <f aca="false">SUM(K64:L64)</f>
        <v>0</v>
      </c>
      <c r="K64" s="49" t="s">
        <v>34</v>
      </c>
      <c r="L64" s="49" t="s">
        <v>333</v>
      </c>
    </row>
    <row r="65" customFormat="false" ht="16.15" hidden="false" customHeight="true" outlineLevel="0" collapsed="false">
      <c r="A65" s="39" t="n">
        <v>4264</v>
      </c>
      <c r="B65" s="48" t="s">
        <v>371</v>
      </c>
      <c r="C65" s="38" t="n">
        <v>4264</v>
      </c>
      <c r="D65" s="49" t="n">
        <f aca="false">SUM(E65:F65)</f>
        <v>3000</v>
      </c>
      <c r="E65" s="49" t="n">
        <v>3000</v>
      </c>
      <c r="F65" s="49" t="s">
        <v>333</v>
      </c>
      <c r="G65" s="49" t="n">
        <f aca="false">SUM(H65:I65)</f>
        <v>4600</v>
      </c>
      <c r="H65" s="49" t="n">
        <v>4600</v>
      </c>
      <c r="I65" s="49" t="s">
        <v>333</v>
      </c>
      <c r="J65" s="49" t="n">
        <f aca="false">K65</f>
        <v>4590.6</v>
      </c>
      <c r="K65" s="49" t="n">
        <v>4590.6</v>
      </c>
      <c r="L65" s="49" t="s">
        <v>333</v>
      </c>
    </row>
    <row r="66" customFormat="false" ht="17.1" hidden="false" customHeight="true" outlineLevel="0" collapsed="false">
      <c r="A66" s="39" t="n">
        <v>4265</v>
      </c>
      <c r="B66" s="48" t="s">
        <v>372</v>
      </c>
      <c r="C66" s="38" t="n">
        <v>4265</v>
      </c>
      <c r="D66" s="49" t="n">
        <f aca="false">SUM(E66:F66)</f>
        <v>0</v>
      </c>
      <c r="E66" s="49" t="s">
        <v>34</v>
      </c>
      <c r="F66" s="49" t="s">
        <v>333</v>
      </c>
      <c r="G66" s="49" t="n">
        <f aca="false">SUM(H66:I66)</f>
        <v>0</v>
      </c>
      <c r="H66" s="49" t="s">
        <v>34</v>
      </c>
      <c r="I66" s="49" t="s">
        <v>333</v>
      </c>
      <c r="J66" s="49" t="n">
        <f aca="false">SUM(K66:L66)</f>
        <v>0</v>
      </c>
      <c r="K66" s="49" t="s">
        <v>34</v>
      </c>
      <c r="L66" s="49" t="s">
        <v>333</v>
      </c>
    </row>
    <row r="67" customFormat="false" ht="17.1" hidden="false" customHeight="true" outlineLevel="0" collapsed="false">
      <c r="A67" s="39" t="n">
        <v>4266</v>
      </c>
      <c r="B67" s="51" t="s">
        <v>373</v>
      </c>
      <c r="C67" s="38" t="n">
        <v>4266</v>
      </c>
      <c r="D67" s="49" t="n">
        <f aca="false">SUM(E67:F67)</f>
        <v>0</v>
      </c>
      <c r="E67" s="49" t="s">
        <v>34</v>
      </c>
      <c r="F67" s="49" t="s">
        <v>333</v>
      </c>
      <c r="G67" s="49" t="n">
        <f aca="false">SUM(H67:I67)</f>
        <v>0</v>
      </c>
      <c r="H67" s="49" t="s">
        <v>34</v>
      </c>
      <c r="I67" s="49" t="s">
        <v>333</v>
      </c>
      <c r="J67" s="49" t="n">
        <f aca="false">SUM(K67:L67)</f>
        <v>0</v>
      </c>
      <c r="L67" s="49" t="s">
        <v>333</v>
      </c>
    </row>
    <row r="68" customFormat="false" ht="17.1" hidden="false" customHeight="true" outlineLevel="0" collapsed="false">
      <c r="A68" s="39" t="n">
        <v>4267</v>
      </c>
      <c r="B68" s="48" t="s">
        <v>374</v>
      </c>
      <c r="C68" s="38" t="n">
        <v>4267</v>
      </c>
      <c r="D68" s="49" t="n">
        <f aca="false">SUM(E68:F68)</f>
        <v>800</v>
      </c>
      <c r="E68" s="49" t="n">
        <v>800</v>
      </c>
      <c r="F68" s="49" t="s">
        <v>333</v>
      </c>
      <c r="G68" s="49" t="n">
        <f aca="false">SUM(H68:I68)</f>
        <v>1000</v>
      </c>
      <c r="H68" s="49" t="n">
        <v>1000</v>
      </c>
      <c r="I68" s="49" t="s">
        <v>333</v>
      </c>
      <c r="J68" s="49" t="n">
        <f aca="false">SUM(K68:L68)</f>
        <v>761.74</v>
      </c>
      <c r="K68" s="49" t="n">
        <v>761.74</v>
      </c>
      <c r="L68" s="49" t="s">
        <v>333</v>
      </c>
    </row>
    <row r="69" customFormat="false" ht="17.1" hidden="false" customHeight="true" outlineLevel="0" collapsed="false">
      <c r="A69" s="39" t="n">
        <v>4268</v>
      </c>
      <c r="B69" s="48" t="s">
        <v>375</v>
      </c>
      <c r="C69" s="38" t="n">
        <v>4269</v>
      </c>
      <c r="D69" s="49" t="n">
        <f aca="false">SUM(E69:F69)</f>
        <v>3007</v>
      </c>
      <c r="E69" s="49" t="n">
        <v>3007</v>
      </c>
      <c r="F69" s="49" t="s">
        <v>333</v>
      </c>
      <c r="G69" s="49" t="n">
        <f aca="false">SUM(H69:I69)</f>
        <v>3007</v>
      </c>
      <c r="H69" s="49" t="n">
        <v>3007</v>
      </c>
      <c r="I69" s="49" t="s">
        <v>333</v>
      </c>
      <c r="J69" s="49" t="n">
        <f aca="false">SUM(K69:L69)</f>
        <v>2247.03</v>
      </c>
      <c r="K69" s="49" t="n">
        <v>2247.03</v>
      </c>
      <c r="L69" s="49" t="s">
        <v>333</v>
      </c>
    </row>
    <row r="70" customFormat="false" ht="17.1" hidden="true" customHeight="true" outlineLevel="0" collapsed="false">
      <c r="A70" s="39" t="n">
        <v>4300</v>
      </c>
      <c r="B70" s="51" t="s">
        <v>376</v>
      </c>
      <c r="C70" s="38" t="s">
        <v>328</v>
      </c>
      <c r="D70" s="44" t="n">
        <f aca="false">SUM(D72,D76,D80,)</f>
        <v>0</v>
      </c>
      <c r="E70" s="44" t="n">
        <f aca="false">SUM(E72,E76,E80,)</f>
        <v>0</v>
      </c>
      <c r="F70" s="44" t="s">
        <v>333</v>
      </c>
      <c r="G70" s="44" t="n">
        <f aca="false">SUM(G72,G76,G80)</f>
        <v>0</v>
      </c>
      <c r="H70" s="44" t="n">
        <f aca="false">SUM(H72,H76,H80)</f>
        <v>0</v>
      </c>
      <c r="I70" s="44" t="s">
        <v>333</v>
      </c>
      <c r="J70" s="44" t="n">
        <f aca="false">SUM(J72,J76,J80)</f>
        <v>0</v>
      </c>
      <c r="K70" s="44" t="n">
        <f aca="false">SUM(K72,K76,K80)</f>
        <v>0</v>
      </c>
      <c r="L70" s="44" t="s">
        <v>333</v>
      </c>
    </row>
    <row r="71" customFormat="false" ht="17.1" hidden="true" customHeight="true" outlineLevel="0" collapsed="false">
      <c r="A71" s="39" t="s">
        <v>34</v>
      </c>
      <c r="B71" s="48" t="s">
        <v>24</v>
      </c>
      <c r="C71" s="38" t="s">
        <v>34</v>
      </c>
      <c r="D71" s="49" t="s">
        <v>34</v>
      </c>
      <c r="E71" s="49" t="s">
        <v>34</v>
      </c>
      <c r="F71" s="49"/>
      <c r="G71" s="49" t="s">
        <v>34</v>
      </c>
      <c r="H71" s="49" t="s">
        <v>34</v>
      </c>
      <c r="I71" s="49"/>
      <c r="J71" s="49" t="s">
        <v>34</v>
      </c>
      <c r="K71" s="49" t="s">
        <v>34</v>
      </c>
      <c r="L71" s="49"/>
    </row>
    <row r="72" customFormat="false" ht="17.1" hidden="true" customHeight="true" outlineLevel="0" collapsed="false">
      <c r="A72" s="39" t="n">
        <v>4310</v>
      </c>
      <c r="B72" s="51" t="s">
        <v>377</v>
      </c>
      <c r="C72" s="38" t="s">
        <v>328</v>
      </c>
      <c r="D72" s="49" t="n">
        <f aca="false">SUM(D74:D75)</f>
        <v>0</v>
      </c>
      <c r="E72" s="49" t="n">
        <f aca="false">SUM(E74:E75)</f>
        <v>0</v>
      </c>
      <c r="F72" s="49" t="s">
        <v>333</v>
      </c>
      <c r="G72" s="49" t="n">
        <f aca="false">SUM(G74:G75)</f>
        <v>0</v>
      </c>
      <c r="H72" s="49" t="n">
        <f aca="false">SUM(H74:H75)</f>
        <v>0</v>
      </c>
      <c r="I72" s="49" t="s">
        <v>31</v>
      </c>
      <c r="J72" s="49" t="n">
        <f aca="false">SUM(J74:J75)</f>
        <v>0</v>
      </c>
      <c r="K72" s="49" t="n">
        <f aca="false">SUM(K74:K75)</f>
        <v>0</v>
      </c>
      <c r="L72" s="49" t="s">
        <v>333</v>
      </c>
    </row>
    <row r="73" customFormat="false" ht="17.1" hidden="true" customHeight="true" outlineLevel="0" collapsed="false">
      <c r="A73" s="39" t="s">
        <v>34</v>
      </c>
      <c r="B73" s="48" t="s">
        <v>157</v>
      </c>
      <c r="C73" s="38" t="s">
        <v>34</v>
      </c>
      <c r="D73" s="49" t="s">
        <v>34</v>
      </c>
      <c r="E73" s="49" t="s">
        <v>34</v>
      </c>
      <c r="F73" s="49"/>
      <c r="G73" s="49" t="s">
        <v>34</v>
      </c>
      <c r="H73" s="49" t="s">
        <v>34</v>
      </c>
      <c r="I73" s="49"/>
      <c r="J73" s="49" t="s">
        <v>34</v>
      </c>
      <c r="K73" s="49" t="s">
        <v>34</v>
      </c>
      <c r="L73" s="49"/>
    </row>
    <row r="74" customFormat="false" ht="17.1" hidden="true" customHeight="true" outlineLevel="0" collapsed="false">
      <c r="A74" s="39" t="n">
        <v>4311</v>
      </c>
      <c r="B74" s="51" t="s">
        <v>378</v>
      </c>
      <c r="C74" s="38" t="n">
        <v>4411</v>
      </c>
      <c r="D74" s="49" t="n">
        <f aca="false">SUM(E74:F74)</f>
        <v>0</v>
      </c>
      <c r="E74" s="49" t="s">
        <v>34</v>
      </c>
      <c r="F74" s="49" t="s">
        <v>333</v>
      </c>
      <c r="G74" s="49" t="n">
        <f aca="false">SUM(H74:I74)</f>
        <v>0</v>
      </c>
      <c r="H74" s="49" t="s">
        <v>34</v>
      </c>
      <c r="I74" s="49" t="s">
        <v>333</v>
      </c>
      <c r="J74" s="49" t="n">
        <f aca="false">SUM(K74:L74)</f>
        <v>0</v>
      </c>
      <c r="K74" s="49" t="s">
        <v>34</v>
      </c>
      <c r="L74" s="49" t="s">
        <v>333</v>
      </c>
    </row>
    <row r="75" customFormat="false" ht="17.1" hidden="true" customHeight="true" outlineLevel="0" collapsed="false">
      <c r="A75" s="39" t="n">
        <v>4312</v>
      </c>
      <c r="B75" s="51" t="s">
        <v>379</v>
      </c>
      <c r="C75" s="38" t="n">
        <v>4412</v>
      </c>
      <c r="D75" s="49" t="n">
        <f aca="false">SUM(E75:F75)</f>
        <v>0</v>
      </c>
      <c r="E75" s="49" t="s">
        <v>34</v>
      </c>
      <c r="F75" s="49" t="s">
        <v>333</v>
      </c>
      <c r="G75" s="49" t="n">
        <f aca="false">SUM(H75:I75)</f>
        <v>0</v>
      </c>
      <c r="H75" s="49" t="s">
        <v>34</v>
      </c>
      <c r="I75" s="49" t="s">
        <v>333</v>
      </c>
      <c r="J75" s="49" t="n">
        <f aca="false">SUM(K75:L75)</f>
        <v>0</v>
      </c>
      <c r="K75" s="49" t="s">
        <v>34</v>
      </c>
      <c r="L75" s="49" t="s">
        <v>333</v>
      </c>
    </row>
    <row r="76" customFormat="false" ht="17.1" hidden="true" customHeight="true" outlineLevel="0" collapsed="false">
      <c r="A76" s="39" t="n">
        <v>4320</v>
      </c>
      <c r="B76" s="51" t="s">
        <v>380</v>
      </c>
      <c r="C76" s="38" t="s">
        <v>328</v>
      </c>
      <c r="D76" s="49" t="n">
        <f aca="false">SUM(D78:D79)</f>
        <v>0</v>
      </c>
      <c r="E76" s="49" t="n">
        <f aca="false">SUM(E78:E79)</f>
        <v>0</v>
      </c>
      <c r="F76" s="49" t="s">
        <v>333</v>
      </c>
      <c r="G76" s="49" t="n">
        <f aca="false">SUM(G78:G79)</f>
        <v>0</v>
      </c>
      <c r="H76" s="49" t="n">
        <f aca="false">SUM(H78:H79)</f>
        <v>0</v>
      </c>
      <c r="I76" s="49" t="s">
        <v>333</v>
      </c>
      <c r="J76" s="49" t="n">
        <f aca="false">SUM(J78:J79)</f>
        <v>0</v>
      </c>
      <c r="K76" s="49" t="n">
        <f aca="false">SUM(K78:K79)</f>
        <v>0</v>
      </c>
      <c r="L76" s="49" t="s">
        <v>333</v>
      </c>
    </row>
    <row r="77" customFormat="false" ht="17.1" hidden="true" customHeight="true" outlineLevel="0" collapsed="false">
      <c r="A77" s="39" t="s">
        <v>34</v>
      </c>
      <c r="B77" s="48" t="s">
        <v>157</v>
      </c>
      <c r="C77" s="38" t="s">
        <v>34</v>
      </c>
      <c r="D77" s="49" t="s">
        <v>34</v>
      </c>
      <c r="E77" s="49" t="s">
        <v>34</v>
      </c>
      <c r="F77" s="49"/>
      <c r="G77" s="49" t="s">
        <v>34</v>
      </c>
      <c r="H77" s="49" t="s">
        <v>34</v>
      </c>
      <c r="I77" s="49"/>
      <c r="J77" s="49" t="s">
        <v>34</v>
      </c>
      <c r="K77" s="49" t="s">
        <v>34</v>
      </c>
      <c r="L77" s="49"/>
    </row>
    <row r="78" customFormat="false" ht="17.1" hidden="true" customHeight="true" outlineLevel="0" collapsed="false">
      <c r="A78" s="39" t="n">
        <v>4321</v>
      </c>
      <c r="B78" s="51" t="s">
        <v>381</v>
      </c>
      <c r="C78" s="38" t="n">
        <v>4421</v>
      </c>
      <c r="D78" s="49" t="n">
        <f aca="false">SUM(E78:F78)</f>
        <v>0</v>
      </c>
      <c r="E78" s="49" t="s">
        <v>34</v>
      </c>
      <c r="F78" s="49" t="s">
        <v>333</v>
      </c>
      <c r="G78" s="49" t="n">
        <f aca="false">SUM(H78:I78)</f>
        <v>0</v>
      </c>
      <c r="H78" s="49" t="s">
        <v>34</v>
      </c>
      <c r="I78" s="49" t="s">
        <v>333</v>
      </c>
      <c r="J78" s="49" t="n">
        <f aca="false">SUM(K78:L78)</f>
        <v>0</v>
      </c>
      <c r="K78" s="49" t="s">
        <v>34</v>
      </c>
      <c r="L78" s="49" t="s">
        <v>333</v>
      </c>
    </row>
    <row r="79" customFormat="false" ht="17.1" hidden="true" customHeight="true" outlineLevel="0" collapsed="false">
      <c r="A79" s="39" t="n">
        <v>4322</v>
      </c>
      <c r="B79" s="51" t="s">
        <v>382</v>
      </c>
      <c r="C79" s="38" t="n">
        <v>4422</v>
      </c>
      <c r="D79" s="49" t="n">
        <f aca="false">SUM(E79:F79)</f>
        <v>0</v>
      </c>
      <c r="E79" s="49" t="s">
        <v>34</v>
      </c>
      <c r="F79" s="49" t="s">
        <v>333</v>
      </c>
      <c r="G79" s="49" t="n">
        <f aca="false">SUM(H79:I79)</f>
        <v>0</v>
      </c>
      <c r="H79" s="49" t="s">
        <v>34</v>
      </c>
      <c r="I79" s="49" t="s">
        <v>333</v>
      </c>
      <c r="J79" s="49" t="n">
        <f aca="false">SUM(K79:L79)</f>
        <v>0</v>
      </c>
      <c r="K79" s="49" t="s">
        <v>34</v>
      </c>
      <c r="L79" s="49" t="s">
        <v>333</v>
      </c>
    </row>
    <row r="80" customFormat="false" ht="30" hidden="true" customHeight="true" outlineLevel="0" collapsed="false">
      <c r="A80" s="39" t="n">
        <v>4330</v>
      </c>
      <c r="B80" s="51" t="s">
        <v>383</v>
      </c>
      <c r="C80" s="38" t="s">
        <v>328</v>
      </c>
      <c r="D80" s="49" t="n">
        <f aca="false">SUM(D82:D84)</f>
        <v>0</v>
      </c>
      <c r="E80" s="49" t="n">
        <f aca="false">SUM(E82:E84)</f>
        <v>0</v>
      </c>
      <c r="F80" s="49" t="s">
        <v>333</v>
      </c>
      <c r="G80" s="49" t="n">
        <f aca="false">SUM(G82:G84)</f>
        <v>0</v>
      </c>
      <c r="H80" s="49" t="n">
        <f aca="false">SUM(H82:H84)</f>
        <v>0</v>
      </c>
      <c r="I80" s="49" t="s">
        <v>333</v>
      </c>
      <c r="J80" s="49" t="n">
        <f aca="false">SUM(J82:J84)</f>
        <v>0</v>
      </c>
      <c r="K80" s="49" t="n">
        <f aca="false">SUM(K82:K84)</f>
        <v>0</v>
      </c>
      <c r="L80" s="49" t="s">
        <v>333</v>
      </c>
    </row>
    <row r="81" customFormat="false" ht="17.1" hidden="true" customHeight="true" outlineLevel="0" collapsed="false">
      <c r="A81" s="39" t="s">
        <v>34</v>
      </c>
      <c r="B81" s="48" t="s">
        <v>157</v>
      </c>
      <c r="C81" s="38" t="s">
        <v>34</v>
      </c>
      <c r="D81" s="49" t="s">
        <v>34</v>
      </c>
      <c r="E81" s="49" t="s">
        <v>34</v>
      </c>
      <c r="F81" s="49"/>
      <c r="G81" s="49" t="s">
        <v>34</v>
      </c>
      <c r="H81" s="49" t="s">
        <v>34</v>
      </c>
      <c r="I81" s="49"/>
      <c r="J81" s="49" t="s">
        <v>34</v>
      </c>
      <c r="K81" s="49" t="s">
        <v>34</v>
      </c>
      <c r="L81" s="49"/>
    </row>
    <row r="82" customFormat="false" ht="17.1" hidden="true" customHeight="true" outlineLevel="0" collapsed="false">
      <c r="A82" s="39" t="n">
        <v>4331</v>
      </c>
      <c r="B82" s="51" t="s">
        <v>384</v>
      </c>
      <c r="C82" s="38" t="n">
        <v>4431</v>
      </c>
      <c r="D82" s="49" t="n">
        <f aca="false">SUM(E82:F82)</f>
        <v>0</v>
      </c>
      <c r="E82" s="49" t="s">
        <v>34</v>
      </c>
      <c r="F82" s="49" t="s">
        <v>333</v>
      </c>
      <c r="G82" s="49" t="n">
        <f aca="false">SUM(H82:I82)</f>
        <v>0</v>
      </c>
      <c r="H82" s="49" t="s">
        <v>34</v>
      </c>
      <c r="I82" s="49" t="s">
        <v>333</v>
      </c>
      <c r="J82" s="49" t="n">
        <f aca="false">SUM(K82:L82)</f>
        <v>0</v>
      </c>
      <c r="K82" s="49" t="s">
        <v>34</v>
      </c>
      <c r="L82" s="49" t="s">
        <v>333</v>
      </c>
    </row>
    <row r="83" customFormat="false" ht="17.1" hidden="true" customHeight="true" outlineLevel="0" collapsed="false">
      <c r="A83" s="39" t="n">
        <v>4332</v>
      </c>
      <c r="B83" s="51" t="s">
        <v>385</v>
      </c>
      <c r="C83" s="38" t="n">
        <v>4432</v>
      </c>
      <c r="D83" s="49" t="n">
        <f aca="false">SUM(E83:F83)</f>
        <v>0</v>
      </c>
      <c r="E83" s="49" t="s">
        <v>34</v>
      </c>
      <c r="F83" s="49" t="s">
        <v>333</v>
      </c>
      <c r="G83" s="49" t="n">
        <f aca="false">SUM(H83:I83)</f>
        <v>0</v>
      </c>
      <c r="H83" s="49" t="s">
        <v>34</v>
      </c>
      <c r="I83" s="49" t="s">
        <v>333</v>
      </c>
      <c r="J83" s="49" t="n">
        <f aca="false">SUM(K83:L83)</f>
        <v>0</v>
      </c>
      <c r="K83" s="49" t="s">
        <v>34</v>
      </c>
      <c r="L83" s="49" t="s">
        <v>333</v>
      </c>
    </row>
    <row r="84" customFormat="false" ht="17.1" hidden="true" customHeight="true" outlineLevel="0" collapsed="false">
      <c r="A84" s="39" t="n">
        <v>4333</v>
      </c>
      <c r="B84" s="51" t="s">
        <v>386</v>
      </c>
      <c r="C84" s="38" t="n">
        <v>4433</v>
      </c>
      <c r="D84" s="49" t="n">
        <f aca="false">SUM(E84:F84)</f>
        <v>0</v>
      </c>
      <c r="E84" s="49" t="s">
        <v>34</v>
      </c>
      <c r="F84" s="49" t="s">
        <v>333</v>
      </c>
      <c r="G84" s="49" t="n">
        <f aca="false">SUM(H84:I84)</f>
        <v>0</v>
      </c>
      <c r="H84" s="49" t="s">
        <v>34</v>
      </c>
      <c r="I84" s="49" t="s">
        <v>333</v>
      </c>
      <c r="J84" s="49" t="n">
        <f aca="false">SUM(K84:L84)</f>
        <v>0</v>
      </c>
      <c r="K84" s="49" t="s">
        <v>34</v>
      </c>
      <c r="L84" s="49" t="s">
        <v>333</v>
      </c>
    </row>
    <row r="85" customFormat="false" ht="17.1" hidden="false" customHeight="true" outlineLevel="0" collapsed="false">
      <c r="A85" s="39" t="n">
        <v>4400</v>
      </c>
      <c r="B85" s="51" t="s">
        <v>387</v>
      </c>
      <c r="C85" s="38" t="s">
        <v>328</v>
      </c>
      <c r="D85" s="44" t="n">
        <f aca="false">SUM(D87,D91)</f>
        <v>326547.3</v>
      </c>
      <c r="E85" s="44" t="n">
        <f aca="false">SUM(E87,E91)</f>
        <v>326547.3</v>
      </c>
      <c r="F85" s="44" t="s">
        <v>333</v>
      </c>
      <c r="G85" s="44" t="n">
        <f aca="false">SUM(G87,G91)</f>
        <v>347087.3</v>
      </c>
      <c r="H85" s="44" t="n">
        <f aca="false">SUM(H87,H91)</f>
        <v>347087.3</v>
      </c>
      <c r="I85" s="44" t="s">
        <v>333</v>
      </c>
      <c r="J85" s="44" t="n">
        <f aca="false">SUM(J87,J91)</f>
        <v>302422.814</v>
      </c>
      <c r="K85" s="44" t="n">
        <f aca="false">SUM(K87,K91)</f>
        <v>302422.814</v>
      </c>
      <c r="L85" s="44" t="s">
        <v>333</v>
      </c>
    </row>
    <row r="86" customFormat="false" ht="17.1" hidden="false" customHeight="true" outlineLevel="0" collapsed="false">
      <c r="A86" s="39" t="s">
        <v>34</v>
      </c>
      <c r="B86" s="48" t="s">
        <v>24</v>
      </c>
      <c r="C86" s="38" t="s">
        <v>34</v>
      </c>
      <c r="D86" s="49" t="s">
        <v>34</v>
      </c>
      <c r="E86" s="49" t="s">
        <v>34</v>
      </c>
      <c r="F86" s="49"/>
      <c r="G86" s="49" t="s">
        <v>34</v>
      </c>
      <c r="H86" s="49" t="s">
        <v>34</v>
      </c>
      <c r="I86" s="49"/>
      <c r="J86" s="49" t="s">
        <v>34</v>
      </c>
      <c r="K86" s="49" t="s">
        <v>34</v>
      </c>
      <c r="L86" s="49"/>
    </row>
    <row r="87" customFormat="false" ht="27" hidden="false" customHeight="false" outlineLevel="0" collapsed="false">
      <c r="A87" s="39" t="n">
        <v>4410</v>
      </c>
      <c r="B87" s="51" t="s">
        <v>388</v>
      </c>
      <c r="C87" s="38" t="s">
        <v>328</v>
      </c>
      <c r="D87" s="49" t="n">
        <f aca="false">SUM(D89:D90)</f>
        <v>326547.3</v>
      </c>
      <c r="E87" s="49" t="n">
        <f aca="false">SUM(E89:E90)</f>
        <v>326547.3</v>
      </c>
      <c r="F87" s="49" t="s">
        <v>333</v>
      </c>
      <c r="G87" s="49" t="n">
        <f aca="false">SUM(G89:G90)</f>
        <v>347087.3</v>
      </c>
      <c r="H87" s="49" t="n">
        <f aca="false">SUM(H89:H90)</f>
        <v>347087.3</v>
      </c>
      <c r="I87" s="49" t="s">
        <v>333</v>
      </c>
      <c r="J87" s="49" t="n">
        <f aca="false">SUM(J89)</f>
        <v>302422.814</v>
      </c>
      <c r="K87" s="49" t="n">
        <f aca="false">SUM(K89:K90)</f>
        <v>302422.814</v>
      </c>
      <c r="L87" s="49" t="s">
        <v>333</v>
      </c>
    </row>
    <row r="88" customFormat="false" ht="18" hidden="false" customHeight="true" outlineLevel="0" collapsed="false">
      <c r="A88" s="39" t="s">
        <v>34</v>
      </c>
      <c r="B88" s="48" t="s">
        <v>157</v>
      </c>
      <c r="C88" s="38" t="s">
        <v>34</v>
      </c>
      <c r="D88" s="49" t="s">
        <v>34</v>
      </c>
      <c r="E88" s="49" t="s">
        <v>34</v>
      </c>
      <c r="F88" s="49"/>
      <c r="G88" s="49" t="s">
        <v>34</v>
      </c>
      <c r="H88" s="49" t="s">
        <v>34</v>
      </c>
      <c r="I88" s="49"/>
      <c r="J88" s="49" t="s">
        <v>34</v>
      </c>
      <c r="K88" s="49" t="s">
        <v>34</v>
      </c>
      <c r="L88" s="49"/>
    </row>
    <row r="89" customFormat="false" ht="29.25" hidden="false" customHeight="true" outlineLevel="0" collapsed="false">
      <c r="A89" s="39" t="n">
        <v>4411</v>
      </c>
      <c r="B89" s="51" t="s">
        <v>389</v>
      </c>
      <c r="C89" s="38" t="n">
        <v>4511</v>
      </c>
      <c r="D89" s="49" t="n">
        <f aca="false">SUM(E89:F89)</f>
        <v>326547.3</v>
      </c>
      <c r="E89" s="49" t="n">
        <v>326547.3</v>
      </c>
      <c r="F89" s="49" t="s">
        <v>333</v>
      </c>
      <c r="G89" s="49" t="n">
        <f aca="false">SUM(H89:I89)</f>
        <v>347087.3</v>
      </c>
      <c r="H89" s="49" t="n">
        <v>347087.3</v>
      </c>
      <c r="I89" s="49" t="s">
        <v>333</v>
      </c>
      <c r="J89" s="49" t="n">
        <f aca="false">SUM(K89:L89)</f>
        <v>302422.814</v>
      </c>
      <c r="K89" s="49" t="n">
        <v>302422.814</v>
      </c>
      <c r="L89" s="49" t="s">
        <v>333</v>
      </c>
    </row>
    <row r="90" customFormat="false" ht="30" hidden="false" customHeight="true" outlineLevel="0" collapsed="false">
      <c r="A90" s="39" t="n">
        <v>4412</v>
      </c>
      <c r="B90" s="51" t="s">
        <v>390</v>
      </c>
      <c r="C90" s="38" t="n">
        <v>4512</v>
      </c>
      <c r="D90" s="49" t="n">
        <f aca="false">SUM(E90:F90)</f>
        <v>0</v>
      </c>
      <c r="E90" s="49" t="s">
        <v>34</v>
      </c>
      <c r="F90" s="49" t="s">
        <v>333</v>
      </c>
      <c r="G90" s="49" t="n">
        <f aca="false">SUM(H90:I90)</f>
        <v>0</v>
      </c>
      <c r="H90" s="49"/>
      <c r="I90" s="49" t="s">
        <v>333</v>
      </c>
      <c r="J90" s="49" t="n">
        <f aca="false">SUM(K90:L90)</f>
        <v>0</v>
      </c>
      <c r="K90" s="49"/>
      <c r="L90" s="49" t="s">
        <v>333</v>
      </c>
    </row>
    <row r="91" customFormat="false" ht="27" hidden="true" customHeight="true" outlineLevel="0" collapsed="false">
      <c r="A91" s="39" t="n">
        <v>4420</v>
      </c>
      <c r="B91" s="51" t="s">
        <v>391</v>
      </c>
      <c r="C91" s="38" t="s">
        <v>328</v>
      </c>
      <c r="D91" s="49" t="n">
        <f aca="false">SUM(D93:D94)</f>
        <v>0</v>
      </c>
      <c r="E91" s="49" t="n">
        <f aca="false">SUM(E93:E94)</f>
        <v>0</v>
      </c>
      <c r="F91" s="49" t="s">
        <v>333</v>
      </c>
      <c r="G91" s="49" t="n">
        <f aca="false">SUM(G93:G94)</f>
        <v>0</v>
      </c>
      <c r="H91" s="49" t="n">
        <f aca="false">SUM(H93:H94)</f>
        <v>0</v>
      </c>
      <c r="I91" s="49" t="s">
        <v>333</v>
      </c>
      <c r="J91" s="49" t="n">
        <f aca="false">SUM(J93:J94)</f>
        <v>0</v>
      </c>
      <c r="K91" s="49" t="n">
        <f aca="false">SUM(K93:K94)</f>
        <v>0</v>
      </c>
      <c r="L91" s="49" t="s">
        <v>333</v>
      </c>
    </row>
    <row r="92" customFormat="false" ht="15" hidden="true" customHeight="true" outlineLevel="0" collapsed="false">
      <c r="A92" s="39" t="s">
        <v>34</v>
      </c>
      <c r="B92" s="48" t="s">
        <v>157</v>
      </c>
      <c r="C92" s="38" t="s">
        <v>34</v>
      </c>
      <c r="D92" s="49" t="s">
        <v>34</v>
      </c>
      <c r="E92" s="49" t="s">
        <v>34</v>
      </c>
      <c r="F92" s="49"/>
      <c r="G92" s="49" t="s">
        <v>34</v>
      </c>
      <c r="H92" s="49" t="s">
        <v>34</v>
      </c>
      <c r="I92" s="49"/>
      <c r="J92" s="49" t="s">
        <v>34</v>
      </c>
      <c r="K92" s="49" t="s">
        <v>34</v>
      </c>
      <c r="L92" s="49"/>
    </row>
    <row r="93" customFormat="false" ht="27" hidden="true" customHeight="true" outlineLevel="0" collapsed="false">
      <c r="A93" s="39" t="n">
        <v>4421</v>
      </c>
      <c r="B93" s="51" t="s">
        <v>392</v>
      </c>
      <c r="C93" s="38" t="n">
        <v>4521</v>
      </c>
      <c r="D93" s="49" t="n">
        <f aca="false">SUM(E93:F93)</f>
        <v>0</v>
      </c>
      <c r="E93" s="49" t="s">
        <v>34</v>
      </c>
      <c r="F93" s="49" t="s">
        <v>333</v>
      </c>
      <c r="G93" s="49" t="n">
        <f aca="false">SUM(H93:I93)</f>
        <v>0</v>
      </c>
      <c r="H93" s="49" t="s">
        <v>34</v>
      </c>
      <c r="I93" s="49" t="s">
        <v>333</v>
      </c>
      <c r="J93" s="49" t="n">
        <f aca="false">SUM(K93:L93)</f>
        <v>0</v>
      </c>
      <c r="K93" s="49" t="s">
        <v>34</v>
      </c>
      <c r="L93" s="49" t="s">
        <v>333</v>
      </c>
    </row>
    <row r="94" customFormat="false" ht="27" hidden="true" customHeight="true" outlineLevel="0" collapsed="false">
      <c r="A94" s="39" t="n">
        <v>4422</v>
      </c>
      <c r="B94" s="48" t="s">
        <v>393</v>
      </c>
      <c r="C94" s="38" t="n">
        <v>4522</v>
      </c>
      <c r="D94" s="49" t="n">
        <f aca="false">SUM(E94:F94)</f>
        <v>0</v>
      </c>
      <c r="E94" s="49" t="s">
        <v>34</v>
      </c>
      <c r="F94" s="49" t="s">
        <v>333</v>
      </c>
      <c r="G94" s="49" t="n">
        <f aca="false">SUM(H94:I94)</f>
        <v>0</v>
      </c>
      <c r="H94" s="49" t="s">
        <v>34</v>
      </c>
      <c r="I94" s="49" t="s">
        <v>333</v>
      </c>
      <c r="J94" s="49" t="n">
        <f aca="false">SUM(K94:L94)</f>
        <v>0</v>
      </c>
      <c r="K94" s="49" t="s">
        <v>34</v>
      </c>
      <c r="L94" s="49" t="s">
        <v>333</v>
      </c>
    </row>
    <row r="95" customFormat="false" ht="17.1" hidden="false" customHeight="true" outlineLevel="0" collapsed="false">
      <c r="A95" s="39" t="n">
        <v>4500</v>
      </c>
      <c r="B95" s="51" t="s">
        <v>394</v>
      </c>
      <c r="C95" s="38" t="s">
        <v>328</v>
      </c>
      <c r="D95" s="44" t="n">
        <f aca="false">SUM(D97,D101,D105,D113)</f>
        <v>17990</v>
      </c>
      <c r="E95" s="44" t="n">
        <f aca="false">SUM(E97,E101,E105,E113,)</f>
        <v>17990</v>
      </c>
      <c r="F95" s="44" t="s">
        <v>333</v>
      </c>
      <c r="G95" s="44" t="n">
        <f aca="false">SUM(G97,G101,G105,G113)</f>
        <v>24665</v>
      </c>
      <c r="H95" s="44" t="n">
        <f aca="false">SUM(H97,H101,H105,H113)</f>
        <v>24665</v>
      </c>
      <c r="I95" s="44" t="s">
        <v>333</v>
      </c>
      <c r="J95" s="44" t="n">
        <f aca="false">SUM(J97,J101,J105,J113,)</f>
        <v>17169.8</v>
      </c>
      <c r="K95" s="44" t="n">
        <f aca="false">SUM(K97,K101,K105,K113)</f>
        <v>17169.8</v>
      </c>
      <c r="L95" s="44" t="s">
        <v>333</v>
      </c>
    </row>
    <row r="96" customFormat="false" ht="17.1" hidden="false" customHeight="true" outlineLevel="0" collapsed="false">
      <c r="A96" s="39" t="s">
        <v>34</v>
      </c>
      <c r="B96" s="48" t="s">
        <v>24</v>
      </c>
      <c r="C96" s="38" t="s">
        <v>34</v>
      </c>
      <c r="D96" s="49" t="s">
        <v>34</v>
      </c>
      <c r="E96" s="49" t="s">
        <v>34</v>
      </c>
      <c r="F96" s="49"/>
      <c r="G96" s="49" t="s">
        <v>34</v>
      </c>
      <c r="H96" s="49" t="s">
        <v>34</v>
      </c>
      <c r="I96" s="49"/>
      <c r="J96" s="49" t="s">
        <v>34</v>
      </c>
      <c r="K96" s="49" t="s">
        <v>34</v>
      </c>
      <c r="L96" s="49"/>
    </row>
    <row r="97" customFormat="false" ht="17.1" hidden="true" customHeight="true" outlineLevel="0" collapsed="false">
      <c r="A97" s="39" t="n">
        <v>4510</v>
      </c>
      <c r="B97" s="51" t="s">
        <v>395</v>
      </c>
      <c r="C97" s="38" t="s">
        <v>328</v>
      </c>
      <c r="D97" s="49" t="n">
        <f aca="false">SUM(E97:F97)</f>
        <v>0</v>
      </c>
      <c r="E97" s="49" t="n">
        <f aca="false">SUM(E99:E100)</f>
        <v>0</v>
      </c>
      <c r="F97" s="49" t="s">
        <v>333</v>
      </c>
      <c r="G97" s="49" t="n">
        <f aca="false">SUM(G99:G100)</f>
        <v>0</v>
      </c>
      <c r="H97" s="49" t="n">
        <f aca="false">SUM(H99:H100)</f>
        <v>0</v>
      </c>
      <c r="I97" s="49" t="s">
        <v>333</v>
      </c>
      <c r="J97" s="49" t="n">
        <f aca="false">SUM(J99:J100)</f>
        <v>0</v>
      </c>
      <c r="K97" s="49" t="n">
        <f aca="false">SUM(K99:K100)</f>
        <v>0</v>
      </c>
      <c r="L97" s="49" t="s">
        <v>333</v>
      </c>
    </row>
    <row r="98" customFormat="false" ht="17.1" hidden="true" customHeight="true" outlineLevel="0" collapsed="false">
      <c r="A98" s="39" t="s">
        <v>34</v>
      </c>
      <c r="B98" s="48" t="s">
        <v>157</v>
      </c>
      <c r="C98" s="38" t="s">
        <v>34</v>
      </c>
      <c r="D98" s="49" t="s">
        <v>34</v>
      </c>
      <c r="E98" s="49" t="s">
        <v>34</v>
      </c>
      <c r="F98" s="49"/>
      <c r="G98" s="49" t="s">
        <v>34</v>
      </c>
      <c r="H98" s="49" t="s">
        <v>34</v>
      </c>
      <c r="I98" s="49"/>
      <c r="J98" s="49" t="s">
        <v>34</v>
      </c>
      <c r="K98" s="49" t="s">
        <v>34</v>
      </c>
      <c r="L98" s="49"/>
    </row>
    <row r="99" customFormat="false" ht="17.1" hidden="true" customHeight="true" outlineLevel="0" collapsed="false">
      <c r="A99" s="39" t="n">
        <v>4511</v>
      </c>
      <c r="B99" s="48" t="s">
        <v>396</v>
      </c>
      <c r="C99" s="38" t="n">
        <v>4611</v>
      </c>
      <c r="D99" s="49" t="n">
        <f aca="false">SUM(E99:F99)</f>
        <v>0</v>
      </c>
      <c r="E99" s="62"/>
      <c r="F99" s="49" t="s">
        <v>333</v>
      </c>
      <c r="G99" s="49" t="n">
        <f aca="false">SUM(H99:I99)</f>
        <v>0</v>
      </c>
      <c r="H99" s="62"/>
      <c r="I99" s="49" t="s">
        <v>333</v>
      </c>
      <c r="J99" s="49" t="n">
        <f aca="false">SUM(K99:L99)</f>
        <v>0</v>
      </c>
      <c r="K99" s="62"/>
      <c r="L99" s="49" t="s">
        <v>333</v>
      </c>
    </row>
    <row r="100" customFormat="false" ht="17.1" hidden="true" customHeight="true" outlineLevel="0" collapsed="false">
      <c r="A100" s="39" t="n">
        <v>4512</v>
      </c>
      <c r="B100" s="51" t="s">
        <v>397</v>
      </c>
      <c r="C100" s="38" t="n">
        <v>4612</v>
      </c>
      <c r="D100" s="49" t="n">
        <f aca="false">SUM(E100:F100)</f>
        <v>0</v>
      </c>
      <c r="E100" s="62"/>
      <c r="F100" s="49" t="s">
        <v>333</v>
      </c>
      <c r="G100" s="49" t="n">
        <f aca="false">SUM(H100:I100)</f>
        <v>0</v>
      </c>
      <c r="H100" s="62"/>
      <c r="I100" s="49" t="s">
        <v>333</v>
      </c>
      <c r="J100" s="49" t="n">
        <f aca="false">SUM(K100:L100)</f>
        <v>0</v>
      </c>
      <c r="K100" s="62"/>
      <c r="L100" s="49" t="s">
        <v>333</v>
      </c>
    </row>
    <row r="101" customFormat="false" ht="30.75" hidden="true" customHeight="true" outlineLevel="0" collapsed="false">
      <c r="A101" s="39" t="n">
        <v>4520</v>
      </c>
      <c r="B101" s="51" t="s">
        <v>398</v>
      </c>
      <c r="C101" s="38" t="s">
        <v>328</v>
      </c>
      <c r="D101" s="49" t="n">
        <f aca="false">SUM(D103:D104)</f>
        <v>0</v>
      </c>
      <c r="E101" s="49" t="n">
        <f aca="false">SUM(E103:E104)</f>
        <v>0</v>
      </c>
      <c r="F101" s="49" t="s">
        <v>333</v>
      </c>
      <c r="G101" s="49" t="n">
        <f aca="false">SUM(G103:G104)</f>
        <v>0</v>
      </c>
      <c r="H101" s="49" t="n">
        <f aca="false">SUM(H103:H104)</f>
        <v>0</v>
      </c>
      <c r="I101" s="49" t="s">
        <v>333</v>
      </c>
      <c r="J101" s="49" t="n">
        <f aca="false">SUM(J103:J104)</f>
        <v>0</v>
      </c>
      <c r="K101" s="49" t="n">
        <f aca="false">SUM(K103:K104)</f>
        <v>0</v>
      </c>
      <c r="L101" s="49" t="s">
        <v>333</v>
      </c>
    </row>
    <row r="102" customFormat="false" ht="17.1" hidden="true" customHeight="true" outlineLevel="0" collapsed="false">
      <c r="A102" s="39" t="s">
        <v>34</v>
      </c>
      <c r="B102" s="48" t="s">
        <v>157</v>
      </c>
      <c r="C102" s="38" t="s">
        <v>34</v>
      </c>
      <c r="D102" s="49" t="s">
        <v>34</v>
      </c>
      <c r="E102" s="49" t="s">
        <v>34</v>
      </c>
      <c r="F102" s="49"/>
      <c r="G102" s="49" t="s">
        <v>34</v>
      </c>
      <c r="H102" s="49" t="s">
        <v>34</v>
      </c>
      <c r="I102" s="49"/>
      <c r="J102" s="49" t="s">
        <v>34</v>
      </c>
      <c r="K102" s="49" t="s">
        <v>34</v>
      </c>
      <c r="L102" s="49"/>
    </row>
    <row r="103" customFormat="false" ht="17.1" hidden="true" customHeight="true" outlineLevel="0" collapsed="false">
      <c r="A103" s="39" t="n">
        <v>4521</v>
      </c>
      <c r="B103" s="51" t="s">
        <v>399</v>
      </c>
      <c r="C103" s="38" t="n">
        <v>4621</v>
      </c>
      <c r="D103" s="49" t="n">
        <f aca="false">SUM(E103:F103)</f>
        <v>0</v>
      </c>
      <c r="E103" s="49"/>
      <c r="F103" s="49" t="s">
        <v>333</v>
      </c>
      <c r="G103" s="49" t="n">
        <f aca="false">SUM(H103:I103)</f>
        <v>0</v>
      </c>
      <c r="H103" s="49"/>
      <c r="I103" s="49" t="s">
        <v>333</v>
      </c>
      <c r="J103" s="49" t="n">
        <f aca="false">SUM(K103:L103)</f>
        <v>0</v>
      </c>
      <c r="K103" s="49" t="s">
        <v>34</v>
      </c>
      <c r="L103" s="49" t="s">
        <v>333</v>
      </c>
    </row>
    <row r="104" customFormat="false" ht="17.1" hidden="true" customHeight="true" outlineLevel="0" collapsed="false">
      <c r="A104" s="39" t="n">
        <v>4522</v>
      </c>
      <c r="B104" s="51" t="s">
        <v>400</v>
      </c>
      <c r="C104" s="38" t="n">
        <v>4622</v>
      </c>
      <c r="D104" s="49" t="n">
        <f aca="false">SUM(E104:F104)</f>
        <v>0</v>
      </c>
      <c r="E104" s="49"/>
      <c r="F104" s="49" t="s">
        <v>333</v>
      </c>
      <c r="G104" s="49" t="n">
        <f aca="false">SUM(H104:I104)</f>
        <v>0</v>
      </c>
      <c r="H104" s="49" t="s">
        <v>34</v>
      </c>
      <c r="I104" s="49" t="s">
        <v>333</v>
      </c>
      <c r="J104" s="49" t="n">
        <f aca="false">SUM(K104:L104)</f>
        <v>0</v>
      </c>
      <c r="K104" s="49" t="s">
        <v>34</v>
      </c>
      <c r="L104" s="49" t="s">
        <v>333</v>
      </c>
    </row>
    <row r="105" customFormat="false" ht="27" hidden="false" customHeight="true" outlineLevel="0" collapsed="false">
      <c r="A105" s="39" t="n">
        <v>4530</v>
      </c>
      <c r="B105" s="51" t="s">
        <v>401</v>
      </c>
      <c r="C105" s="38" t="s">
        <v>328</v>
      </c>
      <c r="D105" s="49" t="n">
        <f aca="false">SUM(D107:D109)</f>
        <v>5530</v>
      </c>
      <c r="E105" s="49" t="n">
        <f aca="false">SUM(E107:E109)</f>
        <v>5530</v>
      </c>
      <c r="F105" s="49" t="s">
        <v>333</v>
      </c>
      <c r="G105" s="49" t="n">
        <f aca="false">SUM(G107:G109)</f>
        <v>9772</v>
      </c>
      <c r="H105" s="49" t="n">
        <f aca="false">SUM(H107:H109)</f>
        <v>9772</v>
      </c>
      <c r="I105" s="49" t="s">
        <v>333</v>
      </c>
      <c r="J105" s="49" t="n">
        <f aca="false">SUM(J107:J109)</f>
        <v>6015.9</v>
      </c>
      <c r="K105" s="49" t="n">
        <f aca="false">K107+K108+K109</f>
        <v>6015.9</v>
      </c>
      <c r="L105" s="49" t="s">
        <v>333</v>
      </c>
    </row>
    <row r="106" customFormat="false" ht="15" hidden="false" customHeight="false" outlineLevel="0" collapsed="false">
      <c r="A106" s="39" t="s">
        <v>34</v>
      </c>
      <c r="B106" s="48" t="s">
        <v>157</v>
      </c>
      <c r="C106" s="38" t="s">
        <v>34</v>
      </c>
      <c r="D106" s="49" t="s">
        <v>34</v>
      </c>
      <c r="E106" s="49" t="s">
        <v>34</v>
      </c>
      <c r="F106" s="49"/>
      <c r="G106" s="49" t="s">
        <v>34</v>
      </c>
      <c r="H106" s="49" t="s">
        <v>34</v>
      </c>
      <c r="I106" s="49"/>
      <c r="J106" s="49" t="s">
        <v>34</v>
      </c>
      <c r="K106" s="49" t="s">
        <v>34</v>
      </c>
      <c r="L106" s="49"/>
    </row>
    <row r="107" customFormat="false" ht="27.75" hidden="false" customHeight="true" outlineLevel="0" collapsed="false">
      <c r="A107" s="39" t="n">
        <v>4531</v>
      </c>
      <c r="B107" s="51" t="s">
        <v>402</v>
      </c>
      <c r="C107" s="38" t="n">
        <v>4637</v>
      </c>
      <c r="D107" s="49" t="n">
        <f aca="false">SUM(E107:F107)</f>
        <v>2750</v>
      </c>
      <c r="E107" s="49" t="n">
        <v>2750</v>
      </c>
      <c r="F107" s="49" t="s">
        <v>333</v>
      </c>
      <c r="G107" s="49" t="n">
        <f aca="false">SUM(H107:I107)</f>
        <v>2750</v>
      </c>
      <c r="H107" s="49" t="n">
        <v>2750</v>
      </c>
      <c r="I107" s="49" t="s">
        <v>333</v>
      </c>
      <c r="J107" s="49" t="n">
        <f aca="false">SUM(K107:L107)</f>
        <v>0</v>
      </c>
      <c r="K107" s="49" t="n">
        <v>0</v>
      </c>
      <c r="L107" s="49" t="s">
        <v>333</v>
      </c>
    </row>
    <row r="108" customFormat="false" ht="27.75" hidden="false" customHeight="true" outlineLevel="0" collapsed="false">
      <c r="A108" s="39" t="n">
        <v>4532</v>
      </c>
      <c r="B108" s="48" t="s">
        <v>403</v>
      </c>
      <c r="C108" s="38" t="n">
        <v>4638</v>
      </c>
      <c r="D108" s="49" t="n">
        <f aca="false">SUM(E108:F108)</f>
        <v>0</v>
      </c>
      <c r="E108" s="49" t="n">
        <v>0</v>
      </c>
      <c r="F108" s="49" t="s">
        <v>333</v>
      </c>
      <c r="G108" s="49" t="n">
        <f aca="false">SUM(H108:I108)</f>
        <v>0</v>
      </c>
      <c r="H108" s="49" t="n">
        <v>0</v>
      </c>
      <c r="I108" s="49" t="s">
        <v>333</v>
      </c>
      <c r="J108" s="49" t="n">
        <f aca="false">SUM(K108:L108)</f>
        <v>0</v>
      </c>
      <c r="K108" s="49" t="n">
        <v>0</v>
      </c>
      <c r="L108" s="49" t="s">
        <v>333</v>
      </c>
    </row>
    <row r="109" customFormat="false" ht="15" hidden="false" customHeight="true" outlineLevel="0" collapsed="false">
      <c r="A109" s="39" t="n">
        <v>4533</v>
      </c>
      <c r="B109" s="48" t="s">
        <v>404</v>
      </c>
      <c r="C109" s="38" t="n">
        <v>4639</v>
      </c>
      <c r="D109" s="49" t="n">
        <f aca="false">SUM(D110:D112)</f>
        <v>2780</v>
      </c>
      <c r="E109" s="49" t="n">
        <f aca="false">E112</f>
        <v>2780</v>
      </c>
      <c r="F109" s="49" t="s">
        <v>333</v>
      </c>
      <c r="G109" s="49" t="n">
        <f aca="false">SUM(G110:G112)</f>
        <v>7022</v>
      </c>
      <c r="H109" s="49" t="n">
        <f aca="false">H112</f>
        <v>7022</v>
      </c>
      <c r="I109" s="49" t="s">
        <v>333</v>
      </c>
      <c r="J109" s="49" t="n">
        <f aca="false">SUM(K109:L109)</f>
        <v>6015.9</v>
      </c>
      <c r="K109" s="49" t="n">
        <f aca="false">K112</f>
        <v>6015.9</v>
      </c>
      <c r="L109" s="49" t="s">
        <v>333</v>
      </c>
    </row>
    <row r="110" customFormat="false" ht="15" hidden="false" customHeight="true" outlineLevel="0" collapsed="false">
      <c r="A110" s="39" t="n">
        <v>4534</v>
      </c>
      <c r="B110" s="48" t="s">
        <v>405</v>
      </c>
      <c r="C110" s="38" t="s">
        <v>34</v>
      </c>
      <c r="D110" s="49" t="n">
        <f aca="false">SUM(E110:F110)</f>
        <v>0</v>
      </c>
      <c r="E110" s="49" t="s">
        <v>34</v>
      </c>
      <c r="F110" s="49" t="s">
        <v>333</v>
      </c>
      <c r="G110" s="49" t="n">
        <v>0</v>
      </c>
      <c r="H110" s="49" t="s">
        <v>34</v>
      </c>
      <c r="I110" s="49" t="s">
        <v>333</v>
      </c>
      <c r="J110" s="49" t="n">
        <f aca="false">SUM(K110:L110)</f>
        <v>0</v>
      </c>
      <c r="K110" s="49" t="s">
        <v>34</v>
      </c>
      <c r="L110" s="49" t="s">
        <v>333</v>
      </c>
    </row>
    <row r="111" customFormat="false" ht="15" hidden="false" customHeight="true" outlineLevel="0" collapsed="false">
      <c r="A111" s="39" t="n">
        <v>4535</v>
      </c>
      <c r="B111" s="48" t="s">
        <v>406</v>
      </c>
      <c r="C111" s="38" t="s">
        <v>34</v>
      </c>
      <c r="D111" s="49" t="n">
        <f aca="false">SUM(E111:F111)</f>
        <v>0</v>
      </c>
      <c r="E111" s="49" t="s">
        <v>34</v>
      </c>
      <c r="F111" s="49" t="s">
        <v>333</v>
      </c>
      <c r="G111" s="49" t="n">
        <v>0</v>
      </c>
      <c r="H111" s="49" t="s">
        <v>34</v>
      </c>
      <c r="I111" s="49" t="s">
        <v>333</v>
      </c>
      <c r="J111" s="49" t="n">
        <f aca="false">SUM(K111:L111)</f>
        <v>0</v>
      </c>
      <c r="K111" s="49" t="s">
        <v>34</v>
      </c>
      <c r="L111" s="49" t="s">
        <v>333</v>
      </c>
    </row>
    <row r="112" customFormat="false" ht="15" hidden="false" customHeight="true" outlineLevel="0" collapsed="false">
      <c r="A112" s="39" t="n">
        <v>4536</v>
      </c>
      <c r="B112" s="48" t="s">
        <v>407</v>
      </c>
      <c r="C112" s="38" t="s">
        <v>34</v>
      </c>
      <c r="D112" s="49" t="n">
        <f aca="false">SUM(E112:F112)</f>
        <v>2780</v>
      </c>
      <c r="E112" s="49" t="n">
        <v>2780</v>
      </c>
      <c r="F112" s="49" t="s">
        <v>333</v>
      </c>
      <c r="G112" s="49" t="n">
        <f aca="false">H112</f>
        <v>7022</v>
      </c>
      <c r="H112" s="49" t="n">
        <v>7022</v>
      </c>
      <c r="I112" s="49" t="s">
        <v>333</v>
      </c>
      <c r="J112" s="49" t="n">
        <f aca="false">SUM(K112:L112)</f>
        <v>6015.9</v>
      </c>
      <c r="K112" s="49" t="n">
        <v>6015.9</v>
      </c>
      <c r="L112" s="49" t="s">
        <v>333</v>
      </c>
    </row>
    <row r="113" customFormat="false" ht="29.25" hidden="false" customHeight="true" outlineLevel="0" collapsed="false">
      <c r="A113" s="39" t="n">
        <v>4540</v>
      </c>
      <c r="B113" s="51" t="s">
        <v>408</v>
      </c>
      <c r="C113" s="38" t="s">
        <v>328</v>
      </c>
      <c r="D113" s="49" t="n">
        <f aca="false">SUM(D115:D117)</f>
        <v>12460</v>
      </c>
      <c r="E113" s="49" t="n">
        <f aca="false">SUM(E115:E117)</f>
        <v>12460</v>
      </c>
      <c r="F113" s="49" t="s">
        <v>333</v>
      </c>
      <c r="G113" s="49" t="n">
        <f aca="false">SUM(G115:G117)</f>
        <v>14893</v>
      </c>
      <c r="H113" s="49" t="n">
        <f aca="false">SUM(H115:H117)</f>
        <v>14893</v>
      </c>
      <c r="I113" s="49" t="s">
        <v>333</v>
      </c>
      <c r="J113" s="49" t="n">
        <f aca="false">SUM(J115:J117)</f>
        <v>11153.9</v>
      </c>
      <c r="K113" s="49" t="n">
        <f aca="false">SUM(K115:K117)</f>
        <v>11153.9</v>
      </c>
      <c r="L113" s="49" t="s">
        <v>333</v>
      </c>
    </row>
    <row r="114" customFormat="false" ht="15" hidden="false" customHeight="true" outlineLevel="0" collapsed="false">
      <c r="A114" s="39" t="s">
        <v>34</v>
      </c>
      <c r="B114" s="48" t="s">
        <v>157</v>
      </c>
      <c r="C114" s="38" t="s">
        <v>34</v>
      </c>
      <c r="D114" s="49" t="s">
        <v>34</v>
      </c>
      <c r="E114" s="49" t="s">
        <v>34</v>
      </c>
      <c r="F114" s="49"/>
      <c r="G114" s="49" t="s">
        <v>34</v>
      </c>
      <c r="H114" s="49" t="s">
        <v>34</v>
      </c>
      <c r="I114" s="49" t="s">
        <v>333</v>
      </c>
      <c r="J114" s="49" t="s">
        <v>34</v>
      </c>
      <c r="K114" s="49" t="s">
        <v>34</v>
      </c>
      <c r="L114" s="49" t="s">
        <v>333</v>
      </c>
    </row>
    <row r="115" customFormat="false" ht="29.25" hidden="false" customHeight="true" outlineLevel="0" collapsed="false">
      <c r="A115" s="39" t="n">
        <v>4541</v>
      </c>
      <c r="B115" s="51" t="s">
        <v>409</v>
      </c>
      <c r="C115" s="38" t="n">
        <v>4655</v>
      </c>
      <c r="D115" s="49" t="n">
        <f aca="false">SUM(E115:F115)</f>
        <v>11980</v>
      </c>
      <c r="E115" s="49" t="n">
        <v>11980</v>
      </c>
      <c r="F115" s="49" t="s">
        <v>333</v>
      </c>
      <c r="G115" s="49" t="n">
        <f aca="false">SUM(H115:I115)</f>
        <v>14693</v>
      </c>
      <c r="H115" s="49" t="n">
        <v>14693</v>
      </c>
      <c r="I115" s="49" t="s">
        <v>333</v>
      </c>
      <c r="J115" s="49" t="n">
        <f aca="false">SUM(K115:L115)</f>
        <v>10953.9</v>
      </c>
      <c r="K115" s="49" t="n">
        <v>10953.9</v>
      </c>
      <c r="L115" s="49" t="s">
        <v>333</v>
      </c>
    </row>
    <row r="116" customFormat="false" ht="29.25" hidden="false" customHeight="true" outlineLevel="0" collapsed="false">
      <c r="A116" s="39" t="n">
        <v>4542</v>
      </c>
      <c r="B116" s="51" t="s">
        <v>410</v>
      </c>
      <c r="C116" s="38" t="n">
        <v>4656</v>
      </c>
      <c r="D116" s="49" t="n">
        <f aca="false">SUM(E116:F116)</f>
        <v>0</v>
      </c>
      <c r="E116" s="49" t="n">
        <v>0</v>
      </c>
      <c r="F116" s="49" t="s">
        <v>333</v>
      </c>
      <c r="G116" s="49" t="n">
        <f aca="false">SUM(H116:I116)</f>
        <v>0</v>
      </c>
      <c r="H116" s="49" t="n">
        <v>0</v>
      </c>
      <c r="I116" s="49" t="s">
        <v>333</v>
      </c>
      <c r="J116" s="49" t="n">
        <f aca="false">SUM(K116:L116)</f>
        <v>0</v>
      </c>
      <c r="K116" s="49" t="n">
        <v>0</v>
      </c>
      <c r="L116" s="49" t="s">
        <v>333</v>
      </c>
    </row>
    <row r="117" customFormat="false" ht="17.1" hidden="false" customHeight="true" outlineLevel="0" collapsed="false">
      <c r="A117" s="39" t="n">
        <v>4543</v>
      </c>
      <c r="B117" s="51" t="s">
        <v>411</v>
      </c>
      <c r="C117" s="38" t="n">
        <v>4657</v>
      </c>
      <c r="D117" s="49" t="n">
        <f aca="false">SUM(E117:F117)</f>
        <v>480</v>
      </c>
      <c r="E117" s="49" t="n">
        <f aca="false">E121</f>
        <v>480</v>
      </c>
      <c r="F117" s="49" t="s">
        <v>333</v>
      </c>
      <c r="G117" s="49" t="n">
        <f aca="false">SUM(H117:I117)</f>
        <v>200</v>
      </c>
      <c r="H117" s="49" t="n">
        <f aca="false">H121</f>
        <v>200</v>
      </c>
      <c r="I117" s="49" t="s">
        <v>333</v>
      </c>
      <c r="J117" s="49" t="n">
        <f aca="false">SUM(K117:L117)</f>
        <v>200</v>
      </c>
      <c r="K117" s="49" t="n">
        <f aca="false">K121</f>
        <v>200</v>
      </c>
      <c r="L117" s="49" t="s">
        <v>333</v>
      </c>
    </row>
    <row r="118" customFormat="false" ht="17.1" hidden="false" customHeight="true" outlineLevel="0" collapsed="false">
      <c r="A118" s="39" t="s">
        <v>34</v>
      </c>
      <c r="B118" s="48" t="s">
        <v>24</v>
      </c>
      <c r="C118" s="38" t="s">
        <v>34</v>
      </c>
      <c r="D118" s="49"/>
      <c r="E118" s="49" t="s">
        <v>34</v>
      </c>
      <c r="F118" s="49" t="s">
        <v>333</v>
      </c>
      <c r="G118" s="49"/>
      <c r="H118" s="49" t="s">
        <v>34</v>
      </c>
      <c r="I118" s="49" t="s">
        <v>333</v>
      </c>
      <c r="J118" s="49"/>
      <c r="K118" s="49" t="s">
        <v>34</v>
      </c>
      <c r="L118" s="49" t="s">
        <v>333</v>
      </c>
    </row>
    <row r="119" customFormat="false" ht="17.1" hidden="false" customHeight="true" outlineLevel="0" collapsed="false">
      <c r="A119" s="39" t="n">
        <v>4544</v>
      </c>
      <c r="B119" s="48" t="s">
        <v>412</v>
      </c>
      <c r="C119" s="38" t="s">
        <v>34</v>
      </c>
      <c r="D119" s="49" t="n">
        <f aca="false">SUM(E119:F119)</f>
        <v>0</v>
      </c>
      <c r="E119" s="49" t="s">
        <v>34</v>
      </c>
      <c r="F119" s="49" t="s">
        <v>333</v>
      </c>
      <c r="G119" s="49" t="n">
        <f aca="false">SUM(H119:I119)</f>
        <v>0</v>
      </c>
      <c r="H119" s="49" t="s">
        <v>34</v>
      </c>
      <c r="I119" s="49" t="s">
        <v>333</v>
      </c>
      <c r="J119" s="49" t="n">
        <f aca="false">SUM(K119:L119)</f>
        <v>0</v>
      </c>
      <c r="K119" s="49" t="s">
        <v>34</v>
      </c>
      <c r="L119" s="49" t="s">
        <v>333</v>
      </c>
    </row>
    <row r="120" customFormat="false" ht="17.1" hidden="false" customHeight="true" outlineLevel="0" collapsed="false">
      <c r="A120" s="39" t="n">
        <v>4545</v>
      </c>
      <c r="B120" s="48" t="s">
        <v>413</v>
      </c>
      <c r="C120" s="38" t="s">
        <v>34</v>
      </c>
      <c r="D120" s="49" t="n">
        <f aca="false">SUM(E120:F120)</f>
        <v>0</v>
      </c>
      <c r="E120" s="49" t="s">
        <v>34</v>
      </c>
      <c r="F120" s="49" t="s">
        <v>333</v>
      </c>
      <c r="G120" s="49" t="n">
        <f aca="false">SUM(H120:I120)</f>
        <v>0</v>
      </c>
      <c r="H120" s="49" t="s">
        <v>34</v>
      </c>
      <c r="I120" s="49" t="s">
        <v>333</v>
      </c>
      <c r="J120" s="49" t="n">
        <f aca="false">SUM(K120:L120)</f>
        <v>0</v>
      </c>
      <c r="K120" s="49" t="s">
        <v>34</v>
      </c>
      <c r="L120" s="49" t="s">
        <v>333</v>
      </c>
    </row>
    <row r="121" customFormat="false" ht="17.1" hidden="false" customHeight="true" outlineLevel="0" collapsed="false">
      <c r="A121" s="39" t="n">
        <v>4546</v>
      </c>
      <c r="B121" s="48" t="s">
        <v>414</v>
      </c>
      <c r="C121" s="38" t="s">
        <v>34</v>
      </c>
      <c r="D121" s="49" t="n">
        <f aca="false">SUM(E121:F121)</f>
        <v>480</v>
      </c>
      <c r="E121" s="49" t="n">
        <v>480</v>
      </c>
      <c r="F121" s="49" t="s">
        <v>333</v>
      </c>
      <c r="G121" s="49" t="n">
        <f aca="false">SUM(H121:I121)</f>
        <v>200</v>
      </c>
      <c r="H121" s="49" t="n">
        <v>200</v>
      </c>
      <c r="I121" s="49" t="s">
        <v>333</v>
      </c>
      <c r="J121" s="49" t="n">
        <f aca="false">SUM(K121:L121)</f>
        <v>200</v>
      </c>
      <c r="K121" s="49" t="n">
        <v>200</v>
      </c>
      <c r="L121" s="49" t="s">
        <v>333</v>
      </c>
    </row>
    <row r="122" customFormat="false" ht="29.25" hidden="false" customHeight="true" outlineLevel="0" collapsed="false">
      <c r="A122" s="39" t="n">
        <v>4600</v>
      </c>
      <c r="B122" s="51" t="s">
        <v>415</v>
      </c>
      <c r="C122" s="38" t="s">
        <v>328</v>
      </c>
      <c r="D122" s="44" t="n">
        <f aca="false">SUM(D124,D128,D134)</f>
        <v>12070</v>
      </c>
      <c r="E122" s="44" t="n">
        <f aca="false">SUM(E124,E128,E134)</f>
        <v>12070</v>
      </c>
      <c r="F122" s="44" t="s">
        <v>333</v>
      </c>
      <c r="G122" s="44" t="n">
        <f aca="false">SUM(G124,G128,G134)</f>
        <v>12020</v>
      </c>
      <c r="H122" s="44" t="n">
        <f aca="false">SUM(H124,H128,H134)</f>
        <v>12020</v>
      </c>
      <c r="I122" s="44" t="s">
        <v>333</v>
      </c>
      <c r="J122" s="44" t="n">
        <f aca="false">SUM(J124,J128,J134)</f>
        <v>11320</v>
      </c>
      <c r="K122" s="44" t="n">
        <f aca="false">SUM(K124,K128,K134)</f>
        <v>11320</v>
      </c>
      <c r="L122" s="44" t="s">
        <v>333</v>
      </c>
    </row>
    <row r="123" customFormat="false" ht="17.1" hidden="false" customHeight="true" outlineLevel="0" collapsed="false">
      <c r="A123" s="39" t="s">
        <v>34</v>
      </c>
      <c r="B123" s="48" t="s">
        <v>24</v>
      </c>
      <c r="C123" s="38" t="s">
        <v>34</v>
      </c>
      <c r="D123" s="49" t="s">
        <v>34</v>
      </c>
      <c r="E123" s="49" t="s">
        <v>34</v>
      </c>
      <c r="F123" s="49"/>
      <c r="G123" s="49"/>
      <c r="H123" s="49"/>
      <c r="I123" s="49"/>
      <c r="J123" s="49"/>
      <c r="K123" s="49"/>
      <c r="L123" s="49"/>
    </row>
    <row r="124" customFormat="false" ht="17.1" hidden="true" customHeight="true" outlineLevel="0" collapsed="false">
      <c r="A124" s="39" t="n">
        <v>4610</v>
      </c>
      <c r="B124" s="51" t="s">
        <v>416</v>
      </c>
      <c r="C124" s="38" t="s">
        <v>328</v>
      </c>
      <c r="D124" s="49" t="n">
        <f aca="false">SUM(D126:D127)</f>
        <v>0</v>
      </c>
      <c r="E124" s="49" t="n">
        <f aca="false">SUM(E126:E127)</f>
        <v>0</v>
      </c>
      <c r="F124" s="49" t="s">
        <v>333</v>
      </c>
      <c r="G124" s="49" t="n">
        <f aca="false">SUM(G126:G127)</f>
        <v>0</v>
      </c>
      <c r="H124" s="49" t="n">
        <f aca="false">SUM(H126:H127)</f>
        <v>0</v>
      </c>
      <c r="I124" s="49" t="s">
        <v>333</v>
      </c>
      <c r="J124" s="49" t="n">
        <f aca="false">SUM(J126:J127)</f>
        <v>0</v>
      </c>
      <c r="K124" s="49" t="n">
        <f aca="false">SUM(K126:K127)</f>
        <v>0</v>
      </c>
      <c r="L124" s="49" t="s">
        <v>333</v>
      </c>
    </row>
    <row r="125" customFormat="false" ht="17.1" hidden="true" customHeight="true" outlineLevel="0" collapsed="false">
      <c r="A125" s="39" t="s">
        <v>34</v>
      </c>
      <c r="B125" s="48" t="s">
        <v>24</v>
      </c>
      <c r="C125" s="38" t="s">
        <v>34</v>
      </c>
      <c r="D125" s="49" t="s">
        <v>34</v>
      </c>
      <c r="E125" s="49" t="s">
        <v>34</v>
      </c>
      <c r="F125" s="49"/>
      <c r="G125" s="49"/>
      <c r="H125" s="49"/>
      <c r="I125" s="49"/>
      <c r="J125" s="49"/>
      <c r="K125" s="49"/>
      <c r="L125" s="49"/>
    </row>
    <row r="126" customFormat="false" ht="32.25" hidden="true" customHeight="true" outlineLevel="0" collapsed="false">
      <c r="A126" s="39" t="n">
        <v>4610</v>
      </c>
      <c r="B126" s="48" t="s">
        <v>417</v>
      </c>
      <c r="C126" s="38" t="n">
        <v>4711</v>
      </c>
      <c r="D126" s="49" t="n">
        <f aca="false">SUM(E126:F126)</f>
        <v>0</v>
      </c>
      <c r="E126" s="49" t="s">
        <v>34</v>
      </c>
      <c r="F126" s="49" t="s">
        <v>333</v>
      </c>
      <c r="G126" s="49" t="n">
        <f aca="false">SUM(H126:I126)</f>
        <v>0</v>
      </c>
      <c r="H126" s="49" t="s">
        <v>34</v>
      </c>
      <c r="I126" s="49" t="s">
        <v>333</v>
      </c>
      <c r="J126" s="49" t="n">
        <f aca="false">SUM(K126:L126)</f>
        <v>0</v>
      </c>
      <c r="K126" s="49" t="s">
        <v>34</v>
      </c>
      <c r="L126" s="49" t="s">
        <v>333</v>
      </c>
    </row>
    <row r="127" customFormat="false" ht="30.75" hidden="true" customHeight="true" outlineLevel="0" collapsed="false">
      <c r="A127" s="39" t="n">
        <v>4620</v>
      </c>
      <c r="B127" s="51" t="s">
        <v>418</v>
      </c>
      <c r="C127" s="38" t="n">
        <v>4712</v>
      </c>
      <c r="D127" s="49" t="n">
        <f aca="false">SUM(E127:F127)</f>
        <v>0</v>
      </c>
      <c r="E127" s="49" t="s">
        <v>34</v>
      </c>
      <c r="F127" s="49" t="s">
        <v>333</v>
      </c>
      <c r="G127" s="49" t="n">
        <f aca="false">SUM(H127:I127)</f>
        <v>0</v>
      </c>
      <c r="H127" s="49" t="s">
        <v>34</v>
      </c>
      <c r="I127" s="49" t="s">
        <v>333</v>
      </c>
      <c r="J127" s="49" t="n">
        <f aca="false">SUM(K127:L127)</f>
        <v>0</v>
      </c>
      <c r="K127" s="49" t="s">
        <v>34</v>
      </c>
      <c r="L127" s="49" t="s">
        <v>333</v>
      </c>
    </row>
    <row r="128" customFormat="false" ht="27" hidden="false" customHeight="true" outlineLevel="0" collapsed="false">
      <c r="A128" s="39" t="n">
        <v>4630</v>
      </c>
      <c r="B128" s="48" t="s">
        <v>419</v>
      </c>
      <c r="C128" s="38" t="s">
        <v>328</v>
      </c>
      <c r="D128" s="49" t="n">
        <f aca="false">SUM(D130:D133)</f>
        <v>12070</v>
      </c>
      <c r="E128" s="49" t="n">
        <f aca="false">SUM(E130:E133)</f>
        <v>12070</v>
      </c>
      <c r="F128" s="49" t="s">
        <v>333</v>
      </c>
      <c r="G128" s="49" t="n">
        <f aca="false">SUM(G130:G133)</f>
        <v>12020</v>
      </c>
      <c r="H128" s="49" t="n">
        <f aca="false">SUM(H130:H133)</f>
        <v>12020</v>
      </c>
      <c r="I128" s="49" t="s">
        <v>333</v>
      </c>
      <c r="J128" s="49" t="n">
        <f aca="false">SUM(J130:J133)</f>
        <v>11320</v>
      </c>
      <c r="K128" s="49" t="n">
        <f aca="false">SUM(K130:K133)</f>
        <v>11320</v>
      </c>
      <c r="L128" s="49" t="s">
        <v>333</v>
      </c>
    </row>
    <row r="129" customFormat="false" ht="17.1" hidden="false" customHeight="true" outlineLevel="0" collapsed="false">
      <c r="A129" s="39" t="s">
        <v>34</v>
      </c>
      <c r="B129" s="48" t="s">
        <v>157</v>
      </c>
      <c r="C129" s="38" t="s">
        <v>34</v>
      </c>
      <c r="D129" s="49" t="s">
        <v>34</v>
      </c>
      <c r="E129" s="49" t="s">
        <v>34</v>
      </c>
      <c r="F129" s="49"/>
      <c r="G129" s="49"/>
      <c r="H129" s="49"/>
      <c r="I129" s="49"/>
      <c r="J129" s="49"/>
      <c r="K129" s="49"/>
      <c r="L129" s="49"/>
    </row>
    <row r="130" customFormat="false" ht="17.1" hidden="false" customHeight="true" outlineLevel="0" collapsed="false">
      <c r="A130" s="39" t="n">
        <v>4631</v>
      </c>
      <c r="B130" s="51" t="s">
        <v>420</v>
      </c>
      <c r="C130" s="38" t="n">
        <v>4726</v>
      </c>
      <c r="D130" s="49" t="n">
        <f aca="false">SUM(E130:F130)</f>
        <v>450</v>
      </c>
      <c r="E130" s="49" t="n">
        <v>450</v>
      </c>
      <c r="F130" s="49" t="s">
        <v>333</v>
      </c>
      <c r="G130" s="49" t="n">
        <f aca="false">SUM(H130:I130)</f>
        <v>450</v>
      </c>
      <c r="H130" s="49" t="n">
        <v>450</v>
      </c>
      <c r="I130" s="49" t="s">
        <v>333</v>
      </c>
      <c r="J130" s="49" t="n">
        <f aca="false">SUM(K130:L130)</f>
        <v>90</v>
      </c>
      <c r="K130" s="49" t="n">
        <v>90</v>
      </c>
      <c r="L130" s="49" t="s">
        <v>333</v>
      </c>
    </row>
    <row r="131" customFormat="false" ht="17.1" hidden="false" customHeight="true" outlineLevel="0" collapsed="false">
      <c r="A131" s="39" t="n">
        <v>4632</v>
      </c>
      <c r="B131" s="48" t="s">
        <v>421</v>
      </c>
      <c r="C131" s="38" t="n">
        <v>4727</v>
      </c>
      <c r="D131" s="49" t="n">
        <f aca="false">SUM(E131:F131)</f>
        <v>0</v>
      </c>
      <c r="E131" s="49" t="n">
        <v>0</v>
      </c>
      <c r="F131" s="49" t="s">
        <v>333</v>
      </c>
      <c r="G131" s="49" t="n">
        <f aca="false">SUM(H131:I131)</f>
        <v>0</v>
      </c>
      <c r="H131" s="49" t="n">
        <v>0</v>
      </c>
      <c r="I131" s="49" t="s">
        <v>333</v>
      </c>
      <c r="J131" s="49" t="n">
        <f aca="false">SUM(K131:L131)</f>
        <v>0</v>
      </c>
      <c r="K131" s="49" t="n">
        <v>0</v>
      </c>
      <c r="L131" s="49" t="s">
        <v>333</v>
      </c>
    </row>
    <row r="132" customFormat="false" ht="17.1" hidden="false" customHeight="true" outlineLevel="0" collapsed="false">
      <c r="A132" s="39" t="n">
        <v>4633</v>
      </c>
      <c r="B132" s="48" t="s">
        <v>422</v>
      </c>
      <c r="C132" s="38" t="n">
        <v>4728</v>
      </c>
      <c r="D132" s="49" t="n">
        <f aca="false">SUM(E132:F132)</f>
        <v>0</v>
      </c>
      <c r="E132" s="49" t="s">
        <v>34</v>
      </c>
      <c r="F132" s="49" t="s">
        <v>333</v>
      </c>
      <c r="G132" s="49" t="n">
        <f aca="false">SUM(H132:I132)</f>
        <v>0</v>
      </c>
      <c r="H132" s="49" t="s">
        <v>34</v>
      </c>
      <c r="I132" s="49" t="s">
        <v>333</v>
      </c>
      <c r="J132" s="49" t="n">
        <f aca="false">SUM(K132:L132)</f>
        <v>0</v>
      </c>
      <c r="K132" s="49" t="s">
        <v>34</v>
      </c>
      <c r="L132" s="49" t="s">
        <v>333</v>
      </c>
    </row>
    <row r="133" customFormat="false" ht="17.1" hidden="false" customHeight="true" outlineLevel="0" collapsed="false">
      <c r="A133" s="39" t="n">
        <v>4634</v>
      </c>
      <c r="B133" s="51" t="s">
        <v>423</v>
      </c>
      <c r="C133" s="38" t="n">
        <v>4729</v>
      </c>
      <c r="D133" s="49" t="n">
        <f aca="false">SUM(E133:F133)</f>
        <v>11620</v>
      </c>
      <c r="E133" s="49" t="n">
        <v>11620</v>
      </c>
      <c r="F133" s="49" t="s">
        <v>333</v>
      </c>
      <c r="G133" s="49" t="n">
        <f aca="false">SUM(H133:I133)</f>
        <v>11570</v>
      </c>
      <c r="H133" s="49" t="n">
        <v>11570</v>
      </c>
      <c r="I133" s="49" t="s">
        <v>333</v>
      </c>
      <c r="J133" s="49" t="n">
        <f aca="false">SUM(K133:L133)</f>
        <v>11230</v>
      </c>
      <c r="K133" s="49" t="n">
        <v>11230</v>
      </c>
      <c r="L133" s="49" t="s">
        <v>333</v>
      </c>
    </row>
    <row r="134" customFormat="false" ht="17.1" hidden="true" customHeight="true" outlineLevel="0" collapsed="false">
      <c r="A134" s="39" t="n">
        <v>4640</v>
      </c>
      <c r="B134" s="51" t="s">
        <v>424</v>
      </c>
      <c r="C134" s="38" t="s">
        <v>328</v>
      </c>
      <c r="D134" s="49" t="n">
        <f aca="false">SUM(D136)</f>
        <v>0</v>
      </c>
      <c r="E134" s="49" t="n">
        <f aca="false">SUM(E136)</f>
        <v>0</v>
      </c>
      <c r="F134" s="49" t="s">
        <v>333</v>
      </c>
      <c r="G134" s="49" t="n">
        <f aca="false">SUM(H134:I134)</f>
        <v>0</v>
      </c>
      <c r="H134" s="49" t="n">
        <f aca="false">SUM(H136)</f>
        <v>0</v>
      </c>
      <c r="I134" s="49" t="s">
        <v>333</v>
      </c>
      <c r="J134" s="49" t="n">
        <f aca="false">SUM(J136)</f>
        <v>0</v>
      </c>
      <c r="K134" s="49" t="n">
        <f aca="false">SUM(K136)</f>
        <v>0</v>
      </c>
      <c r="L134" s="49" t="s">
        <v>333</v>
      </c>
    </row>
    <row r="135" customFormat="false" ht="17.1" hidden="true" customHeight="true" outlineLevel="0" collapsed="false">
      <c r="A135" s="39" t="s">
        <v>34</v>
      </c>
      <c r="B135" s="48" t="s">
        <v>157</v>
      </c>
      <c r="C135" s="38" t="s">
        <v>34</v>
      </c>
      <c r="D135" s="49" t="s">
        <v>34</v>
      </c>
      <c r="E135" s="49" t="s">
        <v>34</v>
      </c>
      <c r="F135" s="49"/>
      <c r="G135" s="49"/>
      <c r="H135" s="49"/>
      <c r="I135" s="49"/>
      <c r="J135" s="49"/>
      <c r="K135" s="49"/>
      <c r="L135" s="49"/>
    </row>
    <row r="136" customFormat="false" ht="17.1" hidden="true" customHeight="true" outlineLevel="0" collapsed="false">
      <c r="A136" s="39" t="n">
        <v>4641</v>
      </c>
      <c r="B136" s="51" t="s">
        <v>425</v>
      </c>
      <c r="C136" s="38" t="n">
        <v>4741</v>
      </c>
      <c r="D136" s="49" t="n">
        <f aca="false">SUM(E136:F136)</f>
        <v>0</v>
      </c>
      <c r="E136" s="49" t="s">
        <v>34</v>
      </c>
      <c r="F136" s="49" t="s">
        <v>333</v>
      </c>
      <c r="G136" s="49" t="n">
        <f aca="false">SUM(H136:I136)</f>
        <v>0</v>
      </c>
      <c r="H136" s="49" t="s">
        <v>34</v>
      </c>
      <c r="I136" s="49" t="s">
        <v>333</v>
      </c>
      <c r="J136" s="49" t="n">
        <f aca="false">SUM(K136:L136)</f>
        <v>0</v>
      </c>
      <c r="K136" s="49" t="s">
        <v>34</v>
      </c>
      <c r="L136" s="49" t="s">
        <v>333</v>
      </c>
    </row>
    <row r="137" customFormat="false" ht="30" hidden="false" customHeight="true" outlineLevel="0" collapsed="false">
      <c r="A137" s="39" t="n">
        <v>4700</v>
      </c>
      <c r="B137" s="51" t="s">
        <v>426</v>
      </c>
      <c r="C137" s="38" t="s">
        <v>328</v>
      </c>
      <c r="D137" s="44" t="n">
        <f aca="false">SUM(D139,D143,D149,D152,D156,D159,D162)</f>
        <v>35735</v>
      </c>
      <c r="E137" s="44" t="n">
        <f aca="false">SUM(E139,E143,E149,E152,E156,E159,E162)</f>
        <v>35735</v>
      </c>
      <c r="F137" s="44" t="n">
        <f aca="false">SUM(F139,F143,F149,F152,F156,F159,F162)</f>
        <v>0</v>
      </c>
      <c r="G137" s="44" t="n">
        <f aca="false">SUM(G139,G143,G149,G152,G156,G159,G162)</f>
        <v>54480.8</v>
      </c>
      <c r="H137" s="44" t="n">
        <f aca="false">SUM(H139,H143,H149,H152,H156,H162,H159)</f>
        <v>54480.8</v>
      </c>
      <c r="I137" s="44" t="n">
        <f aca="false">SUM(I139,I143,I149,I152,I156,I159,I162)</f>
        <v>0</v>
      </c>
      <c r="J137" s="44" t="n">
        <f aca="false">SUM(J139,J143,J149,J152,J156,J159,J162)</f>
        <v>865.342</v>
      </c>
      <c r="K137" s="44" t="n">
        <f aca="false">SUM(K139,K143,K149,K152,K159,K162)</f>
        <v>865.342</v>
      </c>
      <c r="L137" s="44" t="s">
        <v>333</v>
      </c>
    </row>
    <row r="138" customFormat="false" ht="18" hidden="false" customHeight="true" outlineLevel="0" collapsed="false">
      <c r="A138" s="39" t="s">
        <v>34</v>
      </c>
      <c r="B138" s="48" t="s">
        <v>24</v>
      </c>
      <c r="C138" s="38" t="s">
        <v>34</v>
      </c>
      <c r="D138" s="49" t="s">
        <v>34</v>
      </c>
      <c r="E138" s="49" t="s">
        <v>34</v>
      </c>
      <c r="F138" s="49"/>
      <c r="G138" s="49"/>
      <c r="H138" s="49"/>
      <c r="I138" s="49"/>
      <c r="J138" s="49"/>
      <c r="K138" s="49"/>
      <c r="L138" s="49"/>
    </row>
    <row r="139" customFormat="false" ht="27" hidden="false" customHeight="true" outlineLevel="0" collapsed="false">
      <c r="A139" s="39" t="n">
        <v>4710</v>
      </c>
      <c r="B139" s="51" t="s">
        <v>427</v>
      </c>
      <c r="C139" s="38" t="s">
        <v>328</v>
      </c>
      <c r="D139" s="49" t="n">
        <f aca="false">SUM(D141:D142)</f>
        <v>110</v>
      </c>
      <c r="E139" s="49" t="n">
        <f aca="false">SUM(E141:E142)</f>
        <v>110</v>
      </c>
      <c r="F139" s="49" t="s">
        <v>333</v>
      </c>
      <c r="G139" s="49" t="n">
        <f aca="false">SUM(G141:G142)</f>
        <v>110</v>
      </c>
      <c r="H139" s="49" t="n">
        <f aca="false">SUM(H141:H142)</f>
        <v>110</v>
      </c>
      <c r="I139" s="49" t="s">
        <v>333</v>
      </c>
      <c r="J139" s="49" t="n">
        <f aca="false">SUM(J141:J142)</f>
        <v>110</v>
      </c>
      <c r="K139" s="49" t="n">
        <f aca="false">SUM(K141:K142)</f>
        <v>110</v>
      </c>
      <c r="L139" s="49" t="s">
        <v>333</v>
      </c>
    </row>
    <row r="140" customFormat="false" ht="15" hidden="false" customHeight="true" outlineLevel="0" collapsed="false">
      <c r="A140" s="39" t="s">
        <v>34</v>
      </c>
      <c r="B140" s="48" t="s">
        <v>157</v>
      </c>
      <c r="C140" s="38" t="s">
        <v>34</v>
      </c>
      <c r="D140" s="49" t="s">
        <v>34</v>
      </c>
      <c r="E140" s="49" t="s">
        <v>34</v>
      </c>
      <c r="F140" s="49"/>
      <c r="G140" s="49"/>
      <c r="H140" s="49"/>
      <c r="I140" s="49"/>
      <c r="J140" s="49"/>
      <c r="K140" s="49"/>
      <c r="L140" s="49"/>
    </row>
    <row r="141" customFormat="false" ht="30" hidden="true" customHeight="true" outlineLevel="0" collapsed="false">
      <c r="A141" s="39" t="n">
        <v>4711</v>
      </c>
      <c r="B141" s="48" t="s">
        <v>428</v>
      </c>
      <c r="C141" s="38" t="n">
        <v>4811</v>
      </c>
      <c r="D141" s="49" t="n">
        <f aca="false">SUM(E141:F141)</f>
        <v>0</v>
      </c>
      <c r="E141" s="49" t="s">
        <v>34</v>
      </c>
      <c r="F141" s="49" t="s">
        <v>333</v>
      </c>
      <c r="G141" s="49" t="n">
        <f aca="false">SUM(H141:I141)</f>
        <v>0</v>
      </c>
      <c r="H141" s="49" t="s">
        <v>34</v>
      </c>
      <c r="I141" s="49" t="s">
        <v>333</v>
      </c>
      <c r="J141" s="49" t="n">
        <f aca="false">SUM(K141:L141)</f>
        <v>0</v>
      </c>
      <c r="K141" s="49" t="n">
        <v>0</v>
      </c>
      <c r="L141" s="49" t="s">
        <v>333</v>
      </c>
    </row>
    <row r="142" customFormat="false" ht="21" hidden="false" customHeight="true" outlineLevel="0" collapsed="false">
      <c r="A142" s="39" t="n">
        <v>4712</v>
      </c>
      <c r="B142" s="51" t="s">
        <v>429</v>
      </c>
      <c r="C142" s="38" t="n">
        <v>4819</v>
      </c>
      <c r="D142" s="49" t="n">
        <f aca="false">SUM(E142:F142)</f>
        <v>110</v>
      </c>
      <c r="E142" s="49" t="n">
        <v>110</v>
      </c>
      <c r="F142" s="49" t="s">
        <v>333</v>
      </c>
      <c r="G142" s="49" t="n">
        <f aca="false">SUM(H142:I142)</f>
        <v>110</v>
      </c>
      <c r="H142" s="49" t="n">
        <v>110</v>
      </c>
      <c r="I142" s="49" t="s">
        <v>333</v>
      </c>
      <c r="J142" s="49" t="n">
        <f aca="false">SUM(K142:L142)</f>
        <v>110</v>
      </c>
      <c r="K142" s="49" t="n">
        <v>110</v>
      </c>
      <c r="L142" s="49" t="s">
        <v>333</v>
      </c>
    </row>
    <row r="143" customFormat="false" ht="42.75" hidden="false" customHeight="true" outlineLevel="0" collapsed="false">
      <c r="A143" s="39" t="n">
        <v>4720</v>
      </c>
      <c r="B143" s="51" t="s">
        <v>430</v>
      </c>
      <c r="C143" s="38" t="s">
        <v>328</v>
      </c>
      <c r="D143" s="49" t="n">
        <f aca="false">SUM(D145:D148)</f>
        <v>780</v>
      </c>
      <c r="E143" s="49" t="n">
        <f aca="false">SUM(E145:E148)</f>
        <v>780</v>
      </c>
      <c r="F143" s="49" t="s">
        <v>333</v>
      </c>
      <c r="G143" s="49" t="n">
        <f aca="false">SUM(G145:G148)</f>
        <v>3763</v>
      </c>
      <c r="H143" s="49" t="n">
        <f aca="false">SUM(H145:H148)</f>
        <v>3763</v>
      </c>
      <c r="I143" s="49" t="s">
        <v>333</v>
      </c>
      <c r="J143" s="49" t="n">
        <f aca="false">SUM(J145:J148)</f>
        <v>755.342</v>
      </c>
      <c r="K143" s="49" t="n">
        <f aca="false">SUM(K145:K148)</f>
        <v>755.342</v>
      </c>
      <c r="L143" s="49" t="s">
        <v>333</v>
      </c>
    </row>
    <row r="144" customFormat="false" ht="17.1" hidden="false" customHeight="true" outlineLevel="0" collapsed="false">
      <c r="A144" s="39" t="s">
        <v>34</v>
      </c>
      <c r="B144" s="48" t="s">
        <v>157</v>
      </c>
      <c r="C144" s="38" t="s">
        <v>34</v>
      </c>
      <c r="D144" s="49" t="s">
        <v>34</v>
      </c>
      <c r="E144" s="49" t="s">
        <v>34</v>
      </c>
      <c r="F144" s="49" t="s">
        <v>333</v>
      </c>
      <c r="G144" s="49" t="s">
        <v>34</v>
      </c>
      <c r="H144" s="49" t="s">
        <v>34</v>
      </c>
      <c r="I144" s="49" t="s">
        <v>333</v>
      </c>
      <c r="J144" s="49" t="s">
        <v>34</v>
      </c>
      <c r="K144" s="49" t="s">
        <v>34</v>
      </c>
      <c r="L144" s="49" t="s">
        <v>333</v>
      </c>
    </row>
    <row r="145" customFormat="false" ht="17.1" hidden="false" customHeight="true" outlineLevel="0" collapsed="false">
      <c r="A145" s="39" t="n">
        <v>4721</v>
      </c>
      <c r="B145" s="51" t="s">
        <v>431</v>
      </c>
      <c r="C145" s="38" t="n">
        <v>4821</v>
      </c>
      <c r="D145" s="49" t="n">
        <f aca="false">SUM(E145:F145)</f>
        <v>0</v>
      </c>
      <c r="E145" s="49" t="s">
        <v>34</v>
      </c>
      <c r="F145" s="49" t="s">
        <v>333</v>
      </c>
      <c r="G145" s="49" t="n">
        <f aca="false">SUM(H145:I145)</f>
        <v>0</v>
      </c>
      <c r="H145" s="49" t="s">
        <v>34</v>
      </c>
      <c r="I145" s="49" t="s">
        <v>333</v>
      </c>
      <c r="J145" s="49" t="n">
        <f aca="false">SUM(K145:L145)</f>
        <v>0</v>
      </c>
      <c r="K145" s="49" t="s">
        <v>34</v>
      </c>
      <c r="L145" s="49" t="s">
        <v>333</v>
      </c>
    </row>
    <row r="146" customFormat="false" ht="17.1" hidden="false" customHeight="true" outlineLevel="0" collapsed="false">
      <c r="A146" s="39" t="n">
        <v>4722</v>
      </c>
      <c r="B146" s="51" t="s">
        <v>432</v>
      </c>
      <c r="C146" s="38" t="n">
        <v>4822</v>
      </c>
      <c r="D146" s="49" t="n">
        <f aca="false">SUM(E146:F146)</f>
        <v>0</v>
      </c>
      <c r="E146" s="49" t="n">
        <v>0</v>
      </c>
      <c r="F146" s="49" t="s">
        <v>333</v>
      </c>
      <c r="G146" s="49" t="n">
        <f aca="false">SUM(H146:I146)</f>
        <v>0</v>
      </c>
      <c r="H146" s="49" t="n">
        <v>0</v>
      </c>
      <c r="I146" s="49" t="s">
        <v>333</v>
      </c>
      <c r="J146" s="49" t="n">
        <f aca="false">SUM(K146:L146)</f>
        <v>0</v>
      </c>
      <c r="K146" s="49" t="n">
        <v>0</v>
      </c>
      <c r="L146" s="49" t="s">
        <v>333</v>
      </c>
    </row>
    <row r="147" customFormat="false" ht="17.1" hidden="false" customHeight="true" outlineLevel="0" collapsed="false">
      <c r="A147" s="39" t="n">
        <v>4723</v>
      </c>
      <c r="B147" s="51" t="s">
        <v>433</v>
      </c>
      <c r="C147" s="38" t="n">
        <v>4823</v>
      </c>
      <c r="D147" s="49" t="n">
        <f aca="false">SUM(E147:F147)</f>
        <v>780</v>
      </c>
      <c r="E147" s="49" t="n">
        <v>780</v>
      </c>
      <c r="F147" s="49" t="s">
        <v>333</v>
      </c>
      <c r="G147" s="49" t="n">
        <f aca="false">SUM(H147:I147)</f>
        <v>3763</v>
      </c>
      <c r="H147" s="49" t="n">
        <v>3763</v>
      </c>
      <c r="I147" s="49" t="s">
        <v>333</v>
      </c>
      <c r="J147" s="49" t="n">
        <f aca="false">SUM(K147:L147)</f>
        <v>755.342</v>
      </c>
      <c r="K147" s="49" t="n">
        <v>755.342</v>
      </c>
      <c r="L147" s="49" t="s">
        <v>333</v>
      </c>
    </row>
    <row r="148" customFormat="false" ht="27" hidden="false" customHeight="true" outlineLevel="0" collapsed="false">
      <c r="A148" s="39" t="n">
        <v>4724</v>
      </c>
      <c r="B148" s="51" t="s">
        <v>434</v>
      </c>
      <c r="C148" s="38" t="n">
        <v>4824</v>
      </c>
      <c r="D148" s="49" t="n">
        <f aca="false">SUM(E148:F148)</f>
        <v>0</v>
      </c>
      <c r="E148" s="49" t="s">
        <v>34</v>
      </c>
      <c r="F148" s="49" t="s">
        <v>333</v>
      </c>
      <c r="G148" s="49" t="n">
        <f aca="false">SUM(H148:I148)</f>
        <v>0</v>
      </c>
      <c r="H148" s="49" t="s">
        <v>34</v>
      </c>
      <c r="I148" s="49" t="s">
        <v>333</v>
      </c>
      <c r="J148" s="49" t="n">
        <f aca="false">SUM(K148:L148)</f>
        <v>0</v>
      </c>
      <c r="K148" s="49" t="n">
        <v>0</v>
      </c>
      <c r="L148" s="49" t="s">
        <v>333</v>
      </c>
    </row>
    <row r="149" customFormat="false" ht="30.75" hidden="false" customHeight="true" outlineLevel="0" collapsed="false">
      <c r="A149" s="39" t="n">
        <v>4730</v>
      </c>
      <c r="B149" s="51" t="s">
        <v>435</v>
      </c>
      <c r="C149" s="38" t="s">
        <v>328</v>
      </c>
      <c r="D149" s="49" t="n">
        <f aca="false">SUM(D151)</f>
        <v>260</v>
      </c>
      <c r="E149" s="49" t="n">
        <f aca="false">SUM(E151)</f>
        <v>260</v>
      </c>
      <c r="F149" s="49" t="s">
        <v>333</v>
      </c>
      <c r="G149" s="49" t="n">
        <f aca="false">SUM(G151)</f>
        <v>260</v>
      </c>
      <c r="H149" s="49" t="n">
        <f aca="false">SUM(H151)</f>
        <v>260</v>
      </c>
      <c r="I149" s="49" t="s">
        <v>333</v>
      </c>
      <c r="J149" s="49" t="n">
        <f aca="false">SUM(J151)</f>
        <v>0</v>
      </c>
      <c r="K149" s="49" t="n">
        <f aca="false">SUM(K151)</f>
        <v>0</v>
      </c>
      <c r="L149" s="49" t="s">
        <v>333</v>
      </c>
    </row>
    <row r="150" customFormat="false" ht="17.1" hidden="false" customHeight="true" outlineLevel="0" collapsed="false">
      <c r="A150" s="39" t="s">
        <v>34</v>
      </c>
      <c r="B150" s="48" t="s">
        <v>157</v>
      </c>
      <c r="C150" s="38" t="s">
        <v>34</v>
      </c>
      <c r="D150" s="49" t="s">
        <v>34</v>
      </c>
      <c r="E150" s="49" t="s">
        <v>34</v>
      </c>
      <c r="F150" s="49" t="s">
        <v>333</v>
      </c>
      <c r="G150" s="49" t="s">
        <v>34</v>
      </c>
      <c r="H150" s="49" t="s">
        <v>34</v>
      </c>
      <c r="I150" s="49" t="s">
        <v>333</v>
      </c>
      <c r="J150" s="49" t="s">
        <v>34</v>
      </c>
      <c r="K150" s="49" t="s">
        <v>34</v>
      </c>
      <c r="L150" s="49" t="s">
        <v>333</v>
      </c>
    </row>
    <row r="151" customFormat="false" ht="17.1" hidden="false" customHeight="true" outlineLevel="0" collapsed="false">
      <c r="A151" s="39" t="n">
        <v>4731</v>
      </c>
      <c r="B151" s="51" t="s">
        <v>436</v>
      </c>
      <c r="C151" s="38" t="n">
        <v>4831</v>
      </c>
      <c r="D151" s="49" t="n">
        <f aca="false">E151</f>
        <v>260</v>
      </c>
      <c r="E151" s="49" t="n">
        <v>260</v>
      </c>
      <c r="F151" s="49" t="s">
        <v>333</v>
      </c>
      <c r="G151" s="49" t="n">
        <f aca="false">SUM(H151:I151)</f>
        <v>260</v>
      </c>
      <c r="H151" s="49" t="n">
        <v>260</v>
      </c>
      <c r="I151" s="49" t="s">
        <v>333</v>
      </c>
      <c r="J151" s="49" t="n">
        <f aca="false">SUM(K151:L151)</f>
        <v>0</v>
      </c>
      <c r="K151" s="49" t="n">
        <v>0</v>
      </c>
      <c r="L151" s="49" t="s">
        <v>333</v>
      </c>
    </row>
    <row r="152" customFormat="false" ht="27" hidden="false" customHeight="true" outlineLevel="0" collapsed="false">
      <c r="A152" s="39" t="n">
        <v>4740</v>
      </c>
      <c r="B152" s="48" t="s">
        <v>437</v>
      </c>
      <c r="C152" s="38" t="s">
        <v>328</v>
      </c>
      <c r="D152" s="49" t="n">
        <f aca="false">SUM(D154:D155)</f>
        <v>0</v>
      </c>
      <c r="E152" s="49" t="n">
        <f aca="false">SUM(E154:E155)</f>
        <v>0</v>
      </c>
      <c r="F152" s="49" t="s">
        <v>333</v>
      </c>
      <c r="G152" s="49" t="n">
        <f aca="false">SUM(G154:G155)</f>
        <v>0</v>
      </c>
      <c r="H152" s="49" t="n">
        <f aca="false">SUM(H154:H155)</f>
        <v>0</v>
      </c>
      <c r="I152" s="49" t="s">
        <v>333</v>
      </c>
      <c r="J152" s="49" t="n">
        <f aca="false">SUM(J154:J155)</f>
        <v>0</v>
      </c>
      <c r="K152" s="49" t="n">
        <f aca="false">SUM(K154:K155)</f>
        <v>0</v>
      </c>
      <c r="L152" s="49" t="s">
        <v>333</v>
      </c>
    </row>
    <row r="153" customFormat="false" ht="18" hidden="false" customHeight="true" outlineLevel="0" collapsed="false">
      <c r="A153" s="39" t="s">
        <v>34</v>
      </c>
      <c r="B153" s="48" t="s">
        <v>157</v>
      </c>
      <c r="C153" s="38" t="s">
        <v>34</v>
      </c>
      <c r="D153" s="49" t="s">
        <v>34</v>
      </c>
      <c r="E153" s="49" t="s">
        <v>34</v>
      </c>
      <c r="F153" s="49" t="s">
        <v>333</v>
      </c>
      <c r="G153" s="49" t="s">
        <v>34</v>
      </c>
      <c r="H153" s="49" t="s">
        <v>34</v>
      </c>
      <c r="I153" s="49" t="s">
        <v>333</v>
      </c>
      <c r="J153" s="49" t="s">
        <v>34</v>
      </c>
      <c r="K153" s="49" t="s">
        <v>34</v>
      </c>
      <c r="L153" s="49" t="s">
        <v>333</v>
      </c>
    </row>
    <row r="154" customFormat="false" ht="29.25" hidden="true" customHeight="true" outlineLevel="0" collapsed="false">
      <c r="A154" s="39" t="n">
        <v>4741</v>
      </c>
      <c r="B154" s="48" t="s">
        <v>438</v>
      </c>
      <c r="C154" s="38" t="n">
        <v>4841</v>
      </c>
      <c r="D154" s="49" t="n">
        <f aca="false">SUM(E154:F154)</f>
        <v>0</v>
      </c>
      <c r="E154" s="49" t="n">
        <v>0</v>
      </c>
      <c r="F154" s="49" t="s">
        <v>333</v>
      </c>
      <c r="G154" s="49" t="n">
        <f aca="false">SUM(H154:I154)</f>
        <v>0</v>
      </c>
      <c r="H154" s="49" t="s">
        <v>34</v>
      </c>
      <c r="I154" s="49" t="s">
        <v>333</v>
      </c>
      <c r="J154" s="49" t="n">
        <f aca="false">SUM(K154:L154)</f>
        <v>0</v>
      </c>
      <c r="K154" s="49" t="s">
        <v>34</v>
      </c>
      <c r="L154" s="49" t="s">
        <v>333</v>
      </c>
    </row>
    <row r="155" customFormat="false" ht="17.1" hidden="false" customHeight="true" outlineLevel="0" collapsed="false">
      <c r="A155" s="39" t="n">
        <v>4742</v>
      </c>
      <c r="B155" s="51" t="s">
        <v>439</v>
      </c>
      <c r="C155" s="38" t="n">
        <v>4842</v>
      </c>
      <c r="D155" s="49" t="n">
        <f aca="false">SUM(E155:F155)</f>
        <v>0</v>
      </c>
      <c r="E155" s="49" t="n">
        <v>0</v>
      </c>
      <c r="F155" s="49" t="s">
        <v>333</v>
      </c>
      <c r="G155" s="49" t="n">
        <f aca="false">SUM(H155:I155)</f>
        <v>0</v>
      </c>
      <c r="H155" s="49" t="n">
        <v>0</v>
      </c>
      <c r="I155" s="49" t="s">
        <v>333</v>
      </c>
      <c r="J155" s="49" t="n">
        <f aca="false">SUM(K155:L155)</f>
        <v>0</v>
      </c>
      <c r="K155" s="49" t="n">
        <v>0</v>
      </c>
      <c r="L155" s="49" t="s">
        <v>333</v>
      </c>
    </row>
    <row r="156" customFormat="false" ht="27" hidden="true" customHeight="true" outlineLevel="0" collapsed="false">
      <c r="A156" s="39" t="n">
        <v>4750</v>
      </c>
      <c r="B156" s="51" t="s">
        <v>440</v>
      </c>
      <c r="C156" s="38" t="s">
        <v>328</v>
      </c>
      <c r="D156" s="49" t="n">
        <f aca="false">SUM(D158)</f>
        <v>0</v>
      </c>
      <c r="E156" s="49" t="n">
        <f aca="false">SUM(E158)</f>
        <v>0</v>
      </c>
      <c r="F156" s="49" t="s">
        <v>333</v>
      </c>
      <c r="G156" s="49" t="n">
        <f aca="false">SUM(G158)</f>
        <v>0</v>
      </c>
      <c r="H156" s="49" t="n">
        <f aca="false">SUM(H158)</f>
        <v>0</v>
      </c>
      <c r="I156" s="49" t="s">
        <v>333</v>
      </c>
      <c r="J156" s="49" t="n">
        <f aca="false">SUM(J158)</f>
        <v>0</v>
      </c>
      <c r="K156" s="49" t="n">
        <f aca="false">SUM(K158)</f>
        <v>0</v>
      </c>
      <c r="L156" s="49" t="s">
        <v>333</v>
      </c>
    </row>
    <row r="157" customFormat="false" ht="15" hidden="true" customHeight="false" outlineLevel="0" collapsed="false">
      <c r="A157" s="39" t="s">
        <v>34</v>
      </c>
      <c r="B157" s="48" t="s">
        <v>157</v>
      </c>
      <c r="C157" s="38" t="s">
        <v>34</v>
      </c>
      <c r="D157" s="49" t="s">
        <v>34</v>
      </c>
      <c r="E157" s="49" t="s">
        <v>34</v>
      </c>
      <c r="F157" s="49" t="s">
        <v>333</v>
      </c>
      <c r="G157" s="49" t="s">
        <v>34</v>
      </c>
      <c r="H157" s="49" t="s">
        <v>34</v>
      </c>
      <c r="I157" s="49" t="s">
        <v>333</v>
      </c>
      <c r="J157" s="49" t="s">
        <v>34</v>
      </c>
      <c r="K157" s="49" t="s">
        <v>34</v>
      </c>
      <c r="L157" s="49" t="s">
        <v>333</v>
      </c>
    </row>
    <row r="158" customFormat="false" ht="28.5" hidden="true" customHeight="true" outlineLevel="0" collapsed="false">
      <c r="A158" s="39" t="n">
        <v>4751</v>
      </c>
      <c r="B158" s="51" t="s">
        <v>441</v>
      </c>
      <c r="C158" s="38" t="n">
        <v>4851</v>
      </c>
      <c r="D158" s="49" t="n">
        <f aca="false">SUM(E158:F158)</f>
        <v>0</v>
      </c>
      <c r="E158" s="49" t="s">
        <v>34</v>
      </c>
      <c r="F158" s="49" t="s">
        <v>333</v>
      </c>
      <c r="G158" s="49" t="n">
        <f aca="false">SUM(H158:I158)</f>
        <v>0</v>
      </c>
      <c r="H158" s="49" t="s">
        <v>34</v>
      </c>
      <c r="I158" s="49" t="s">
        <v>333</v>
      </c>
      <c r="J158" s="49" t="n">
        <f aca="false">SUM(K158:L158)</f>
        <v>0</v>
      </c>
      <c r="K158" s="49" t="s">
        <v>34</v>
      </c>
      <c r="L158" s="49" t="s">
        <v>333</v>
      </c>
    </row>
    <row r="159" customFormat="false" ht="15" hidden="true" customHeight="true" outlineLevel="0" collapsed="false">
      <c r="A159" s="39" t="n">
        <v>4760</v>
      </c>
      <c r="B159" s="51" t="s">
        <v>442</v>
      </c>
      <c r="C159" s="38" t="s">
        <v>328</v>
      </c>
      <c r="D159" s="49" t="n">
        <f aca="false">SUM(D161)</f>
        <v>0</v>
      </c>
      <c r="E159" s="49" t="n">
        <f aca="false">SUM(E161)</f>
        <v>0</v>
      </c>
      <c r="F159" s="49" t="s">
        <v>333</v>
      </c>
      <c r="G159" s="49" t="n">
        <f aca="false">SUM(G161)</f>
        <v>0</v>
      </c>
      <c r="H159" s="49" t="n">
        <f aca="false">SUM(H161)</f>
        <v>0</v>
      </c>
      <c r="I159" s="49" t="s">
        <v>333</v>
      </c>
      <c r="J159" s="49" t="n">
        <f aca="false">SUM(J161)</f>
        <v>0</v>
      </c>
      <c r="K159" s="49" t="n">
        <f aca="false">SUM(K161)</f>
        <v>0</v>
      </c>
      <c r="L159" s="49" t="s">
        <v>333</v>
      </c>
    </row>
    <row r="160" customFormat="false" ht="17.1" hidden="true" customHeight="true" outlineLevel="0" collapsed="false">
      <c r="A160" s="39" t="s">
        <v>34</v>
      </c>
      <c r="B160" s="48" t="s">
        <v>157</v>
      </c>
      <c r="C160" s="38" t="s">
        <v>34</v>
      </c>
      <c r="D160" s="49" t="s">
        <v>34</v>
      </c>
      <c r="E160" s="49" t="s">
        <v>34</v>
      </c>
      <c r="F160" s="49" t="s">
        <v>333</v>
      </c>
      <c r="G160" s="49" t="s">
        <v>34</v>
      </c>
      <c r="H160" s="49" t="s">
        <v>34</v>
      </c>
      <c r="I160" s="49" t="s">
        <v>333</v>
      </c>
      <c r="J160" s="49" t="s">
        <v>34</v>
      </c>
      <c r="K160" s="49" t="s">
        <v>34</v>
      </c>
      <c r="L160" s="49" t="s">
        <v>333</v>
      </c>
    </row>
    <row r="161" customFormat="false" ht="17.1" hidden="true" customHeight="true" outlineLevel="0" collapsed="false">
      <c r="A161" s="39" t="n">
        <v>4761</v>
      </c>
      <c r="B161" s="51" t="s">
        <v>443</v>
      </c>
      <c r="C161" s="38" t="n">
        <v>4861</v>
      </c>
      <c r="D161" s="49" t="n">
        <f aca="false">SUM(E161:F161)</f>
        <v>0</v>
      </c>
      <c r="E161" s="49" t="s">
        <v>34</v>
      </c>
      <c r="F161" s="49" t="s">
        <v>333</v>
      </c>
      <c r="G161" s="49" t="n">
        <f aca="false">SUM(H161:I161)</f>
        <v>0</v>
      </c>
      <c r="H161" s="49" t="s">
        <v>34</v>
      </c>
      <c r="I161" s="49" t="s">
        <v>333</v>
      </c>
      <c r="J161" s="49" t="n">
        <f aca="false">SUM(K161:L161)</f>
        <v>0</v>
      </c>
      <c r="K161" s="49" t="s">
        <v>34</v>
      </c>
      <c r="L161" s="49" t="s">
        <v>333</v>
      </c>
    </row>
    <row r="162" customFormat="false" ht="17.1" hidden="false" customHeight="true" outlineLevel="0" collapsed="false">
      <c r="A162" s="39" t="n">
        <v>4770</v>
      </c>
      <c r="B162" s="51" t="s">
        <v>444</v>
      </c>
      <c r="C162" s="38" t="s">
        <v>328</v>
      </c>
      <c r="D162" s="49" t="n">
        <f aca="false">SUM(D164)</f>
        <v>34585</v>
      </c>
      <c r="E162" s="49" t="n">
        <f aca="false">SUM(E164)</f>
        <v>34585</v>
      </c>
      <c r="F162" s="49" t="n">
        <f aca="false">SUM(F164)</f>
        <v>0</v>
      </c>
      <c r="G162" s="49" t="n">
        <f aca="false">SUM(G164)</f>
        <v>50347.8</v>
      </c>
      <c r="H162" s="49" t="n">
        <f aca="false">H164</f>
        <v>50347.8</v>
      </c>
      <c r="I162" s="49" t="n">
        <f aca="false">SUM(I164)</f>
        <v>0</v>
      </c>
      <c r="J162" s="49" t="n">
        <f aca="false">SUM(J164)</f>
        <v>0</v>
      </c>
      <c r="K162" s="49" t="n">
        <f aca="false">SUM(K164)</f>
        <v>0</v>
      </c>
      <c r="L162" s="49" t="n">
        <f aca="false">SUM(L164)</f>
        <v>0</v>
      </c>
    </row>
    <row r="163" customFormat="false" ht="14.25" hidden="false" customHeight="true" outlineLevel="0" collapsed="false">
      <c r="A163" s="39" t="s">
        <v>34</v>
      </c>
      <c r="B163" s="48" t="s">
        <v>157</v>
      </c>
      <c r="C163" s="38" t="s">
        <v>34</v>
      </c>
      <c r="D163" s="49" t="s">
        <v>34</v>
      </c>
      <c r="E163" s="49" t="s">
        <v>34</v>
      </c>
      <c r="F163" s="49" t="s">
        <v>34</v>
      </c>
      <c r="G163" s="49" t="s">
        <v>34</v>
      </c>
      <c r="H163" s="49" t="s">
        <v>34</v>
      </c>
      <c r="I163" s="49" t="s">
        <v>34</v>
      </c>
      <c r="J163" s="49" t="s">
        <v>34</v>
      </c>
      <c r="K163" s="49" t="s">
        <v>34</v>
      </c>
      <c r="L163" s="49" t="s">
        <v>34</v>
      </c>
    </row>
    <row r="164" customFormat="false" ht="17.1" hidden="false" customHeight="true" outlineLevel="0" collapsed="false">
      <c r="A164" s="39" t="n">
        <v>4771</v>
      </c>
      <c r="B164" s="48" t="s">
        <v>445</v>
      </c>
      <c r="C164" s="38" t="n">
        <v>4891</v>
      </c>
      <c r="D164" s="49" t="n">
        <f aca="false">SUM(E164:F164)-Եկամուտներ!F116</f>
        <v>34585</v>
      </c>
      <c r="E164" s="49" t="n">
        <v>34585</v>
      </c>
      <c r="F164" s="49" t="n">
        <v>0</v>
      </c>
      <c r="G164" s="49" t="n">
        <f aca="false">SUM(H164+I164-H165)</f>
        <v>50347.8</v>
      </c>
      <c r="H164" s="49" t="n">
        <v>50347.8</v>
      </c>
      <c r="I164" s="49" t="n">
        <v>0</v>
      </c>
      <c r="J164" s="49" t="n">
        <f aca="false">SUM(K164:L164)</f>
        <v>0</v>
      </c>
      <c r="K164" s="49" t="n">
        <v>0</v>
      </c>
      <c r="L164" s="49" t="s">
        <v>34</v>
      </c>
    </row>
    <row r="165" customFormat="false" ht="34.5" hidden="false" customHeight="true" outlineLevel="0" collapsed="false">
      <c r="A165" s="39" t="n">
        <v>4772</v>
      </c>
      <c r="B165" s="51" t="s">
        <v>446</v>
      </c>
      <c r="C165" s="38" t="s">
        <v>328</v>
      </c>
      <c r="D165" s="49" t="n">
        <f aca="false">E165</f>
        <v>0</v>
      </c>
      <c r="E165" s="49" t="n">
        <v>0</v>
      </c>
      <c r="F165" s="49" t="s">
        <v>31</v>
      </c>
      <c r="G165" s="49" t="n">
        <f aca="false">H165</f>
        <v>0</v>
      </c>
      <c r="H165" s="49" t="n">
        <v>0</v>
      </c>
      <c r="I165" s="49" t="s">
        <v>31</v>
      </c>
      <c r="J165" s="49" t="n">
        <f aca="false">SUM(K165:L165)</f>
        <v>0</v>
      </c>
      <c r="K165" s="49" t="n">
        <v>0</v>
      </c>
      <c r="L165" s="49" t="s">
        <v>31</v>
      </c>
    </row>
    <row r="166" customFormat="false" ht="30" hidden="false" customHeight="true" outlineLevel="0" collapsed="false">
      <c r="A166" s="39" t="n">
        <v>5000</v>
      </c>
      <c r="B166" s="37" t="s">
        <v>447</v>
      </c>
      <c r="C166" s="38" t="s">
        <v>328</v>
      </c>
      <c r="D166" s="49" t="n">
        <f aca="false">SUM(D168,D186,D192,D195)</f>
        <v>1477165.432</v>
      </c>
      <c r="E166" s="49" t="s">
        <v>31</v>
      </c>
      <c r="F166" s="49" t="n">
        <f aca="false">SUM(F168,F186,F192,F195)</f>
        <v>1477165.432</v>
      </c>
      <c r="G166" s="49" t="n">
        <f aca="false">SUM(G168,G186,G192,G195)</f>
        <v>1923815.4325</v>
      </c>
      <c r="H166" s="49" t="s">
        <v>31</v>
      </c>
      <c r="I166" s="49" t="n">
        <f aca="false">SUM(I168,I186,I192,I195)</f>
        <v>1923815.4325</v>
      </c>
      <c r="J166" s="49" t="n">
        <f aca="false">SUM(J168,J186,J192,J195)</f>
        <v>442264.5701</v>
      </c>
      <c r="K166" s="49" t="s">
        <v>31</v>
      </c>
      <c r="L166" s="49" t="n">
        <f aca="false">SUM(L168,L186,L192,L195)</f>
        <v>442264.5701</v>
      </c>
    </row>
    <row r="167" customFormat="false" ht="17.1" hidden="false" customHeight="true" outlineLevel="0" collapsed="false">
      <c r="A167" s="39" t="s">
        <v>34</v>
      </c>
      <c r="B167" s="48" t="s">
        <v>24</v>
      </c>
      <c r="C167" s="38" t="s">
        <v>34</v>
      </c>
      <c r="D167" s="49" t="s">
        <v>34</v>
      </c>
      <c r="E167" s="49" t="s">
        <v>34</v>
      </c>
      <c r="F167" s="49" t="s">
        <v>34</v>
      </c>
      <c r="G167" s="49" t="s">
        <v>34</v>
      </c>
      <c r="H167" s="49" t="s">
        <v>34</v>
      </c>
      <c r="I167" s="49" t="s">
        <v>34</v>
      </c>
      <c r="J167" s="49" t="s">
        <v>34</v>
      </c>
      <c r="K167" s="49" t="s">
        <v>34</v>
      </c>
      <c r="L167" s="49" t="s">
        <v>34</v>
      </c>
    </row>
    <row r="168" customFormat="false" ht="17.1" hidden="false" customHeight="true" outlineLevel="0" collapsed="false">
      <c r="A168" s="39" t="n">
        <v>5100</v>
      </c>
      <c r="B168" s="51" t="s">
        <v>448</v>
      </c>
      <c r="C168" s="38" t="s">
        <v>328</v>
      </c>
      <c r="D168" s="49" t="n">
        <f aca="false">SUM(D170,D175,D180,)</f>
        <v>1472365.432</v>
      </c>
      <c r="E168" s="49" t="s">
        <v>333</v>
      </c>
      <c r="F168" s="49" t="n">
        <f aca="false">SUM(F170,F175,F180,)</f>
        <v>1472365.432</v>
      </c>
      <c r="G168" s="49" t="n">
        <f aca="false">SUM(G170,G175,G180,)</f>
        <v>1919015.4325</v>
      </c>
      <c r="H168" s="49" t="s">
        <v>333</v>
      </c>
      <c r="I168" s="49" t="n">
        <f aca="false">SUM(I170,I175,I180)</f>
        <v>1919015.4325</v>
      </c>
      <c r="J168" s="49" t="n">
        <f aca="false">SUM(J170,J175,J180,)</f>
        <v>440864.5701</v>
      </c>
      <c r="K168" s="49" t="s">
        <v>333</v>
      </c>
      <c r="L168" s="49" t="n">
        <f aca="false">SUM(L170,L175,L180)</f>
        <v>440864.5701</v>
      </c>
    </row>
    <row r="169" customFormat="false" ht="15.75" hidden="false" customHeight="true" outlineLevel="0" collapsed="false">
      <c r="A169" s="39" t="s">
        <v>34</v>
      </c>
      <c r="B169" s="48" t="s">
        <v>24</v>
      </c>
      <c r="C169" s="38" t="s">
        <v>34</v>
      </c>
      <c r="D169" s="49" t="s">
        <v>34</v>
      </c>
      <c r="E169" s="49" t="s">
        <v>34</v>
      </c>
      <c r="F169" s="49" t="s">
        <v>34</v>
      </c>
      <c r="G169" s="49" t="s">
        <v>34</v>
      </c>
      <c r="H169" s="49" t="s">
        <v>34</v>
      </c>
      <c r="I169" s="49" t="s">
        <v>34</v>
      </c>
      <c r="J169" s="49" t="s">
        <v>34</v>
      </c>
      <c r="K169" s="49" t="s">
        <v>34</v>
      </c>
      <c r="L169" s="49" t="s">
        <v>34</v>
      </c>
    </row>
    <row r="170" customFormat="false" ht="17.1" hidden="false" customHeight="true" outlineLevel="0" collapsed="false">
      <c r="A170" s="39" t="n">
        <v>5110</v>
      </c>
      <c r="B170" s="51" t="s">
        <v>449</v>
      </c>
      <c r="C170" s="38" t="s">
        <v>328</v>
      </c>
      <c r="D170" s="49" t="n">
        <f aca="false">SUM(D172:D174)</f>
        <v>1292265.432</v>
      </c>
      <c r="E170" s="49" t="s">
        <v>31</v>
      </c>
      <c r="F170" s="49" t="n">
        <f aca="false">SUM(F172:F174)</f>
        <v>1292265.432</v>
      </c>
      <c r="G170" s="49" t="n">
        <f aca="false">SUM(G172:G174)</f>
        <v>1738915.4325</v>
      </c>
      <c r="H170" s="49" t="n">
        <f aca="false">SUM(H172:H174)</f>
        <v>0</v>
      </c>
      <c r="I170" s="49" t="n">
        <f aca="false">SUM(I172:I174)</f>
        <v>1738915.4325</v>
      </c>
      <c r="J170" s="49" t="n">
        <f aca="false">SUM(J172:J174)</f>
        <v>383931.9901</v>
      </c>
      <c r="K170" s="49" t="n">
        <f aca="false">SUM(K172:K174)</f>
        <v>0</v>
      </c>
      <c r="L170" s="49" t="n">
        <f aca="false">SUM(L172:L174)</f>
        <v>383931.9901</v>
      </c>
    </row>
    <row r="171" customFormat="false" ht="14.25" hidden="false" customHeight="true" outlineLevel="0" collapsed="false">
      <c r="A171" s="39" t="s">
        <v>34</v>
      </c>
      <c r="B171" s="48" t="s">
        <v>157</v>
      </c>
      <c r="C171" s="38" t="s">
        <v>34</v>
      </c>
      <c r="D171" s="49" t="s">
        <v>34</v>
      </c>
      <c r="E171" s="49" t="s">
        <v>34</v>
      </c>
      <c r="F171" s="49" t="s">
        <v>34</v>
      </c>
      <c r="G171" s="49" t="s">
        <v>34</v>
      </c>
      <c r="H171" s="49" t="s">
        <v>34</v>
      </c>
      <c r="I171" s="49" t="s">
        <v>34</v>
      </c>
      <c r="J171" s="49" t="s">
        <v>34</v>
      </c>
      <c r="K171" s="49" t="s">
        <v>34</v>
      </c>
      <c r="L171" s="49" t="s">
        <v>34</v>
      </c>
    </row>
    <row r="172" customFormat="false" ht="17.1" hidden="false" customHeight="true" outlineLevel="0" collapsed="false">
      <c r="A172" s="39" t="n">
        <v>5111</v>
      </c>
      <c r="B172" s="51" t="s">
        <v>450</v>
      </c>
      <c r="C172" s="38" t="n">
        <v>5111</v>
      </c>
      <c r="D172" s="49" t="n">
        <f aca="false">SUM(E172:F172)</f>
        <v>0</v>
      </c>
      <c r="E172" s="49" t="s">
        <v>333</v>
      </c>
      <c r="F172" s="49" t="s">
        <v>34</v>
      </c>
      <c r="G172" s="49" t="n">
        <f aca="false">SUM(H172:I172)</f>
        <v>0</v>
      </c>
      <c r="H172" s="49" t="s">
        <v>333</v>
      </c>
      <c r="I172" s="49" t="s">
        <v>34</v>
      </c>
      <c r="J172" s="49" t="n">
        <f aca="false">SUM(K172:L172)</f>
        <v>0</v>
      </c>
      <c r="K172" s="49" t="s">
        <v>333</v>
      </c>
      <c r="L172" s="49" t="n">
        <v>0</v>
      </c>
    </row>
    <row r="173" customFormat="false" ht="17.1" hidden="false" customHeight="true" outlineLevel="0" collapsed="false">
      <c r="A173" s="39" t="n">
        <v>5112</v>
      </c>
      <c r="B173" s="51" t="s">
        <v>451</v>
      </c>
      <c r="C173" s="38" t="n">
        <v>5112</v>
      </c>
      <c r="D173" s="49" t="n">
        <f aca="false">SUM(E173:F173)</f>
        <v>1171765.432</v>
      </c>
      <c r="E173" s="49" t="s">
        <v>333</v>
      </c>
      <c r="F173" s="49" t="n">
        <v>1171765.432</v>
      </c>
      <c r="G173" s="49" t="n">
        <f aca="false">SUM(H173:I173)</f>
        <v>1617765.4325</v>
      </c>
      <c r="H173" s="49" t="s">
        <v>333</v>
      </c>
      <c r="I173" s="49" t="n">
        <v>1617765.4325</v>
      </c>
      <c r="J173" s="49" t="n">
        <f aca="false">SUM(K173:L173)</f>
        <v>359083.6921</v>
      </c>
      <c r="K173" s="49"/>
      <c r="L173" s="49" t="n">
        <v>359083.6921</v>
      </c>
    </row>
    <row r="174" customFormat="false" ht="17.1" hidden="false" customHeight="true" outlineLevel="0" collapsed="false">
      <c r="A174" s="39" t="n">
        <v>5113</v>
      </c>
      <c r="B174" s="51" t="s">
        <v>452</v>
      </c>
      <c r="C174" s="38" t="n">
        <v>5113</v>
      </c>
      <c r="D174" s="49" t="n">
        <f aca="false">SUM(E174:F174)</f>
        <v>120500</v>
      </c>
      <c r="E174" s="49" t="s">
        <v>333</v>
      </c>
      <c r="F174" s="49" t="n">
        <v>120500</v>
      </c>
      <c r="G174" s="49" t="n">
        <f aca="false">SUM(H174:I174)</f>
        <v>121150</v>
      </c>
      <c r="H174" s="49" t="s">
        <v>333</v>
      </c>
      <c r="I174" s="49" t="n">
        <v>121150</v>
      </c>
      <c r="J174" s="49" t="n">
        <f aca="false">SUM(K174:L174)</f>
        <v>24848.298</v>
      </c>
      <c r="K174" s="49" t="s">
        <v>333</v>
      </c>
      <c r="L174" s="49" t="n">
        <v>24848.298</v>
      </c>
    </row>
    <row r="175" customFormat="false" ht="17.1" hidden="false" customHeight="true" outlineLevel="0" collapsed="false">
      <c r="A175" s="39" t="n">
        <v>5120</v>
      </c>
      <c r="B175" s="51" t="s">
        <v>453</v>
      </c>
      <c r="C175" s="38" t="s">
        <v>328</v>
      </c>
      <c r="D175" s="49" t="n">
        <f aca="false">SUM(D177:D179)</f>
        <v>145100</v>
      </c>
      <c r="E175" s="49" t="s">
        <v>333</v>
      </c>
      <c r="F175" s="49" t="n">
        <f aca="false">SUM(F177:F179)</f>
        <v>145100</v>
      </c>
      <c r="G175" s="49" t="n">
        <f aca="false">SUM(G177:G179)</f>
        <v>145100</v>
      </c>
      <c r="H175" s="49" t="s">
        <v>333</v>
      </c>
      <c r="I175" s="49" t="n">
        <f aca="false">I177+I178+I179</f>
        <v>145100</v>
      </c>
      <c r="J175" s="49" t="n">
        <f aca="false">SUM(J177:J179)</f>
        <v>44952.58</v>
      </c>
      <c r="K175" s="49" t="s">
        <v>333</v>
      </c>
      <c r="L175" s="49" t="n">
        <f aca="false">SUM(L177:L179)</f>
        <v>44952.58</v>
      </c>
    </row>
    <row r="176" customFormat="false" ht="15" hidden="false" customHeight="true" outlineLevel="0" collapsed="false">
      <c r="A176" s="39" t="s">
        <v>34</v>
      </c>
      <c r="B176" s="48" t="s">
        <v>157</v>
      </c>
      <c r="C176" s="38" t="s">
        <v>34</v>
      </c>
      <c r="D176" s="49" t="s">
        <v>34</v>
      </c>
      <c r="E176" s="49"/>
      <c r="F176" s="49" t="s">
        <v>34</v>
      </c>
      <c r="G176" s="49" t="s">
        <v>34</v>
      </c>
      <c r="H176" s="49" t="s">
        <v>34</v>
      </c>
      <c r="I176" s="49" t="s">
        <v>34</v>
      </c>
      <c r="J176" s="49" t="s">
        <v>34</v>
      </c>
      <c r="K176" s="49" t="s">
        <v>34</v>
      </c>
      <c r="L176" s="49" t="s">
        <v>34</v>
      </c>
    </row>
    <row r="177" customFormat="false" ht="17.1" hidden="false" customHeight="true" outlineLevel="0" collapsed="false">
      <c r="A177" s="39" t="n">
        <v>5121</v>
      </c>
      <c r="B177" s="51" t="s">
        <v>454</v>
      </c>
      <c r="C177" s="38" t="n">
        <v>5121</v>
      </c>
      <c r="D177" s="49" t="n">
        <f aca="false">SUM(E177:F177)</f>
        <v>117000</v>
      </c>
      <c r="E177" s="49" t="s">
        <v>333</v>
      </c>
      <c r="F177" s="49" t="n">
        <v>117000</v>
      </c>
      <c r="G177" s="49" t="n">
        <f aca="false">SUM(H177:I177)</f>
        <v>117000</v>
      </c>
      <c r="H177" s="49" t="s">
        <v>333</v>
      </c>
      <c r="I177" s="49" t="n">
        <v>117000</v>
      </c>
      <c r="J177" s="49" t="n">
        <f aca="false">SUM(K177:L177)</f>
        <v>34896</v>
      </c>
      <c r="K177" s="49" t="s">
        <v>333</v>
      </c>
      <c r="L177" s="49" t="n">
        <v>34896</v>
      </c>
    </row>
    <row r="178" customFormat="false" ht="17.1" hidden="false" customHeight="true" outlineLevel="0" collapsed="false">
      <c r="A178" s="39" t="n">
        <v>5122</v>
      </c>
      <c r="B178" s="51" t="s">
        <v>455</v>
      </c>
      <c r="C178" s="38" t="n">
        <v>5122</v>
      </c>
      <c r="D178" s="49" t="n">
        <f aca="false">SUM(E178:F178)</f>
        <v>17500</v>
      </c>
      <c r="E178" s="49" t="s">
        <v>333</v>
      </c>
      <c r="F178" s="49" t="n">
        <v>17500</v>
      </c>
      <c r="G178" s="49" t="n">
        <f aca="false">SUM(H178:I178)</f>
        <v>17500</v>
      </c>
      <c r="H178" s="49" t="s">
        <v>333</v>
      </c>
      <c r="I178" s="49" t="n">
        <v>17500</v>
      </c>
      <c r="J178" s="49" t="n">
        <f aca="false">SUM(K178:L178)</f>
        <v>3711.58</v>
      </c>
      <c r="K178" s="49" t="s">
        <v>333</v>
      </c>
      <c r="L178" s="49" t="n">
        <v>3711.58</v>
      </c>
    </row>
    <row r="179" customFormat="false" ht="17.1" hidden="false" customHeight="true" outlineLevel="0" collapsed="false">
      <c r="A179" s="39" t="n">
        <v>5123</v>
      </c>
      <c r="B179" s="51" t="s">
        <v>456</v>
      </c>
      <c r="C179" s="38" t="n">
        <v>5129</v>
      </c>
      <c r="D179" s="49" t="n">
        <f aca="false">SUM(E179:F179)</f>
        <v>10600</v>
      </c>
      <c r="E179" s="49" t="s">
        <v>333</v>
      </c>
      <c r="F179" s="49" t="n">
        <v>10600</v>
      </c>
      <c r="G179" s="49" t="n">
        <f aca="false">SUM(H179:I179)</f>
        <v>10600</v>
      </c>
      <c r="H179" s="49" t="s">
        <v>333</v>
      </c>
      <c r="I179" s="49" t="n">
        <v>10600</v>
      </c>
      <c r="J179" s="49" t="n">
        <f aca="false">SUM(K179:L179)</f>
        <v>6345</v>
      </c>
      <c r="K179" s="49" t="s">
        <v>333</v>
      </c>
      <c r="L179" s="49" t="n">
        <v>6345</v>
      </c>
    </row>
    <row r="180" customFormat="false" ht="17.1" hidden="false" customHeight="true" outlineLevel="0" collapsed="false">
      <c r="A180" s="39" t="n">
        <v>5130</v>
      </c>
      <c r="B180" s="51" t="s">
        <v>457</v>
      </c>
      <c r="C180" s="38" t="s">
        <v>328</v>
      </c>
      <c r="D180" s="49" t="n">
        <f aca="false">SUM(D182:D185)</f>
        <v>35000</v>
      </c>
      <c r="E180" s="49" t="s">
        <v>333</v>
      </c>
      <c r="F180" s="49" t="n">
        <f aca="false">SUM(F182:F185)</f>
        <v>35000</v>
      </c>
      <c r="G180" s="49" t="n">
        <f aca="false">SUM(G182:G185)</f>
        <v>35000</v>
      </c>
      <c r="H180" s="49" t="s">
        <v>333</v>
      </c>
      <c r="I180" s="49" t="n">
        <f aca="false">I182+I185</f>
        <v>35000</v>
      </c>
      <c r="J180" s="49" t="n">
        <f aca="false">SUM(J182:J185)</f>
        <v>11980</v>
      </c>
      <c r="K180" s="49" t="s">
        <v>333</v>
      </c>
      <c r="L180" s="49" t="n">
        <f aca="false">SUM(L182:L185)</f>
        <v>11980</v>
      </c>
    </row>
    <row r="181" customFormat="false" ht="12.75" hidden="false" customHeight="true" outlineLevel="0" collapsed="false">
      <c r="A181" s="39" t="s">
        <v>34</v>
      </c>
      <c r="B181" s="48" t="s">
        <v>157</v>
      </c>
      <c r="C181" s="38" t="s">
        <v>34</v>
      </c>
      <c r="D181" s="49" t="s">
        <v>34</v>
      </c>
      <c r="E181" s="49" t="s">
        <v>34</v>
      </c>
      <c r="F181" s="49" t="s">
        <v>34</v>
      </c>
      <c r="G181" s="49" t="s">
        <v>34</v>
      </c>
      <c r="H181" s="49" t="s">
        <v>34</v>
      </c>
      <c r="I181" s="49" t="s">
        <v>34</v>
      </c>
      <c r="J181" s="49" t="s">
        <v>34</v>
      </c>
      <c r="K181" s="49" t="s">
        <v>34</v>
      </c>
      <c r="L181" s="49" t="s">
        <v>34</v>
      </c>
    </row>
    <row r="182" customFormat="false" ht="17.1" hidden="false" customHeight="true" outlineLevel="0" collapsed="false">
      <c r="A182" s="39" t="n">
        <v>5131</v>
      </c>
      <c r="B182" s="51" t="s">
        <v>458</v>
      </c>
      <c r="C182" s="38" t="n">
        <v>5131</v>
      </c>
      <c r="D182" s="49" t="n">
        <f aca="false">SUM(E182:F182)</f>
        <v>5000</v>
      </c>
      <c r="E182" s="49" t="s">
        <v>333</v>
      </c>
      <c r="F182" s="49" t="n">
        <v>5000</v>
      </c>
      <c r="G182" s="49" t="n">
        <f aca="false">SUM(H182:I182)</f>
        <v>5000</v>
      </c>
      <c r="H182" s="49" t="s">
        <v>333</v>
      </c>
      <c r="I182" s="49" t="n">
        <v>5000</v>
      </c>
      <c r="J182" s="49" t="n">
        <f aca="false">SUM(K182:L182)</f>
        <v>0</v>
      </c>
      <c r="K182" s="49" t="s">
        <v>333</v>
      </c>
      <c r="L182" s="49" t="n">
        <v>0</v>
      </c>
    </row>
    <row r="183" customFormat="false" ht="17.1" hidden="true" customHeight="true" outlineLevel="0" collapsed="false">
      <c r="A183" s="39" t="n">
        <v>5132</v>
      </c>
      <c r="B183" s="51" t="s">
        <v>459</v>
      </c>
      <c r="C183" s="38" t="n">
        <v>5132</v>
      </c>
      <c r="D183" s="49" t="n">
        <f aca="false">SUM(E183:F183)</f>
        <v>0</v>
      </c>
      <c r="E183" s="49" t="s">
        <v>333</v>
      </c>
      <c r="F183" s="49" t="s">
        <v>34</v>
      </c>
      <c r="G183" s="49" t="n">
        <f aca="false">SUM(H183:I183)</f>
        <v>0</v>
      </c>
      <c r="H183" s="49" t="s">
        <v>333</v>
      </c>
      <c r="I183" s="49" t="s">
        <v>34</v>
      </c>
      <c r="J183" s="49" t="n">
        <f aca="false">SUM(K183:L183)</f>
        <v>0</v>
      </c>
      <c r="K183" s="49" t="s">
        <v>333</v>
      </c>
      <c r="L183" s="49" t="s">
        <v>34</v>
      </c>
    </row>
    <row r="184" customFormat="false" ht="17.1" hidden="true" customHeight="true" outlineLevel="0" collapsed="false">
      <c r="A184" s="39" t="n">
        <v>5133</v>
      </c>
      <c r="B184" s="51" t="s">
        <v>460</v>
      </c>
      <c r="C184" s="38" t="n">
        <v>5133</v>
      </c>
      <c r="D184" s="49" t="n">
        <f aca="false">SUM(E184:F184)</f>
        <v>0</v>
      </c>
      <c r="E184" s="49" t="s">
        <v>333</v>
      </c>
      <c r="F184" s="49" t="s">
        <v>34</v>
      </c>
      <c r="G184" s="49" t="n">
        <f aca="false">SUM(H184:I184)</f>
        <v>0</v>
      </c>
      <c r="H184" s="49" t="s">
        <v>333</v>
      </c>
      <c r="I184" s="49" t="s">
        <v>34</v>
      </c>
      <c r="J184" s="49" t="n">
        <f aca="false">SUM(K184:L184)</f>
        <v>0</v>
      </c>
      <c r="K184" s="49" t="s">
        <v>328</v>
      </c>
      <c r="L184" s="49" t="s">
        <v>34</v>
      </c>
    </row>
    <row r="185" customFormat="false" ht="17.1" hidden="false" customHeight="true" outlineLevel="0" collapsed="false">
      <c r="A185" s="39" t="n">
        <v>5134</v>
      </c>
      <c r="B185" s="51" t="s">
        <v>461</v>
      </c>
      <c r="C185" s="38" t="n">
        <v>5134</v>
      </c>
      <c r="D185" s="49" t="n">
        <f aca="false">SUM(E185:F185)</f>
        <v>30000</v>
      </c>
      <c r="E185" s="49" t="s">
        <v>333</v>
      </c>
      <c r="F185" s="49" t="n">
        <v>30000</v>
      </c>
      <c r="G185" s="49" t="n">
        <f aca="false">SUM(H185:I185)</f>
        <v>30000</v>
      </c>
      <c r="H185" s="49" t="s">
        <v>333</v>
      </c>
      <c r="I185" s="49" t="n">
        <v>30000</v>
      </c>
      <c r="J185" s="49" t="n">
        <f aca="false">SUM(K185:L185)</f>
        <v>11980</v>
      </c>
      <c r="K185" s="49" t="s">
        <v>328</v>
      </c>
      <c r="L185" s="49" t="n">
        <v>11980</v>
      </c>
    </row>
    <row r="186" customFormat="false" ht="15" hidden="false" customHeight="true" outlineLevel="0" collapsed="false">
      <c r="A186" s="39" t="n">
        <v>5200</v>
      </c>
      <c r="B186" s="51" t="s">
        <v>462</v>
      </c>
      <c r="C186" s="38" t="s">
        <v>328</v>
      </c>
      <c r="D186" s="49" t="n">
        <f aca="false">SUM(D188:D191)</f>
        <v>4800</v>
      </c>
      <c r="E186" s="49" t="s">
        <v>333</v>
      </c>
      <c r="F186" s="49" t="n">
        <f aca="false">SUM(F188:F191)</f>
        <v>4800</v>
      </c>
      <c r="G186" s="49" t="n">
        <f aca="false">SUM(G188:G191)</f>
        <v>4800</v>
      </c>
      <c r="H186" s="49" t="s">
        <v>333</v>
      </c>
      <c r="I186" s="49" t="n">
        <f aca="false">SUM(I188:I191)</f>
        <v>4800</v>
      </c>
      <c r="J186" s="49" t="n">
        <f aca="false">SUM(K186:L186)</f>
        <v>1400</v>
      </c>
      <c r="K186" s="49" t="n">
        <f aca="false">SUM(K188:K191)</f>
        <v>0</v>
      </c>
      <c r="L186" s="49" t="n">
        <f aca="false">SUM(L188:L191)</f>
        <v>1400</v>
      </c>
    </row>
    <row r="187" customFormat="false" ht="13.5" hidden="false" customHeight="true" outlineLevel="0" collapsed="false">
      <c r="A187" s="39" t="s">
        <v>34</v>
      </c>
      <c r="B187" s="48" t="s">
        <v>24</v>
      </c>
      <c r="C187" s="38" t="s">
        <v>34</v>
      </c>
      <c r="D187" s="49" t="s">
        <v>34</v>
      </c>
      <c r="E187" s="49" t="s">
        <v>34</v>
      </c>
      <c r="F187" s="49" t="s">
        <v>34</v>
      </c>
      <c r="G187" s="49" t="s">
        <v>34</v>
      </c>
      <c r="H187" s="49" t="s">
        <v>34</v>
      </c>
      <c r="I187" s="49" t="s">
        <v>34</v>
      </c>
      <c r="J187" s="49" t="s">
        <v>34</v>
      </c>
      <c r="K187" s="49" t="s">
        <v>34</v>
      </c>
      <c r="L187" s="49" t="s">
        <v>34</v>
      </c>
    </row>
    <row r="188" customFormat="false" ht="17.1" hidden="false" customHeight="true" outlineLevel="0" collapsed="false">
      <c r="A188" s="39" t="n">
        <v>5211</v>
      </c>
      <c r="B188" s="51" t="s">
        <v>463</v>
      </c>
      <c r="C188" s="38" t="n">
        <v>5211</v>
      </c>
      <c r="D188" s="49" t="n">
        <f aca="false">SUM(E188:F188)</f>
        <v>0</v>
      </c>
      <c r="E188" s="49" t="s">
        <v>333</v>
      </c>
      <c r="F188" s="49" t="s">
        <v>34</v>
      </c>
      <c r="G188" s="49" t="n">
        <f aca="false">SUM(H188:I188)</f>
        <v>0</v>
      </c>
      <c r="H188" s="49" t="s">
        <v>333</v>
      </c>
      <c r="I188" s="49" t="s">
        <v>34</v>
      </c>
      <c r="J188" s="49" t="n">
        <f aca="false">SUM(K188:L188)</f>
        <v>0</v>
      </c>
      <c r="K188" s="49" t="s">
        <v>333</v>
      </c>
      <c r="L188" s="49" t="s">
        <v>34</v>
      </c>
    </row>
    <row r="189" customFormat="false" ht="17.1" hidden="false" customHeight="true" outlineLevel="0" collapsed="false">
      <c r="A189" s="39" t="n">
        <v>5221</v>
      </c>
      <c r="B189" s="51" t="s">
        <v>464</v>
      </c>
      <c r="C189" s="38" t="n">
        <v>5221</v>
      </c>
      <c r="D189" s="49" t="n">
        <f aca="false">SUM(E189:F189)</f>
        <v>4800</v>
      </c>
      <c r="E189" s="49" t="s">
        <v>333</v>
      </c>
      <c r="F189" s="49" t="n">
        <v>4800</v>
      </c>
      <c r="G189" s="49" t="n">
        <f aca="false">SUM(H189:I189)</f>
        <v>4800</v>
      </c>
      <c r="H189" s="49" t="s">
        <v>333</v>
      </c>
      <c r="I189" s="49" t="n">
        <v>4800</v>
      </c>
      <c r="J189" s="49" t="n">
        <f aca="false">SUM(K189:L189)</f>
        <v>1400</v>
      </c>
      <c r="K189" s="49" t="s">
        <v>333</v>
      </c>
      <c r="L189" s="49" t="n">
        <v>1400</v>
      </c>
    </row>
    <row r="190" customFormat="false" ht="17.1" hidden="false" customHeight="true" outlineLevel="0" collapsed="false">
      <c r="A190" s="39" t="n">
        <v>5231</v>
      </c>
      <c r="B190" s="51" t="s">
        <v>465</v>
      </c>
      <c r="C190" s="38" t="n">
        <v>5231</v>
      </c>
      <c r="D190" s="49" t="n">
        <f aca="false">SUM(E190:F190)</f>
        <v>0</v>
      </c>
      <c r="E190" s="49" t="s">
        <v>333</v>
      </c>
      <c r="F190" s="49" t="s">
        <v>34</v>
      </c>
      <c r="G190" s="49" t="n">
        <f aca="false">SUM(H190:I190)</f>
        <v>0</v>
      </c>
      <c r="H190" s="49" t="s">
        <v>333</v>
      </c>
      <c r="I190" s="49" t="s">
        <v>34</v>
      </c>
      <c r="J190" s="49" t="n">
        <f aca="false">SUM(K190:L190)</f>
        <v>0</v>
      </c>
      <c r="K190" s="49" t="s">
        <v>333</v>
      </c>
      <c r="L190" s="49" t="s">
        <v>34</v>
      </c>
    </row>
    <row r="191" customFormat="false" ht="17.1" hidden="false" customHeight="true" outlineLevel="0" collapsed="false">
      <c r="A191" s="39" t="n">
        <v>5241</v>
      </c>
      <c r="B191" s="51" t="s">
        <v>466</v>
      </c>
      <c r="C191" s="38" t="n">
        <v>5241</v>
      </c>
      <c r="D191" s="49" t="n">
        <f aca="false">SUM(E191:F191)</f>
        <v>0</v>
      </c>
      <c r="E191" s="49" t="s">
        <v>333</v>
      </c>
      <c r="F191" s="49" t="s">
        <v>34</v>
      </c>
      <c r="G191" s="49" t="n">
        <f aca="false">SUM(H191:I191)</f>
        <v>0</v>
      </c>
      <c r="H191" s="49" t="s">
        <v>333</v>
      </c>
      <c r="I191" s="49" t="s">
        <v>34</v>
      </c>
      <c r="J191" s="49" t="n">
        <f aca="false">SUM(K191:L191)</f>
        <v>0</v>
      </c>
      <c r="K191" s="49" t="s">
        <v>333</v>
      </c>
      <c r="L191" s="49" t="s">
        <v>34</v>
      </c>
    </row>
    <row r="192" customFormat="false" ht="17.1" hidden="true" customHeight="true" outlineLevel="0" collapsed="false">
      <c r="A192" s="39" t="n">
        <v>5300</v>
      </c>
      <c r="B192" s="51" t="s">
        <v>467</v>
      </c>
      <c r="C192" s="38" t="s">
        <v>328</v>
      </c>
      <c r="D192" s="49" t="n">
        <f aca="false">SUM(D194)</f>
        <v>0</v>
      </c>
      <c r="E192" s="49" t="s">
        <v>333</v>
      </c>
      <c r="F192" s="49" t="s">
        <v>34</v>
      </c>
      <c r="G192" s="49" t="n">
        <f aca="false">SUM(G194)</f>
        <v>0</v>
      </c>
      <c r="H192" s="49" t="s">
        <v>333</v>
      </c>
      <c r="I192" s="49" t="s">
        <v>34</v>
      </c>
      <c r="J192" s="49" t="n">
        <f aca="false">SUM(J194)</f>
        <v>0</v>
      </c>
      <c r="K192" s="49" t="s">
        <v>333</v>
      </c>
      <c r="L192" s="49" t="s">
        <v>34</v>
      </c>
    </row>
    <row r="193" customFormat="false" ht="13.5" hidden="true" customHeight="true" outlineLevel="0" collapsed="false">
      <c r="A193" s="39" t="s">
        <v>34</v>
      </c>
      <c r="B193" s="48" t="s">
        <v>24</v>
      </c>
      <c r="C193" s="38" t="s">
        <v>34</v>
      </c>
      <c r="D193" s="49" t="s">
        <v>34</v>
      </c>
      <c r="E193" s="49" t="s">
        <v>34</v>
      </c>
      <c r="F193" s="49" t="s">
        <v>34</v>
      </c>
      <c r="G193" s="49" t="s">
        <v>34</v>
      </c>
      <c r="H193" s="49" t="s">
        <v>34</v>
      </c>
      <c r="I193" s="49" t="s">
        <v>34</v>
      </c>
      <c r="J193" s="49" t="s">
        <v>34</v>
      </c>
      <c r="K193" s="49" t="s">
        <v>34</v>
      </c>
      <c r="L193" s="49" t="s">
        <v>34</v>
      </c>
    </row>
    <row r="194" customFormat="false" ht="17.1" hidden="true" customHeight="true" outlineLevel="0" collapsed="false">
      <c r="A194" s="39" t="n">
        <v>5311</v>
      </c>
      <c r="B194" s="51" t="s">
        <v>468</v>
      </c>
      <c r="C194" s="38" t="n">
        <v>5311</v>
      </c>
      <c r="D194" s="49" t="n">
        <f aca="false">SUM(E194:F194)</f>
        <v>0</v>
      </c>
      <c r="E194" s="49" t="s">
        <v>333</v>
      </c>
      <c r="F194" s="49" t="s">
        <v>34</v>
      </c>
      <c r="G194" s="49" t="n">
        <f aca="false">SUM(H194:I194)</f>
        <v>0</v>
      </c>
      <c r="H194" s="49" t="s">
        <v>333</v>
      </c>
      <c r="I194" s="49" t="s">
        <v>34</v>
      </c>
      <c r="J194" s="49" t="n">
        <f aca="false">SUM(K194:L194)</f>
        <v>0</v>
      </c>
      <c r="K194" s="49" t="s">
        <v>333</v>
      </c>
      <c r="L194" s="49" t="s">
        <v>34</v>
      </c>
    </row>
    <row r="195" customFormat="false" ht="17.1" hidden="true" customHeight="true" outlineLevel="0" collapsed="false">
      <c r="A195" s="39" t="n">
        <v>5400</v>
      </c>
      <c r="B195" s="51" t="s">
        <v>469</v>
      </c>
      <c r="C195" s="38" t="s">
        <v>328</v>
      </c>
      <c r="D195" s="49" t="n">
        <f aca="false">SUM(D197:D200)</f>
        <v>0</v>
      </c>
      <c r="E195" s="49" t="s">
        <v>333</v>
      </c>
      <c r="F195" s="49" t="n">
        <f aca="false">SUM(F197:F200)</f>
        <v>0</v>
      </c>
      <c r="G195" s="49" t="n">
        <f aca="false">SUM(G197:G200)</f>
        <v>0</v>
      </c>
      <c r="H195" s="49" t="s">
        <v>333</v>
      </c>
      <c r="I195" s="49" t="n">
        <f aca="false">SUM(I197:I200)</f>
        <v>0</v>
      </c>
      <c r="J195" s="49" t="n">
        <f aca="false">SUM(J197:J200)</f>
        <v>0</v>
      </c>
      <c r="K195" s="49" t="s">
        <v>333</v>
      </c>
      <c r="L195" s="49" t="n">
        <f aca="false">SUM(L197:L200)</f>
        <v>0</v>
      </c>
    </row>
    <row r="196" customFormat="false" ht="13.5" hidden="true" customHeight="true" outlineLevel="0" collapsed="false">
      <c r="A196" s="39" t="s">
        <v>34</v>
      </c>
      <c r="B196" s="48" t="s">
        <v>24</v>
      </c>
      <c r="C196" s="38" t="s">
        <v>34</v>
      </c>
      <c r="D196" s="49" t="s">
        <v>34</v>
      </c>
      <c r="E196" s="49" t="s">
        <v>34</v>
      </c>
      <c r="F196" s="49" t="s">
        <v>34</v>
      </c>
      <c r="G196" s="49" t="s">
        <v>34</v>
      </c>
      <c r="H196" s="49" t="s">
        <v>34</v>
      </c>
      <c r="I196" s="49" t="s">
        <v>34</v>
      </c>
      <c r="J196" s="49" t="s">
        <v>34</v>
      </c>
      <c r="K196" s="49" t="s">
        <v>34</v>
      </c>
      <c r="L196" s="49" t="s">
        <v>34</v>
      </c>
    </row>
    <row r="197" customFormat="false" ht="17.1" hidden="true" customHeight="true" outlineLevel="0" collapsed="false">
      <c r="A197" s="39" t="n">
        <v>5411</v>
      </c>
      <c r="B197" s="51" t="s">
        <v>470</v>
      </c>
      <c r="C197" s="38" t="n">
        <v>5411</v>
      </c>
      <c r="D197" s="49" t="n">
        <f aca="false">SUM(E197:F197)</f>
        <v>0</v>
      </c>
      <c r="E197" s="49" t="s">
        <v>333</v>
      </c>
      <c r="F197" s="49" t="s">
        <v>34</v>
      </c>
      <c r="G197" s="49" t="n">
        <f aca="false">SUM(H197:I197)</f>
        <v>0</v>
      </c>
      <c r="H197" s="49" t="s">
        <v>333</v>
      </c>
      <c r="I197" s="49" t="s">
        <v>34</v>
      </c>
      <c r="J197" s="49" t="n">
        <f aca="false">SUM(K197:L197)</f>
        <v>0</v>
      </c>
      <c r="K197" s="49" t="s">
        <v>333</v>
      </c>
      <c r="L197" s="49" t="s">
        <v>34</v>
      </c>
    </row>
    <row r="198" customFormat="false" ht="17.1" hidden="true" customHeight="true" outlineLevel="0" collapsed="false">
      <c r="A198" s="39" t="n">
        <v>5421</v>
      </c>
      <c r="B198" s="51" t="s">
        <v>471</v>
      </c>
      <c r="C198" s="38" t="n">
        <v>5421</v>
      </c>
      <c r="D198" s="49" t="n">
        <f aca="false">SUM(E198:F198)</f>
        <v>0</v>
      </c>
      <c r="E198" s="49" t="s">
        <v>333</v>
      </c>
      <c r="F198" s="49" t="s">
        <v>34</v>
      </c>
      <c r="G198" s="49" t="n">
        <f aca="false">SUM(H198:I198)</f>
        <v>0</v>
      </c>
      <c r="H198" s="49" t="s">
        <v>333</v>
      </c>
      <c r="I198" s="49" t="s">
        <v>34</v>
      </c>
      <c r="J198" s="49" t="n">
        <f aca="false">SUM(K198:L198)</f>
        <v>0</v>
      </c>
      <c r="K198" s="49" t="s">
        <v>333</v>
      </c>
      <c r="L198" s="49" t="s">
        <v>34</v>
      </c>
    </row>
    <row r="199" customFormat="false" ht="17.1" hidden="true" customHeight="true" outlineLevel="0" collapsed="false">
      <c r="A199" s="39" t="n">
        <v>5431</v>
      </c>
      <c r="B199" s="51" t="s">
        <v>472</v>
      </c>
      <c r="C199" s="38" t="n">
        <v>5431</v>
      </c>
      <c r="D199" s="49" t="n">
        <f aca="false">SUM(E199:F199)</f>
        <v>0</v>
      </c>
      <c r="E199" s="49" t="s">
        <v>333</v>
      </c>
      <c r="F199" s="49" t="s">
        <v>34</v>
      </c>
      <c r="G199" s="49" t="n">
        <f aca="false">SUM(H199:I199)</f>
        <v>0</v>
      </c>
      <c r="H199" s="49" t="s">
        <v>333</v>
      </c>
      <c r="I199" s="49" t="s">
        <v>34</v>
      </c>
      <c r="J199" s="49" t="n">
        <f aca="false">SUM(K199:L199)</f>
        <v>0</v>
      </c>
      <c r="K199" s="49" t="s">
        <v>333</v>
      </c>
      <c r="L199" s="49" t="s">
        <v>34</v>
      </c>
    </row>
    <row r="200" customFormat="false" ht="17.1" hidden="true" customHeight="true" outlineLevel="0" collapsed="false">
      <c r="A200" s="39" t="n">
        <v>5441</v>
      </c>
      <c r="B200" s="51" t="s">
        <v>473</v>
      </c>
      <c r="C200" s="38" t="n">
        <v>5441</v>
      </c>
      <c r="D200" s="49" t="n">
        <f aca="false">SUM(E200:F200)</f>
        <v>0</v>
      </c>
      <c r="E200" s="49" t="s">
        <v>333</v>
      </c>
      <c r="F200" s="49" t="s">
        <v>34</v>
      </c>
      <c r="G200" s="49" t="n">
        <f aca="false">SUM(H200:I200)</f>
        <v>0</v>
      </c>
      <c r="H200" s="49" t="s">
        <v>333</v>
      </c>
      <c r="I200" s="49" t="s">
        <v>34</v>
      </c>
      <c r="J200" s="49" t="n">
        <f aca="false">SUM(K200:L200)</f>
        <v>0</v>
      </c>
      <c r="K200" s="49" t="s">
        <v>333</v>
      </c>
      <c r="L200" s="49" t="s">
        <v>34</v>
      </c>
    </row>
    <row r="201" customFormat="false" ht="27" hidden="false" customHeight="true" outlineLevel="0" collapsed="false">
      <c r="A201" s="39" t="n">
        <v>6000</v>
      </c>
      <c r="B201" s="37" t="s">
        <v>474</v>
      </c>
      <c r="C201" s="38" t="s">
        <v>328</v>
      </c>
      <c r="D201" s="49" t="n">
        <f aca="false">SUM(D203,D208,D216,D219,)</f>
        <v>-22258.4</v>
      </c>
      <c r="E201" s="49" t="s">
        <v>333</v>
      </c>
      <c r="F201" s="49" t="n">
        <f aca="false">SUM(F203,F208,F216,F219,)</f>
        <v>-22258.4</v>
      </c>
      <c r="G201" s="49" t="n">
        <f aca="false">SUM(G203,G208,G216,G219,)</f>
        <v>-468908.4</v>
      </c>
      <c r="H201" s="49" t="s">
        <v>333</v>
      </c>
      <c r="I201" s="49" t="n">
        <f aca="false">SUM(I203,I208,I216,I219,)</f>
        <v>-468908.4</v>
      </c>
      <c r="J201" s="49" t="n">
        <f aca="false">SUM(J203,J219)</f>
        <v>-658947.291</v>
      </c>
      <c r="K201" s="49" t="s">
        <v>333</v>
      </c>
      <c r="L201" s="49" t="n">
        <f aca="false">SUM(L203,L208,L216,L219,)</f>
        <v>-658947.291</v>
      </c>
    </row>
    <row r="202" customFormat="false" ht="17.1" hidden="false" customHeight="true" outlineLevel="0" collapsed="false">
      <c r="A202" s="39" t="s">
        <v>34</v>
      </c>
      <c r="B202" s="48" t="s">
        <v>24</v>
      </c>
      <c r="C202" s="38" t="s">
        <v>34</v>
      </c>
      <c r="D202" s="49" t="s">
        <v>34</v>
      </c>
      <c r="E202" s="49" t="s">
        <v>34</v>
      </c>
      <c r="F202" s="49" t="s">
        <v>34</v>
      </c>
      <c r="G202" s="49" t="s">
        <v>34</v>
      </c>
      <c r="H202" s="49" t="s">
        <v>34</v>
      </c>
      <c r="I202" s="49" t="s">
        <v>34</v>
      </c>
      <c r="J202" s="49" t="s">
        <v>34</v>
      </c>
      <c r="K202" s="49" t="s">
        <v>34</v>
      </c>
      <c r="L202" s="49" t="s">
        <v>34</v>
      </c>
    </row>
    <row r="203" customFormat="false" ht="36" hidden="false" customHeight="true" outlineLevel="0" collapsed="false">
      <c r="A203" s="39" t="n">
        <v>6100</v>
      </c>
      <c r="B203" s="51" t="s">
        <v>475</v>
      </c>
      <c r="C203" s="38" t="s">
        <v>328</v>
      </c>
      <c r="D203" s="49" t="n">
        <f aca="false">SUM(D205:D207)</f>
        <v>-3500</v>
      </c>
      <c r="E203" s="49" t="s">
        <v>333</v>
      </c>
      <c r="F203" s="49" t="n">
        <f aca="false">SUM(F205:F207)</f>
        <v>-3500</v>
      </c>
      <c r="G203" s="49" t="n">
        <f aca="false">SUM(G205:G207)</f>
        <v>-3500</v>
      </c>
      <c r="H203" s="49" t="s">
        <v>31</v>
      </c>
      <c r="I203" s="49" t="n">
        <f aca="false">SUM(I205:I207)</f>
        <v>-3500</v>
      </c>
      <c r="J203" s="49" t="n">
        <f aca="false">SUM(J205:J207)</f>
        <v>-1579.224</v>
      </c>
      <c r="K203" s="49" t="s">
        <v>31</v>
      </c>
      <c r="L203" s="49" t="n">
        <f aca="false">SUM(L205:L207)</f>
        <v>-1579.224</v>
      </c>
    </row>
    <row r="204" customFormat="false" ht="17.1" hidden="false" customHeight="true" outlineLevel="0" collapsed="false">
      <c r="A204" s="39" t="s">
        <v>34</v>
      </c>
      <c r="B204" s="48" t="s">
        <v>24</v>
      </c>
      <c r="C204" s="38" t="s">
        <v>34</v>
      </c>
      <c r="D204" s="49" t="s">
        <v>34</v>
      </c>
      <c r="E204" s="49" t="s">
        <v>34</v>
      </c>
      <c r="F204" s="49" t="s">
        <v>34</v>
      </c>
      <c r="G204" s="49" t="s">
        <v>34</v>
      </c>
      <c r="H204" s="49" t="s">
        <v>34</v>
      </c>
      <c r="I204" s="49" t="s">
        <v>34</v>
      </c>
      <c r="J204" s="49" t="s">
        <v>34</v>
      </c>
      <c r="K204" s="49" t="s">
        <v>34</v>
      </c>
      <c r="L204" s="49" t="s">
        <v>34</v>
      </c>
    </row>
    <row r="205" customFormat="false" ht="17.1" hidden="true" customHeight="true" outlineLevel="0" collapsed="false">
      <c r="A205" s="39" t="n">
        <v>6110</v>
      </c>
      <c r="B205" s="51" t="s">
        <v>476</v>
      </c>
      <c r="C205" s="38" t="n">
        <v>8111</v>
      </c>
      <c r="D205" s="49" t="n">
        <f aca="false">SUM(E205:F205)</f>
        <v>0</v>
      </c>
      <c r="E205" s="49" t="s">
        <v>31</v>
      </c>
      <c r="F205" s="49"/>
      <c r="G205" s="49" t="n">
        <f aca="false">SUM(H205:I205)</f>
        <v>0</v>
      </c>
      <c r="H205" s="49" t="s">
        <v>31</v>
      </c>
      <c r="I205" s="49" t="s">
        <v>34</v>
      </c>
      <c r="J205" s="49" t="n">
        <f aca="false">SUM(K205:L205)</f>
        <v>0</v>
      </c>
      <c r="K205" s="49" t="s">
        <v>31</v>
      </c>
      <c r="L205" s="49" t="s">
        <v>34</v>
      </c>
    </row>
    <row r="206" customFormat="false" ht="17.1" hidden="true" customHeight="true" outlineLevel="0" collapsed="false">
      <c r="A206" s="39" t="n">
        <v>6120</v>
      </c>
      <c r="B206" s="51" t="s">
        <v>477</v>
      </c>
      <c r="C206" s="38" t="n">
        <v>8121</v>
      </c>
      <c r="D206" s="49" t="n">
        <f aca="false">SUM(E206:F206)</f>
        <v>0</v>
      </c>
      <c r="E206" s="49" t="s">
        <v>31</v>
      </c>
      <c r="F206" s="49"/>
      <c r="G206" s="49" t="n">
        <f aca="false">SUM(H206:I206)</f>
        <v>0</v>
      </c>
      <c r="H206" s="49" t="s">
        <v>31</v>
      </c>
      <c r="I206" s="49" t="s">
        <v>34</v>
      </c>
      <c r="J206" s="49" t="n">
        <f aca="false">SUM(K206:L206)</f>
        <v>0</v>
      </c>
      <c r="K206" s="49" t="s">
        <v>31</v>
      </c>
      <c r="L206" s="49" t="s">
        <v>34</v>
      </c>
    </row>
    <row r="207" customFormat="false" ht="17.1" hidden="false" customHeight="true" outlineLevel="0" collapsed="false">
      <c r="A207" s="39" t="n">
        <v>6130</v>
      </c>
      <c r="B207" s="51" t="s">
        <v>478</v>
      </c>
      <c r="C207" s="38" t="n">
        <v>8131</v>
      </c>
      <c r="D207" s="49" t="n">
        <f aca="false">SUM(E207:F207)</f>
        <v>-3500</v>
      </c>
      <c r="E207" s="49" t="s">
        <v>31</v>
      </c>
      <c r="F207" s="49" t="n">
        <v>-3500</v>
      </c>
      <c r="G207" s="49" t="n">
        <f aca="false">SUM(H207:I207)</f>
        <v>-3500</v>
      </c>
      <c r="H207" s="49" t="s">
        <v>31</v>
      </c>
      <c r="I207" s="49" t="n">
        <v>-3500</v>
      </c>
      <c r="J207" s="49" t="n">
        <f aca="false">SUM(K207:L207)</f>
        <v>-1579.224</v>
      </c>
      <c r="K207" s="49" t="s">
        <v>31</v>
      </c>
      <c r="L207" s="49" t="n">
        <v>-1579.224</v>
      </c>
    </row>
    <row r="208" customFormat="false" ht="17.1" hidden="true" customHeight="true" outlineLevel="0" collapsed="false">
      <c r="A208" s="39" t="n">
        <v>6200</v>
      </c>
      <c r="B208" s="51" t="s">
        <v>479</v>
      </c>
      <c r="C208" s="38"/>
      <c r="D208" s="49" t="n">
        <f aca="false">SUM(D210:D211)</f>
        <v>0</v>
      </c>
      <c r="E208" s="49" t="s">
        <v>31</v>
      </c>
      <c r="F208" s="49" t="n">
        <f aca="false">SUM(F210:F211)</f>
        <v>0</v>
      </c>
      <c r="G208" s="49" t="n">
        <f aca="false">SUM(G210:G211)</f>
        <v>0</v>
      </c>
      <c r="H208" s="49" t="s">
        <v>31</v>
      </c>
      <c r="I208" s="49" t="n">
        <f aca="false">SUM(I210:I211)</f>
        <v>0</v>
      </c>
      <c r="J208" s="49" t="n">
        <f aca="false">SUM(J210:J211)</f>
        <v>0</v>
      </c>
      <c r="K208" s="49" t="s">
        <v>31</v>
      </c>
      <c r="L208" s="49" t="n">
        <f aca="false">SUM(L210:L211)</f>
        <v>0</v>
      </c>
    </row>
    <row r="209" customFormat="false" ht="13.5" hidden="true" customHeight="true" outlineLevel="0" collapsed="false">
      <c r="A209" s="39" t="s">
        <v>34</v>
      </c>
      <c r="B209" s="48" t="s">
        <v>24</v>
      </c>
      <c r="C209" s="38" t="s">
        <v>34</v>
      </c>
      <c r="D209" s="49" t="s">
        <v>34</v>
      </c>
      <c r="E209" s="49" t="s">
        <v>34</v>
      </c>
      <c r="F209" s="49" t="s">
        <v>34</v>
      </c>
      <c r="G209" s="49" t="s">
        <v>34</v>
      </c>
      <c r="H209" s="49" t="s">
        <v>31</v>
      </c>
      <c r="I209" s="49" t="s">
        <v>34</v>
      </c>
      <c r="J209" s="49" t="s">
        <v>34</v>
      </c>
      <c r="K209" s="49" t="s">
        <v>34</v>
      </c>
      <c r="L209" s="49" t="s">
        <v>34</v>
      </c>
    </row>
    <row r="210" customFormat="false" ht="17.1" hidden="true" customHeight="true" outlineLevel="0" collapsed="false">
      <c r="A210" s="39" t="n">
        <v>6210</v>
      </c>
      <c r="B210" s="51" t="s">
        <v>480</v>
      </c>
      <c r="C210" s="38" t="n">
        <v>8211</v>
      </c>
      <c r="D210" s="49" t="s">
        <v>34</v>
      </c>
      <c r="E210" s="49" t="s">
        <v>333</v>
      </c>
      <c r="F210" s="49" t="s">
        <v>34</v>
      </c>
      <c r="G210" s="49" t="s">
        <v>34</v>
      </c>
      <c r="H210" s="49" t="s">
        <v>31</v>
      </c>
      <c r="I210" s="49" t="s">
        <v>34</v>
      </c>
      <c r="J210" s="49" t="s">
        <v>34</v>
      </c>
      <c r="K210" s="49" t="s">
        <v>31</v>
      </c>
      <c r="L210" s="49" t="s">
        <v>34</v>
      </c>
    </row>
    <row r="211" customFormat="false" ht="17.1" hidden="true" customHeight="true" outlineLevel="0" collapsed="false">
      <c r="A211" s="39" t="n">
        <v>6220</v>
      </c>
      <c r="B211" s="51" t="s">
        <v>481</v>
      </c>
      <c r="C211" s="38" t="s">
        <v>328</v>
      </c>
      <c r="D211" s="49" t="n">
        <f aca="false">SUM(D213:D215)</f>
        <v>0</v>
      </c>
      <c r="E211" s="49" t="s">
        <v>31</v>
      </c>
      <c r="F211" s="49" t="n">
        <f aca="false">SUM(F213:F215)</f>
        <v>0</v>
      </c>
      <c r="G211" s="49" t="n">
        <f aca="false">SUM(G213:G215)</f>
        <v>0</v>
      </c>
      <c r="H211" s="49" t="s">
        <v>31</v>
      </c>
      <c r="I211" s="49" t="n">
        <f aca="false">SUM(I213:I215)</f>
        <v>0</v>
      </c>
      <c r="J211" s="49" t="n">
        <f aca="false">SUM(J213:J215)</f>
        <v>0</v>
      </c>
      <c r="K211" s="49" t="s">
        <v>31</v>
      </c>
      <c r="L211" s="49" t="n">
        <f aca="false">SUM(L213:L215)</f>
        <v>0</v>
      </c>
    </row>
    <row r="212" customFormat="false" ht="13.5" hidden="true" customHeight="true" outlineLevel="0" collapsed="false">
      <c r="A212" s="39" t="s">
        <v>34</v>
      </c>
      <c r="B212" s="48" t="s">
        <v>157</v>
      </c>
      <c r="C212" s="38" t="s">
        <v>34</v>
      </c>
      <c r="D212" s="49" t="s">
        <v>34</v>
      </c>
      <c r="E212" s="49" t="s">
        <v>34</v>
      </c>
      <c r="F212" s="49" t="s">
        <v>34</v>
      </c>
      <c r="G212" s="49" t="s">
        <v>34</v>
      </c>
      <c r="H212" s="49" t="s">
        <v>31</v>
      </c>
      <c r="I212" s="49" t="s">
        <v>34</v>
      </c>
      <c r="J212" s="49" t="s">
        <v>34</v>
      </c>
      <c r="K212" s="49" t="s">
        <v>34</v>
      </c>
      <c r="L212" s="49" t="s">
        <v>34</v>
      </c>
    </row>
    <row r="213" customFormat="false" ht="17.1" hidden="true" customHeight="true" outlineLevel="0" collapsed="false">
      <c r="A213" s="39" t="n">
        <v>6221</v>
      </c>
      <c r="B213" s="51" t="s">
        <v>482</v>
      </c>
      <c r="C213" s="38" t="n">
        <v>8221</v>
      </c>
      <c r="D213" s="49" t="n">
        <f aca="false">SUM(E213:F213)</f>
        <v>0</v>
      </c>
      <c r="E213" s="49" t="s">
        <v>31</v>
      </c>
      <c r="F213" s="49" t="s">
        <v>34</v>
      </c>
      <c r="G213" s="49" t="n">
        <f aca="false">SUM(H213:I213)</f>
        <v>0</v>
      </c>
      <c r="H213" s="49" t="s">
        <v>31</v>
      </c>
      <c r="I213" s="49" t="s">
        <v>34</v>
      </c>
      <c r="J213" s="49" t="n">
        <f aca="false">SUM(K213:L213)</f>
        <v>0</v>
      </c>
      <c r="K213" s="49" t="s">
        <v>31</v>
      </c>
      <c r="L213" s="49" t="s">
        <v>34</v>
      </c>
    </row>
    <row r="214" customFormat="false" ht="17.1" hidden="true" customHeight="true" outlineLevel="0" collapsed="false">
      <c r="A214" s="39" t="n">
        <v>6222</v>
      </c>
      <c r="B214" s="51" t="s">
        <v>483</v>
      </c>
      <c r="C214" s="38" t="n">
        <v>8222</v>
      </c>
      <c r="D214" s="49" t="n">
        <f aca="false">SUM(E214:F214)</f>
        <v>0</v>
      </c>
      <c r="E214" s="49" t="s">
        <v>31</v>
      </c>
      <c r="F214" s="49" t="s">
        <v>34</v>
      </c>
      <c r="G214" s="49" t="n">
        <f aca="false">SUM(H214:I214)</f>
        <v>0</v>
      </c>
      <c r="H214" s="49" t="s">
        <v>31</v>
      </c>
      <c r="I214" s="49" t="s">
        <v>34</v>
      </c>
      <c r="J214" s="49" t="n">
        <f aca="false">SUM(K214:L214)</f>
        <v>0</v>
      </c>
      <c r="K214" s="49" t="s">
        <v>31</v>
      </c>
      <c r="L214" s="49" t="s">
        <v>34</v>
      </c>
    </row>
    <row r="215" customFormat="false" ht="17.1" hidden="true" customHeight="true" outlineLevel="0" collapsed="false">
      <c r="A215" s="39" t="n">
        <v>6223</v>
      </c>
      <c r="B215" s="51" t="s">
        <v>484</v>
      </c>
      <c r="C215" s="38" t="n">
        <v>8223</v>
      </c>
      <c r="D215" s="49" t="n">
        <f aca="false">SUM(E215:F215)</f>
        <v>0</v>
      </c>
      <c r="E215" s="49" t="s">
        <v>31</v>
      </c>
      <c r="F215" s="49" t="s">
        <v>34</v>
      </c>
      <c r="G215" s="49" t="n">
        <f aca="false">SUM(H215:I215)</f>
        <v>0</v>
      </c>
      <c r="H215" s="49" t="s">
        <v>31</v>
      </c>
      <c r="I215" s="49" t="s">
        <v>34</v>
      </c>
      <c r="J215" s="49" t="n">
        <f aca="false">SUM(K215:L215)</f>
        <v>0</v>
      </c>
      <c r="K215" s="49" t="s">
        <v>31</v>
      </c>
      <c r="L215" s="49" t="s">
        <v>34</v>
      </c>
    </row>
    <row r="216" customFormat="false" ht="17.1" hidden="true" customHeight="true" outlineLevel="0" collapsed="false">
      <c r="A216" s="39" t="n">
        <v>6300</v>
      </c>
      <c r="B216" s="51" t="s">
        <v>485</v>
      </c>
      <c r="C216" s="38" t="s">
        <v>328</v>
      </c>
      <c r="D216" s="49" t="n">
        <f aca="false">SUM(D218)</f>
        <v>0</v>
      </c>
      <c r="E216" s="49" t="s">
        <v>31</v>
      </c>
      <c r="F216" s="49" t="n">
        <f aca="false">SUM(F218)</f>
        <v>0</v>
      </c>
      <c r="G216" s="49" t="n">
        <f aca="false">SUM(G218)</f>
        <v>0</v>
      </c>
      <c r="H216" s="49" t="s">
        <v>31</v>
      </c>
      <c r="I216" s="49" t="n">
        <f aca="false">SUM(I218)</f>
        <v>0</v>
      </c>
      <c r="J216" s="49" t="n">
        <f aca="false">SUM(J218)</f>
        <v>0</v>
      </c>
      <c r="K216" s="49" t="s">
        <v>31</v>
      </c>
      <c r="L216" s="49" t="n">
        <f aca="false">SUM(L218)</f>
        <v>0</v>
      </c>
    </row>
    <row r="217" customFormat="false" ht="14.25" hidden="true" customHeight="true" outlineLevel="0" collapsed="false">
      <c r="A217" s="39" t="s">
        <v>34</v>
      </c>
      <c r="B217" s="48" t="s">
        <v>24</v>
      </c>
      <c r="C217" s="38" t="s">
        <v>34</v>
      </c>
      <c r="D217" s="49" t="s">
        <v>34</v>
      </c>
      <c r="E217" s="49" t="s">
        <v>34</v>
      </c>
      <c r="F217" s="49" t="s">
        <v>34</v>
      </c>
      <c r="G217" s="49" t="s">
        <v>34</v>
      </c>
      <c r="H217" s="49" t="s">
        <v>31</v>
      </c>
      <c r="I217" s="49" t="s">
        <v>34</v>
      </c>
      <c r="J217" s="49" t="s">
        <v>34</v>
      </c>
      <c r="K217" s="49" t="s">
        <v>34</v>
      </c>
      <c r="L217" s="49" t="s">
        <v>34</v>
      </c>
    </row>
    <row r="218" customFormat="false" ht="17.1" hidden="true" customHeight="true" outlineLevel="0" collapsed="false">
      <c r="A218" s="39" t="n">
        <v>6310</v>
      </c>
      <c r="B218" s="51" t="s">
        <v>486</v>
      </c>
      <c r="C218" s="38" t="n">
        <v>8311</v>
      </c>
      <c r="D218" s="49" t="s">
        <v>34</v>
      </c>
      <c r="E218" s="49" t="s">
        <v>31</v>
      </c>
      <c r="F218" s="49" t="s">
        <v>34</v>
      </c>
      <c r="G218" s="49" t="s">
        <v>34</v>
      </c>
      <c r="H218" s="49" t="s">
        <v>31</v>
      </c>
      <c r="I218" s="49" t="s">
        <v>34</v>
      </c>
      <c r="J218" s="49" t="s">
        <v>34</v>
      </c>
      <c r="K218" s="49" t="s">
        <v>31</v>
      </c>
      <c r="L218" s="49" t="s">
        <v>34</v>
      </c>
    </row>
    <row r="219" customFormat="false" ht="27.75" hidden="false" customHeight="true" outlineLevel="0" collapsed="false">
      <c r="A219" s="39" t="n">
        <v>6400</v>
      </c>
      <c r="B219" s="51" t="s">
        <v>487</v>
      </c>
      <c r="C219" s="38" t="s">
        <v>328</v>
      </c>
      <c r="D219" s="49" t="n">
        <f aca="false">SUM(D221:D224)</f>
        <v>-18758.4</v>
      </c>
      <c r="E219" s="49" t="s">
        <v>31</v>
      </c>
      <c r="F219" s="49" t="n">
        <f aca="false">SUM(F221:F224)</f>
        <v>-18758.4</v>
      </c>
      <c r="G219" s="49" t="n">
        <f aca="false">SUM(G221:G224)</f>
        <v>-465408.4</v>
      </c>
      <c r="H219" s="49" t="s">
        <v>31</v>
      </c>
      <c r="I219" s="49" t="n">
        <f aca="false">SUM(I221:I224)</f>
        <v>-465408.4</v>
      </c>
      <c r="J219" s="49" t="n">
        <f aca="false">SUM(J221:J224)</f>
        <v>-657368.067</v>
      </c>
      <c r="K219" s="49" t="s">
        <v>31</v>
      </c>
      <c r="L219" s="49" t="n">
        <f aca="false">SUM(L221:L224)</f>
        <v>-657368.067</v>
      </c>
    </row>
    <row r="220" customFormat="false" ht="13.5" hidden="false" customHeight="true" outlineLevel="0" collapsed="false">
      <c r="A220" s="39" t="s">
        <v>34</v>
      </c>
      <c r="B220" s="48" t="s">
        <v>24</v>
      </c>
      <c r="C220" s="38" t="s">
        <v>34</v>
      </c>
      <c r="D220" s="49" t="s">
        <v>34</v>
      </c>
      <c r="E220" s="49" t="s">
        <v>34</v>
      </c>
      <c r="F220" s="49" t="s">
        <v>34</v>
      </c>
      <c r="G220" s="49" t="s">
        <v>34</v>
      </c>
      <c r="H220" s="49" t="s">
        <v>34</v>
      </c>
      <c r="I220" s="49" t="s">
        <v>34</v>
      </c>
      <c r="J220" s="49" t="s">
        <v>34</v>
      </c>
      <c r="K220" s="49" t="s">
        <v>34</v>
      </c>
      <c r="L220" s="49" t="s">
        <v>34</v>
      </c>
    </row>
    <row r="221" customFormat="false" ht="17.1" hidden="false" customHeight="true" outlineLevel="0" collapsed="false">
      <c r="A221" s="39" t="n">
        <v>6410</v>
      </c>
      <c r="B221" s="51" t="s">
        <v>488</v>
      </c>
      <c r="C221" s="38" t="n">
        <v>8411</v>
      </c>
      <c r="D221" s="49" t="n">
        <f aca="false">SUM(E221:F221)</f>
        <v>-18758.4</v>
      </c>
      <c r="E221" s="49" t="s">
        <v>31</v>
      </c>
      <c r="F221" s="49" t="n">
        <v>-18758.4</v>
      </c>
      <c r="G221" s="49" t="n">
        <f aca="false">SUM(H221:I221)</f>
        <v>-465408.4</v>
      </c>
      <c r="H221" s="49" t="s">
        <v>31</v>
      </c>
      <c r="I221" s="49" t="n">
        <v>-465408.4</v>
      </c>
      <c r="J221" s="49" t="n">
        <f aca="false">SUM(K221:L221)</f>
        <v>-657368.067</v>
      </c>
      <c r="K221" s="49" t="s">
        <v>31</v>
      </c>
      <c r="L221" s="49" t="n">
        <v>-657368.067</v>
      </c>
    </row>
    <row r="222" customFormat="false" ht="17.1" hidden="true" customHeight="true" outlineLevel="0" collapsed="false">
      <c r="A222" s="39" t="n">
        <v>6420</v>
      </c>
      <c r="B222" s="51" t="s">
        <v>489</v>
      </c>
      <c r="C222" s="38" t="n">
        <v>8412</v>
      </c>
      <c r="D222" s="49" t="s">
        <v>34</v>
      </c>
      <c r="E222" s="49" t="s">
        <v>31</v>
      </c>
      <c r="F222" s="49" t="s">
        <v>34</v>
      </c>
      <c r="G222" s="49" t="s">
        <v>34</v>
      </c>
      <c r="H222" s="49" t="s">
        <v>31</v>
      </c>
      <c r="I222" s="49" t="s">
        <v>34</v>
      </c>
      <c r="J222" s="49" t="s">
        <v>34</v>
      </c>
      <c r="K222" s="49" t="s">
        <v>31</v>
      </c>
      <c r="L222" s="49" t="s">
        <v>34</v>
      </c>
    </row>
    <row r="223" customFormat="false" ht="17.1" hidden="true" customHeight="true" outlineLevel="0" collapsed="false">
      <c r="A223" s="39" t="n">
        <v>6430</v>
      </c>
      <c r="B223" s="48" t="s">
        <v>490</v>
      </c>
      <c r="C223" s="38" t="n">
        <v>8413</v>
      </c>
      <c r="D223" s="49" t="s">
        <v>34</v>
      </c>
      <c r="E223" s="49" t="s">
        <v>31</v>
      </c>
      <c r="F223" s="49" t="s">
        <v>34</v>
      </c>
      <c r="G223" s="49" t="s">
        <v>34</v>
      </c>
      <c r="H223" s="49" t="s">
        <v>31</v>
      </c>
      <c r="I223" s="49" t="s">
        <v>34</v>
      </c>
      <c r="J223" s="49" t="s">
        <v>34</v>
      </c>
      <c r="K223" s="49" t="s">
        <v>31</v>
      </c>
      <c r="L223" s="49" t="s">
        <v>34</v>
      </c>
    </row>
    <row r="224" customFormat="false" ht="17.1" hidden="true" customHeight="true" outlineLevel="0" collapsed="false">
      <c r="A224" s="39" t="n">
        <v>6440</v>
      </c>
      <c r="B224" s="48" t="s">
        <v>491</v>
      </c>
      <c r="C224" s="38" t="n">
        <v>8414</v>
      </c>
      <c r="D224" s="49" t="s">
        <v>34</v>
      </c>
      <c r="E224" s="49" t="s">
        <v>31</v>
      </c>
      <c r="F224" s="49" t="s">
        <v>34</v>
      </c>
      <c r="G224" s="49" t="s">
        <v>34</v>
      </c>
      <c r="H224" s="49" t="s">
        <v>31</v>
      </c>
      <c r="I224" s="49" t="s">
        <v>34</v>
      </c>
      <c r="J224" s="49" t="s">
        <v>34</v>
      </c>
      <c r="K224" s="49" t="s">
        <v>31</v>
      </c>
      <c r="L224" s="49" t="s">
        <v>34</v>
      </c>
    </row>
  </sheetData>
  <mergeCells count="12">
    <mergeCell ref="A1:L1"/>
    <mergeCell ref="A2:L2"/>
    <mergeCell ref="A3:L3"/>
    <mergeCell ref="A4:L4"/>
    <mergeCell ref="A6:A8"/>
    <mergeCell ref="B6:C7"/>
    <mergeCell ref="D6:F6"/>
    <mergeCell ref="G6:I6"/>
    <mergeCell ref="J6:L6"/>
    <mergeCell ref="E7:F7"/>
    <mergeCell ref="H7:I7"/>
    <mergeCell ref="K7:L7"/>
  </mergeCells>
  <printOptions headings="false" gridLines="false" gridLinesSet="true" horizontalCentered="false" verticalCentered="false"/>
  <pageMargins left="0.4" right="0.2" top="0.5" bottom="0.5" header="0.511811023622047" footer="0.2"/>
  <pageSetup paperSize="9" scale="8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5.56"/>
    <col collapsed="false" customWidth="true" hidden="false" outlineLevel="0" max="3" min="3" style="0" width="14.56"/>
    <col collapsed="false" customWidth="true" hidden="false" outlineLevel="0" max="4" min="4" style="0" width="12.42"/>
    <col collapsed="false" customWidth="true" hidden="false" outlineLevel="0" max="6" min="5" style="0" width="14.14"/>
    <col collapsed="false" customWidth="true" hidden="false" outlineLevel="0" max="7" min="7" style="0" width="10.99"/>
    <col collapsed="false" customWidth="true" hidden="false" outlineLevel="0" max="8" min="8" style="0" width="14.41"/>
    <col collapsed="false" customWidth="true" hidden="false" outlineLevel="0" max="9" min="9" style="0" width="11.85"/>
    <col collapsed="false" customWidth="true" hidden="false" outlineLevel="0" max="10" min="10" style="0" width="11.42"/>
    <col collapsed="false" customWidth="true" hidden="false" outlineLevel="0" max="11" min="11" style="0" width="12.14"/>
  </cols>
  <sheetData>
    <row r="1" customFormat="false" ht="20.1" hidden="false" customHeight="true" outlineLevel="0" collapsed="false">
      <c r="A1" s="33" t="s">
        <v>15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20.1" hidden="false" customHeight="true" outlineLevel="0" collapsed="false">
      <c r="A2" s="33" t="s">
        <v>492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20.1" hidden="false" customHeight="true" outlineLevel="0" collapsed="false">
      <c r="A3" s="7" t="s">
        <v>14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0.1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</row>
    <row r="5" customFormat="false" ht="15" hidden="false" customHeight="true" outlineLevel="0" collapsed="false">
      <c r="A5" s="29" t="s">
        <v>17</v>
      </c>
      <c r="B5" s="29"/>
      <c r="C5" s="29" t="s">
        <v>20</v>
      </c>
      <c r="D5" s="29"/>
      <c r="E5" s="29"/>
      <c r="F5" s="29" t="s">
        <v>21</v>
      </c>
      <c r="G5" s="29"/>
      <c r="H5" s="29"/>
      <c r="I5" s="63" t="s">
        <v>22</v>
      </c>
      <c r="J5" s="63"/>
      <c r="K5" s="63"/>
    </row>
    <row r="6" customFormat="false" ht="15" hidden="false" customHeight="false" outlineLevel="0" collapsed="false">
      <c r="A6" s="29"/>
      <c r="B6" s="29"/>
      <c r="C6" s="63" t="s">
        <v>147</v>
      </c>
      <c r="D6" s="63" t="s">
        <v>148</v>
      </c>
      <c r="E6" s="63"/>
      <c r="F6" s="63" t="s">
        <v>147</v>
      </c>
      <c r="G6" s="63" t="s">
        <v>148</v>
      </c>
      <c r="H6" s="63"/>
      <c r="I6" s="63" t="s">
        <v>147</v>
      </c>
      <c r="J6" s="63" t="s">
        <v>148</v>
      </c>
      <c r="K6" s="63"/>
    </row>
    <row r="7" customFormat="false" ht="42.75" hidden="false" customHeight="true" outlineLevel="0" collapsed="false">
      <c r="A7" s="29"/>
      <c r="B7" s="29"/>
      <c r="C7" s="63" t="s">
        <v>493</v>
      </c>
      <c r="D7" s="29" t="s">
        <v>150</v>
      </c>
      <c r="E7" s="29" t="s">
        <v>151</v>
      </c>
      <c r="F7" s="29" t="s">
        <v>149</v>
      </c>
      <c r="G7" s="29" t="s">
        <v>150</v>
      </c>
      <c r="H7" s="29" t="s">
        <v>151</v>
      </c>
      <c r="I7" s="29" t="s">
        <v>152</v>
      </c>
      <c r="J7" s="29" t="s">
        <v>150</v>
      </c>
      <c r="K7" s="29" t="s">
        <v>151</v>
      </c>
    </row>
    <row r="8" customFormat="false" ht="17.25" hidden="false" customHeight="true" outlineLevel="0" collapsed="false">
      <c r="A8" s="64" t="n">
        <v>1</v>
      </c>
      <c r="B8" s="65" t="n">
        <v>2</v>
      </c>
      <c r="C8" s="66" t="n">
        <v>3</v>
      </c>
      <c r="D8" s="64" t="n">
        <v>4</v>
      </c>
      <c r="E8" s="64" t="n">
        <v>5</v>
      </c>
      <c r="F8" s="64" t="n">
        <v>6</v>
      </c>
      <c r="G8" s="64" t="n">
        <v>7</v>
      </c>
      <c r="H8" s="64" t="n">
        <v>8</v>
      </c>
      <c r="I8" s="64" t="n">
        <v>9</v>
      </c>
      <c r="J8" s="64" t="n">
        <v>10</v>
      </c>
      <c r="K8" s="64" t="n">
        <v>11</v>
      </c>
    </row>
    <row r="9" customFormat="false" ht="54" hidden="false" customHeight="false" outlineLevel="0" collapsed="false">
      <c r="A9" s="66" t="n">
        <v>7000</v>
      </c>
      <c r="B9" s="29" t="s">
        <v>494</v>
      </c>
      <c r="C9" s="67" t="n">
        <f aca="false">SUM(D9:E9)</f>
        <v>-1458937.218</v>
      </c>
      <c r="D9" s="67" t="n">
        <f aca="false">Եկամուտներ!E9-Գործառնական!G10</f>
        <v>-4030.18599999999</v>
      </c>
      <c r="E9" s="67" t="n">
        <f aca="false">Եկամուտներ!F9-Գործառնական!H10</f>
        <v>-1454907.032</v>
      </c>
      <c r="F9" s="67" t="n">
        <f aca="false">SUM(G9:H9)</f>
        <v>-1458937.218</v>
      </c>
      <c r="G9" s="67" t="n">
        <f aca="false">Եկամուտներ!E9-Գործառնական!G10</f>
        <v>-4030.18599999999</v>
      </c>
      <c r="H9" s="67" t="n">
        <f aca="false">Եկամուտներ!I9-Գործառնական!K10</f>
        <v>-1454907.032</v>
      </c>
      <c r="I9" s="67" t="n">
        <f aca="false">SUM(J9:K9)</f>
        <v>411445.8871</v>
      </c>
      <c r="J9" s="67" t="n">
        <f aca="false">Եկամուտներ!K9-Գործառնական!M10</f>
        <v>195240.5462</v>
      </c>
      <c r="K9" s="67" t="n">
        <f aca="false">Եկամուտներ!L9-Գործառնական!N10</f>
        <v>216205.3409</v>
      </c>
    </row>
  </sheetData>
  <mergeCells count="11">
    <mergeCell ref="A1:K1"/>
    <mergeCell ref="A2:K2"/>
    <mergeCell ref="A3:K3"/>
    <mergeCell ref="A5:A7"/>
    <mergeCell ref="B5:B7"/>
    <mergeCell ref="C5:E5"/>
    <mergeCell ref="F5:H5"/>
    <mergeCell ref="I5:K5"/>
    <mergeCell ref="D6:E6"/>
    <mergeCell ref="G6:H6"/>
    <mergeCell ref="J6:K6"/>
  </mergeCells>
  <printOptions headings="false" gridLines="false" gridLinesSet="true" horizontalCentered="false" verticalCentered="false"/>
  <pageMargins left="0.4" right="0.2" top="0.747916666666667" bottom="0.747916666666667" header="0.511811023622047" footer="0.2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5.28"/>
    <col collapsed="false" customWidth="true" hidden="false" outlineLevel="0" max="2" min="2" style="10" width="59.85"/>
    <col collapsed="false" customWidth="true" hidden="false" outlineLevel="0" max="3" min="3" style="10" width="5.71"/>
    <col collapsed="false" customWidth="true" hidden="false" outlineLevel="0" max="4" min="4" style="13" width="14.28"/>
    <col collapsed="false" customWidth="true" hidden="false" outlineLevel="0" max="5" min="5" style="13" width="10.28"/>
    <col collapsed="false" customWidth="true" hidden="false" outlineLevel="0" max="6" min="6" style="13" width="13.99"/>
    <col collapsed="false" customWidth="true" hidden="false" outlineLevel="0" max="7" min="7" style="10" width="13.99"/>
    <col collapsed="false" customWidth="true" hidden="false" outlineLevel="0" max="8" min="8" style="13" width="10.28"/>
    <col collapsed="false" customWidth="true" hidden="false" outlineLevel="0" max="9" min="9" style="13" width="13.41"/>
    <col collapsed="false" customWidth="true" hidden="false" outlineLevel="0" max="10" min="10" style="68" width="14.28"/>
    <col collapsed="false" customWidth="true" hidden="false" outlineLevel="0" max="11" min="11" style="13" width="12.99"/>
    <col collapsed="false" customWidth="true" hidden="false" outlineLevel="0" max="12" min="12" style="13" width="14.28"/>
    <col collapsed="false" customWidth="true" hidden="false" outlineLevel="0" max="13" min="13" style="0" width="26.99"/>
  </cols>
  <sheetData>
    <row r="1" customFormat="false" ht="16.5" hidden="false" customHeight="true" outlineLevel="0" collapsed="false">
      <c r="A1" s="14" t="s">
        <v>1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33" hidden="false" customHeight="true" outlineLevel="0" collapsed="false">
      <c r="A2" s="14" t="s">
        <v>49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5" hidden="false" customHeight="true" outlineLevel="0" collapsed="false">
      <c r="A3" s="69" t="s">
        <v>142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</row>
    <row r="4" customFormat="false" ht="15" hidden="false" customHeight="false" outlineLevel="0" collapsed="false">
      <c r="A4" s="10" t="s">
        <v>34</v>
      </c>
    </row>
    <row r="5" customFormat="false" ht="28.5" hidden="false" customHeight="true" outlineLevel="0" collapsed="false">
      <c r="A5" s="16" t="s">
        <v>17</v>
      </c>
      <c r="B5" s="16" t="s">
        <v>324</v>
      </c>
      <c r="C5" s="16"/>
      <c r="D5" s="16" t="s">
        <v>20</v>
      </c>
      <c r="E5" s="16"/>
      <c r="F5" s="16"/>
      <c r="G5" s="16" t="s">
        <v>21</v>
      </c>
      <c r="H5" s="16"/>
      <c r="I5" s="16"/>
      <c r="J5" s="16" t="s">
        <v>22</v>
      </c>
      <c r="K5" s="16"/>
      <c r="L5" s="16"/>
    </row>
    <row r="6" customFormat="false" ht="23.25" hidden="false" customHeight="true" outlineLevel="0" collapsed="false">
      <c r="A6" s="16"/>
      <c r="B6" s="16"/>
      <c r="C6" s="16"/>
      <c r="D6" s="16" t="s">
        <v>23</v>
      </c>
      <c r="E6" s="16" t="s">
        <v>148</v>
      </c>
      <c r="F6" s="16"/>
      <c r="G6" s="16" t="s">
        <v>25</v>
      </c>
      <c r="H6" s="16" t="s">
        <v>24</v>
      </c>
      <c r="I6" s="16"/>
      <c r="J6" s="16" t="s">
        <v>26</v>
      </c>
      <c r="K6" s="16" t="s">
        <v>24</v>
      </c>
      <c r="L6" s="16"/>
    </row>
    <row r="7" customFormat="false" ht="32.25" hidden="false" customHeight="true" outlineLevel="0" collapsed="false">
      <c r="A7" s="16"/>
      <c r="B7" s="16" t="s">
        <v>325</v>
      </c>
      <c r="C7" s="16" t="s">
        <v>326</v>
      </c>
      <c r="D7" s="16"/>
      <c r="E7" s="16" t="s">
        <v>27</v>
      </c>
      <c r="F7" s="16" t="s">
        <v>28</v>
      </c>
      <c r="G7" s="16"/>
      <c r="H7" s="16" t="s">
        <v>27</v>
      </c>
      <c r="I7" s="16" t="s">
        <v>28</v>
      </c>
      <c r="J7" s="16"/>
      <c r="K7" s="16" t="s">
        <v>27</v>
      </c>
      <c r="L7" s="16" t="s">
        <v>28</v>
      </c>
    </row>
    <row r="8" customFormat="false" ht="15" hidden="false" customHeight="fals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 t="n">
        <v>8</v>
      </c>
      <c r="I8" s="16" t="n">
        <v>9</v>
      </c>
      <c r="J8" s="16" t="n">
        <v>10</v>
      </c>
      <c r="K8" s="16" t="n">
        <v>11</v>
      </c>
      <c r="L8" s="16" t="n">
        <v>12</v>
      </c>
    </row>
    <row r="9" customFormat="false" ht="27.95" hidden="false" customHeight="true" outlineLevel="0" collapsed="false">
      <c r="A9" s="16" t="n">
        <v>8000</v>
      </c>
      <c r="B9" s="16" t="s">
        <v>496</v>
      </c>
      <c r="C9" s="16"/>
      <c r="D9" s="23" t="n">
        <f aca="false">SUM(D11,D71)</f>
        <v>1458937.218</v>
      </c>
      <c r="E9" s="23" t="n">
        <f aca="false">SUM(E11,E71)</f>
        <v>4030.187</v>
      </c>
      <c r="F9" s="23" t="n">
        <f aca="false">SUM(F11,F71)</f>
        <v>1454907.031</v>
      </c>
      <c r="G9" s="23" t="n">
        <f aca="false">SUM(G11,G71)</f>
        <v>1458937.218</v>
      </c>
      <c r="H9" s="23" t="n">
        <f aca="false">SUM(H11,H71)</f>
        <v>4030.187</v>
      </c>
      <c r="I9" s="23" t="n">
        <f aca="false">SUM(I11,I71)</f>
        <v>1454907.031</v>
      </c>
      <c r="J9" s="23" t="n">
        <f aca="false">SUM(J11,J71)</f>
        <v>-408981.8744</v>
      </c>
      <c r="K9" s="23" t="n">
        <f aca="false">SUM(K11,K71)</f>
        <v>-195240.5459</v>
      </c>
      <c r="L9" s="23" t="n">
        <f aca="false">SUM(L11,L71)</f>
        <v>-213741.3285</v>
      </c>
    </row>
    <row r="10" customFormat="false" ht="15" hidden="false" customHeight="true" outlineLevel="0" collapsed="false">
      <c r="A10" s="16" t="s">
        <v>34</v>
      </c>
      <c r="B10" s="16" t="s">
        <v>24</v>
      </c>
      <c r="C10" s="16" t="s">
        <v>34</v>
      </c>
      <c r="D10" s="70" t="s">
        <v>34</v>
      </c>
      <c r="E10" s="71" t="s">
        <v>497</v>
      </c>
      <c r="F10" s="70" t="s">
        <v>34</v>
      </c>
      <c r="G10" s="70" t="s">
        <v>34</v>
      </c>
      <c r="H10" s="70" t="s">
        <v>34</v>
      </c>
      <c r="I10" s="70" t="s">
        <v>34</v>
      </c>
      <c r="J10" s="70" t="s">
        <v>34</v>
      </c>
      <c r="K10" s="70" t="s">
        <v>34</v>
      </c>
      <c r="L10" s="70"/>
    </row>
    <row r="11" customFormat="false" ht="31.5" hidden="false" customHeight="true" outlineLevel="0" collapsed="false">
      <c r="A11" s="16" t="n">
        <v>8100</v>
      </c>
      <c r="B11" s="18" t="s">
        <v>498</v>
      </c>
      <c r="C11" s="16"/>
      <c r="D11" s="23" t="n">
        <f aca="false">SUM(D13,D41)</f>
        <v>1458937.218</v>
      </c>
      <c r="E11" s="23" t="n">
        <f aca="false">SUM(E13,E41)</f>
        <v>4030.187</v>
      </c>
      <c r="F11" s="23" t="n">
        <f aca="false">SUM(F13,F41)</f>
        <v>1454907.031</v>
      </c>
      <c r="G11" s="23" t="n">
        <f aca="false">SUM(G13,G41)</f>
        <v>1458937.218</v>
      </c>
      <c r="H11" s="23" t="n">
        <f aca="false">SUM(H13,H41)</f>
        <v>4030.187</v>
      </c>
      <c r="I11" s="23" t="n">
        <f aca="false">SUM(I13,I41)</f>
        <v>1454907.031</v>
      </c>
      <c r="J11" s="23" t="n">
        <f aca="false">SUM(J13,J41)</f>
        <v>-408981.8744</v>
      </c>
      <c r="K11" s="23" t="n">
        <f aca="false">SUM(K13,K41)</f>
        <v>-195240.5459</v>
      </c>
      <c r="L11" s="23" t="n">
        <f aca="false">SUM(L13,L41)</f>
        <v>-213741.3285</v>
      </c>
    </row>
    <row r="12" customFormat="false" ht="15" hidden="false" customHeight="true" outlineLevel="0" collapsed="false">
      <c r="A12" s="16" t="s">
        <v>34</v>
      </c>
      <c r="B12" s="16" t="s">
        <v>24</v>
      </c>
      <c r="C12" s="16" t="s">
        <v>34</v>
      </c>
      <c r="D12" s="70" t="s">
        <v>34</v>
      </c>
      <c r="E12" s="70" t="s">
        <v>34</v>
      </c>
      <c r="F12" s="70" t="s">
        <v>34</v>
      </c>
      <c r="G12" s="70" t="s">
        <v>34</v>
      </c>
      <c r="H12" s="70" t="s">
        <v>34</v>
      </c>
      <c r="I12" s="70" t="s">
        <v>34</v>
      </c>
      <c r="J12" s="70" t="s">
        <v>34</v>
      </c>
      <c r="K12" s="70" t="s">
        <v>34</v>
      </c>
      <c r="L12" s="70"/>
    </row>
    <row r="13" customFormat="false" ht="15" hidden="true" customHeight="true" outlineLevel="0" collapsed="false">
      <c r="A13" s="16" t="n">
        <v>8110</v>
      </c>
      <c r="B13" s="72" t="s">
        <v>499</v>
      </c>
      <c r="C13" s="16"/>
      <c r="D13" s="70" t="n">
        <f aca="false">SUM(D15,D19)</f>
        <v>0</v>
      </c>
      <c r="E13" s="70" t="n">
        <f aca="false">SUM(E15,E19)</f>
        <v>0</v>
      </c>
      <c r="F13" s="70" t="n">
        <f aca="false">SUM(F15,F19)</f>
        <v>0</v>
      </c>
      <c r="G13" s="70" t="n">
        <f aca="false">SUM(G15,G19)</f>
        <v>0</v>
      </c>
      <c r="H13" s="70" t="n">
        <f aca="false">SUM(H15,H19)</f>
        <v>0</v>
      </c>
      <c r="I13" s="70" t="n">
        <f aca="false">SUM(I15,I19)</f>
        <v>0</v>
      </c>
      <c r="J13" s="70" t="n">
        <f aca="false">SUM(J15,J19)</f>
        <v>0</v>
      </c>
      <c r="K13" s="70" t="n">
        <f aca="false">SUM(K15,K19)</f>
        <v>0</v>
      </c>
      <c r="L13" s="70" t="n">
        <f aca="false">SUM(L15,L19)</f>
        <v>0</v>
      </c>
    </row>
    <row r="14" customFormat="false" ht="15" hidden="true" customHeight="false" outlineLevel="0" collapsed="false">
      <c r="A14" s="16" t="s">
        <v>34</v>
      </c>
      <c r="B14" s="16" t="s">
        <v>24</v>
      </c>
      <c r="C14" s="16" t="s">
        <v>34</v>
      </c>
      <c r="D14" s="70" t="s">
        <v>34</v>
      </c>
      <c r="E14" s="70" t="s">
        <v>34</v>
      </c>
      <c r="F14" s="70" t="s">
        <v>34</v>
      </c>
      <c r="G14" s="70" t="s">
        <v>34</v>
      </c>
      <c r="H14" s="70" t="s">
        <v>34</v>
      </c>
      <c r="I14" s="70" t="s">
        <v>34</v>
      </c>
      <c r="J14" s="70" t="s">
        <v>34</v>
      </c>
      <c r="K14" s="70" t="s">
        <v>34</v>
      </c>
      <c r="L14" s="70"/>
    </row>
    <row r="15" customFormat="false" ht="35.25" hidden="true" customHeight="true" outlineLevel="0" collapsed="false">
      <c r="A15" s="16" t="n">
        <v>8111</v>
      </c>
      <c r="B15" s="18" t="s">
        <v>500</v>
      </c>
      <c r="C15" s="16" t="s">
        <v>34</v>
      </c>
      <c r="D15" s="70" t="n">
        <f aca="false">SUM(D17:D18)</f>
        <v>0</v>
      </c>
      <c r="E15" s="70" t="s">
        <v>31</v>
      </c>
      <c r="F15" s="70" t="n">
        <f aca="false">SUM(F17:F18)</f>
        <v>0</v>
      </c>
      <c r="G15" s="70" t="n">
        <f aca="false">SUM(G17:G18)</f>
        <v>0</v>
      </c>
      <c r="H15" s="70" t="s">
        <v>31</v>
      </c>
      <c r="I15" s="70" t="n">
        <f aca="false">SUM(I17:I18)</f>
        <v>0</v>
      </c>
      <c r="J15" s="70" t="n">
        <f aca="false">SUM(J17:J18)</f>
        <v>0</v>
      </c>
      <c r="K15" s="70" t="s">
        <v>31</v>
      </c>
      <c r="L15" s="70" t="n">
        <f aca="false">SUM(L17:L18)</f>
        <v>0</v>
      </c>
    </row>
    <row r="16" customFormat="false" ht="15" hidden="true" customHeight="false" outlineLevel="0" collapsed="false">
      <c r="A16" s="16" t="s">
        <v>34</v>
      </c>
      <c r="B16" s="16" t="s">
        <v>157</v>
      </c>
      <c r="C16" s="16" t="s">
        <v>34</v>
      </c>
      <c r="D16" s="70"/>
      <c r="E16" s="70" t="s">
        <v>34</v>
      </c>
      <c r="F16" s="70" t="s">
        <v>34</v>
      </c>
      <c r="G16" s="70"/>
      <c r="H16" s="70" t="s">
        <v>34</v>
      </c>
      <c r="I16" s="70" t="s">
        <v>34</v>
      </c>
      <c r="J16" s="73"/>
      <c r="K16" s="70" t="s">
        <v>34</v>
      </c>
      <c r="L16" s="70"/>
    </row>
    <row r="17" customFormat="false" ht="15" hidden="true" customHeight="true" outlineLevel="0" collapsed="false">
      <c r="A17" s="16" t="n">
        <v>8112</v>
      </c>
      <c r="B17" s="74" t="s">
        <v>501</v>
      </c>
      <c r="C17" s="16" t="n">
        <v>9111</v>
      </c>
      <c r="D17" s="70" t="n">
        <f aca="false">SUM(E17:F17)</f>
        <v>0</v>
      </c>
      <c r="E17" s="70" t="s">
        <v>31</v>
      </c>
      <c r="F17" s="70" t="s">
        <v>34</v>
      </c>
      <c r="G17" s="70" t="n">
        <f aca="false">SUM(H17:I17)</f>
        <v>0</v>
      </c>
      <c r="H17" s="70" t="s">
        <v>31</v>
      </c>
      <c r="I17" s="70" t="s">
        <v>34</v>
      </c>
      <c r="J17" s="75" t="n">
        <f aca="false">SUM(K17:L17)</f>
        <v>0</v>
      </c>
      <c r="K17" s="70" t="s">
        <v>31</v>
      </c>
      <c r="L17" s="70"/>
    </row>
    <row r="18" customFormat="false" ht="15" hidden="true" customHeight="true" outlineLevel="0" collapsed="false">
      <c r="A18" s="16" t="n">
        <v>8113</v>
      </c>
      <c r="B18" s="74" t="s">
        <v>502</v>
      </c>
      <c r="C18" s="16" t="n">
        <v>6111</v>
      </c>
      <c r="D18" s="70" t="n">
        <f aca="false">SUM(E18:F18)</f>
        <v>0</v>
      </c>
      <c r="E18" s="70" t="s">
        <v>31</v>
      </c>
      <c r="F18" s="70" t="s">
        <v>34</v>
      </c>
      <c r="G18" s="70" t="n">
        <f aca="false">SUM(H18:I18)</f>
        <v>0</v>
      </c>
      <c r="H18" s="70" t="s">
        <v>31</v>
      </c>
      <c r="I18" s="70" t="s">
        <v>34</v>
      </c>
      <c r="J18" s="75" t="n">
        <f aca="false">SUM(K18:L18)</f>
        <v>0</v>
      </c>
      <c r="K18" s="70" t="s">
        <v>31</v>
      </c>
      <c r="L18" s="70"/>
    </row>
    <row r="19" customFormat="false" ht="36.75" hidden="true" customHeight="true" outlineLevel="0" collapsed="false">
      <c r="A19" s="16" t="n">
        <v>8120</v>
      </c>
      <c r="B19" s="18" t="s">
        <v>503</v>
      </c>
      <c r="C19" s="16"/>
      <c r="D19" s="70" t="n">
        <f aca="false">SUM(D21,D31)</f>
        <v>0</v>
      </c>
      <c r="E19" s="70" t="n">
        <f aca="false">SUM(E21,E31)</f>
        <v>0</v>
      </c>
      <c r="F19" s="70" t="n">
        <f aca="false">SUM(F21,F31)</f>
        <v>0</v>
      </c>
      <c r="G19" s="70" t="n">
        <f aca="false">SUM(G21,G31)</f>
        <v>0</v>
      </c>
      <c r="H19" s="70" t="n">
        <f aca="false">SUM(H21,H31)</f>
        <v>0</v>
      </c>
      <c r="I19" s="70" t="n">
        <f aca="false">SUM(I21,I31)</f>
        <v>0</v>
      </c>
      <c r="J19" s="70" t="n">
        <f aca="false">SUM(J21,J31)</f>
        <v>0</v>
      </c>
      <c r="K19" s="70" t="n">
        <f aca="false">SUM(K21,K31)</f>
        <v>0</v>
      </c>
      <c r="L19" s="70" t="n">
        <f aca="false">SUM(L21,L31)</f>
        <v>0</v>
      </c>
    </row>
    <row r="20" customFormat="false" ht="15" hidden="true" customHeight="true" outlineLevel="0" collapsed="false">
      <c r="A20" s="16" t="s">
        <v>34</v>
      </c>
      <c r="B20" s="16" t="s">
        <v>24</v>
      </c>
      <c r="C20" s="16" t="s">
        <v>34</v>
      </c>
      <c r="D20" s="70" t="s">
        <v>34</v>
      </c>
      <c r="E20" s="70" t="s">
        <v>34</v>
      </c>
      <c r="F20" s="70" t="s">
        <v>34</v>
      </c>
      <c r="G20" s="70" t="s">
        <v>34</v>
      </c>
      <c r="H20" s="70" t="s">
        <v>34</v>
      </c>
      <c r="I20" s="70" t="s">
        <v>34</v>
      </c>
      <c r="J20" s="70" t="s">
        <v>34</v>
      </c>
      <c r="K20" s="70" t="s">
        <v>34</v>
      </c>
      <c r="L20" s="70"/>
    </row>
    <row r="21" customFormat="false" ht="15" hidden="true" customHeight="true" outlineLevel="0" collapsed="false">
      <c r="A21" s="16" t="n">
        <v>8121</v>
      </c>
      <c r="B21" s="72" t="s">
        <v>504</v>
      </c>
      <c r="C21" s="16" t="s">
        <v>34</v>
      </c>
      <c r="D21" s="70" t="n">
        <f aca="false">SUM(D23,D27)</f>
        <v>0</v>
      </c>
      <c r="E21" s="70" t="s">
        <v>31</v>
      </c>
      <c r="F21" s="70" t="n">
        <f aca="false">SUM(F23,F27)</f>
        <v>0</v>
      </c>
      <c r="G21" s="70" t="n">
        <f aca="false">SUM(G23,G27)</f>
        <v>0</v>
      </c>
      <c r="H21" s="70" t="s">
        <v>31</v>
      </c>
      <c r="I21" s="70" t="n">
        <f aca="false">SUM(I23,I27)</f>
        <v>0</v>
      </c>
      <c r="J21" s="73"/>
      <c r="K21" s="70" t="s">
        <v>31</v>
      </c>
      <c r="L21" s="70"/>
    </row>
    <row r="22" customFormat="false" ht="15" hidden="true" customHeight="true" outlineLevel="0" collapsed="false">
      <c r="A22" s="16" t="s">
        <v>34</v>
      </c>
      <c r="B22" s="16" t="s">
        <v>157</v>
      </c>
      <c r="C22" s="16" t="s">
        <v>34</v>
      </c>
      <c r="D22" s="76"/>
      <c r="E22" s="70" t="s">
        <v>34</v>
      </c>
      <c r="F22" s="70" t="s">
        <v>34</v>
      </c>
      <c r="G22" s="70"/>
      <c r="H22" s="70" t="s">
        <v>34</v>
      </c>
      <c r="I22" s="70" t="s">
        <v>34</v>
      </c>
      <c r="J22" s="73"/>
      <c r="K22" s="70" t="s">
        <v>34</v>
      </c>
      <c r="L22" s="70"/>
    </row>
    <row r="23" customFormat="false" ht="15" hidden="true" customHeight="true" outlineLevel="0" collapsed="false">
      <c r="A23" s="16" t="n">
        <v>8122</v>
      </c>
      <c r="B23" s="72" t="s">
        <v>505</v>
      </c>
      <c r="C23" s="16" t="n">
        <v>9112</v>
      </c>
      <c r="D23" s="70" t="n">
        <f aca="false">SUM(D25:D26)</f>
        <v>0</v>
      </c>
      <c r="E23" s="70" t="s">
        <v>31</v>
      </c>
      <c r="F23" s="70" t="n">
        <f aca="false">SUM(F25:F26)</f>
        <v>0</v>
      </c>
      <c r="G23" s="70" t="n">
        <f aca="false">SUM(G25:G26)</f>
        <v>0</v>
      </c>
      <c r="H23" s="70" t="s">
        <v>31</v>
      </c>
      <c r="I23" s="70" t="n">
        <f aca="false">SUM(I25:I26)</f>
        <v>0</v>
      </c>
      <c r="J23" s="70" t="n">
        <f aca="false">SUM(J25:J26)</f>
        <v>0</v>
      </c>
      <c r="K23" s="70" t="s">
        <v>31</v>
      </c>
      <c r="L23" s="70"/>
    </row>
    <row r="24" customFormat="false" ht="15" hidden="true" customHeight="true" outlineLevel="0" collapsed="false">
      <c r="A24" s="16" t="s">
        <v>34</v>
      </c>
      <c r="B24" s="74" t="s">
        <v>157</v>
      </c>
      <c r="C24" s="16" t="s">
        <v>34</v>
      </c>
      <c r="D24" s="76"/>
      <c r="E24" s="70" t="s">
        <v>34</v>
      </c>
      <c r="F24" s="70" t="s">
        <v>34</v>
      </c>
      <c r="G24" s="70"/>
      <c r="H24" s="70" t="s">
        <v>34</v>
      </c>
      <c r="I24" s="70" t="s">
        <v>34</v>
      </c>
      <c r="J24" s="73"/>
      <c r="K24" s="70" t="s">
        <v>34</v>
      </c>
      <c r="L24" s="70"/>
    </row>
    <row r="25" customFormat="false" ht="15" hidden="true" customHeight="true" outlineLevel="0" collapsed="false">
      <c r="A25" s="16" t="n">
        <v>8123</v>
      </c>
      <c r="B25" s="74" t="s">
        <v>506</v>
      </c>
      <c r="C25" s="16" t="s">
        <v>34</v>
      </c>
      <c r="D25" s="70" t="n">
        <f aca="false">SUM(E25:F25)</f>
        <v>0</v>
      </c>
      <c r="E25" s="70" t="s">
        <v>31</v>
      </c>
      <c r="F25" s="70" t="s">
        <v>34</v>
      </c>
      <c r="G25" s="70" t="n">
        <f aca="false">SUM(H25:I25)</f>
        <v>0</v>
      </c>
      <c r="H25" s="70" t="s">
        <v>31</v>
      </c>
      <c r="I25" s="70" t="s">
        <v>34</v>
      </c>
      <c r="J25" s="75" t="n">
        <f aca="false">SUM(K25:L25)</f>
        <v>0</v>
      </c>
      <c r="K25" s="70" t="s">
        <v>31</v>
      </c>
      <c r="L25" s="70"/>
    </row>
    <row r="26" customFormat="false" ht="15" hidden="true" customHeight="true" outlineLevel="0" collapsed="false">
      <c r="A26" s="16" t="n">
        <v>8124</v>
      </c>
      <c r="B26" s="74" t="s">
        <v>507</v>
      </c>
      <c r="C26" s="16" t="s">
        <v>34</v>
      </c>
      <c r="D26" s="70" t="n">
        <f aca="false">SUM(E26:F26)</f>
        <v>0</v>
      </c>
      <c r="E26" s="70" t="s">
        <v>31</v>
      </c>
      <c r="F26" s="70" t="s">
        <v>34</v>
      </c>
      <c r="G26" s="70" t="n">
        <f aca="false">SUM(H26:I26)</f>
        <v>0</v>
      </c>
      <c r="H26" s="70" t="s">
        <v>31</v>
      </c>
      <c r="I26" s="70" t="s">
        <v>34</v>
      </c>
      <c r="J26" s="75" t="n">
        <f aca="false">SUM(K26:L26)</f>
        <v>0</v>
      </c>
      <c r="K26" s="70" t="s">
        <v>31</v>
      </c>
      <c r="L26" s="70"/>
    </row>
    <row r="27" customFormat="false" ht="32.25" hidden="true" customHeight="true" outlineLevel="0" collapsed="false">
      <c r="A27" s="16" t="n">
        <v>8130</v>
      </c>
      <c r="B27" s="72" t="s">
        <v>508</v>
      </c>
      <c r="C27" s="16" t="n">
        <v>6112</v>
      </c>
      <c r="D27" s="70" t="n">
        <f aca="false">SUM(D29:D30)</f>
        <v>0</v>
      </c>
      <c r="E27" s="70" t="s">
        <v>31</v>
      </c>
      <c r="F27" s="70" t="n">
        <f aca="false">SUM(F29:F30)</f>
        <v>0</v>
      </c>
      <c r="G27" s="70" t="n">
        <f aca="false">SUM(G29:G30)</f>
        <v>0</v>
      </c>
      <c r="H27" s="70" t="s">
        <v>31</v>
      </c>
      <c r="I27" s="70" t="n">
        <f aca="false">SUM(I29:I30)</f>
        <v>0</v>
      </c>
      <c r="J27" s="70" t="n">
        <f aca="false">SUM(J29:J30)</f>
        <v>0</v>
      </c>
      <c r="K27" s="70" t="s">
        <v>31</v>
      </c>
      <c r="L27" s="70"/>
    </row>
    <row r="28" customFormat="false" ht="15" hidden="true" customHeight="true" outlineLevel="0" collapsed="false">
      <c r="A28" s="16" t="s">
        <v>34</v>
      </c>
      <c r="B28" s="74" t="s">
        <v>157</v>
      </c>
      <c r="C28" s="16" t="s">
        <v>34</v>
      </c>
      <c r="D28" s="76"/>
      <c r="E28" s="70" t="s">
        <v>31</v>
      </c>
      <c r="F28" s="70" t="s">
        <v>34</v>
      </c>
      <c r="G28" s="70"/>
      <c r="H28" s="70" t="s">
        <v>34</v>
      </c>
      <c r="I28" s="70" t="s">
        <v>34</v>
      </c>
      <c r="J28" s="73"/>
      <c r="K28" s="70" t="s">
        <v>34</v>
      </c>
      <c r="L28" s="70"/>
    </row>
    <row r="29" customFormat="false" ht="15" hidden="true" customHeight="true" outlineLevel="0" collapsed="false">
      <c r="A29" s="16" t="n">
        <v>8131</v>
      </c>
      <c r="B29" s="74" t="s">
        <v>509</v>
      </c>
      <c r="C29" s="16" t="s">
        <v>34</v>
      </c>
      <c r="D29" s="70" t="n">
        <f aca="false">SUM(E29:F29)</f>
        <v>0</v>
      </c>
      <c r="E29" s="70" t="s">
        <v>31</v>
      </c>
      <c r="F29" s="70" t="s">
        <v>34</v>
      </c>
      <c r="G29" s="70" t="n">
        <f aca="false">SUM(H29:I29)</f>
        <v>0</v>
      </c>
      <c r="H29" s="70" t="s">
        <v>31</v>
      </c>
      <c r="I29" s="70" t="s">
        <v>34</v>
      </c>
      <c r="J29" s="75" t="n">
        <f aca="false">SUM(K29:L29)</f>
        <v>0</v>
      </c>
      <c r="K29" s="70" t="s">
        <v>31</v>
      </c>
      <c r="L29" s="70"/>
    </row>
    <row r="30" customFormat="false" ht="15" hidden="true" customHeight="true" outlineLevel="0" collapsed="false">
      <c r="A30" s="16" t="n">
        <v>8132</v>
      </c>
      <c r="B30" s="74" t="s">
        <v>510</v>
      </c>
      <c r="C30" s="16" t="s">
        <v>34</v>
      </c>
      <c r="D30" s="70" t="n">
        <f aca="false">SUM(E30:F30)</f>
        <v>0</v>
      </c>
      <c r="E30" s="70" t="s">
        <v>31</v>
      </c>
      <c r="F30" s="70" t="s">
        <v>34</v>
      </c>
      <c r="G30" s="70" t="n">
        <f aca="false">SUM(H30:I30)</f>
        <v>0</v>
      </c>
      <c r="H30" s="70" t="s">
        <v>31</v>
      </c>
      <c r="I30" s="70" t="s">
        <v>34</v>
      </c>
      <c r="J30" s="75" t="n">
        <f aca="false">SUM(K30:L30)</f>
        <v>0</v>
      </c>
      <c r="K30" s="70" t="s">
        <v>31</v>
      </c>
      <c r="L30" s="70"/>
    </row>
    <row r="31" customFormat="false" ht="15" hidden="true" customHeight="true" outlineLevel="0" collapsed="false">
      <c r="A31" s="16" t="n">
        <v>8140</v>
      </c>
      <c r="B31" s="72" t="s">
        <v>511</v>
      </c>
      <c r="C31" s="16" t="s">
        <v>34</v>
      </c>
      <c r="D31" s="70" t="n">
        <f aca="false">SUM(D33,D37)</f>
        <v>0</v>
      </c>
      <c r="E31" s="70" t="n">
        <f aca="false">SUM(E33,E37)</f>
        <v>0</v>
      </c>
      <c r="F31" s="70" t="n">
        <f aca="false">SUM(F33,F37)</f>
        <v>0</v>
      </c>
      <c r="G31" s="70" t="n">
        <f aca="false">SUM(G33,G37)</f>
        <v>0</v>
      </c>
      <c r="H31" s="70" t="n">
        <f aca="false">SUM(H33,H37)</f>
        <v>0</v>
      </c>
      <c r="I31" s="70" t="n">
        <f aca="false">SUM(I33,I37)</f>
        <v>0</v>
      </c>
      <c r="J31" s="70" t="n">
        <f aca="false">SUM(J33,J37)</f>
        <v>0</v>
      </c>
      <c r="K31" s="70" t="n">
        <f aca="false">SUM(K33,K37)</f>
        <v>0</v>
      </c>
      <c r="L31" s="70" t="n">
        <f aca="false">SUM(L33,L37)</f>
        <v>0</v>
      </c>
    </row>
    <row r="32" customFormat="false" ht="15" hidden="true" customHeight="true" outlineLevel="0" collapsed="false">
      <c r="A32" s="16" t="s">
        <v>34</v>
      </c>
      <c r="B32" s="74" t="s">
        <v>157</v>
      </c>
      <c r="C32" s="16" t="s">
        <v>34</v>
      </c>
      <c r="D32" s="70" t="s">
        <v>34</v>
      </c>
      <c r="E32" s="70" t="s">
        <v>34</v>
      </c>
      <c r="F32" s="70" t="s">
        <v>34</v>
      </c>
      <c r="G32" s="70" t="s">
        <v>34</v>
      </c>
      <c r="H32" s="70" t="s">
        <v>34</v>
      </c>
      <c r="I32" s="70" t="s">
        <v>34</v>
      </c>
      <c r="J32" s="70" t="s">
        <v>34</v>
      </c>
      <c r="K32" s="70" t="s">
        <v>34</v>
      </c>
      <c r="L32" s="70"/>
    </row>
    <row r="33" customFormat="false" ht="32.25" hidden="true" customHeight="true" outlineLevel="0" collapsed="false">
      <c r="A33" s="16" t="n">
        <v>8141</v>
      </c>
      <c r="B33" s="72" t="s">
        <v>512</v>
      </c>
      <c r="C33" s="16" t="n">
        <v>9112</v>
      </c>
      <c r="D33" s="70" t="n">
        <f aca="false">SUM(D35:D36)</f>
        <v>0</v>
      </c>
      <c r="E33" s="70" t="n">
        <f aca="false">SUM(F35:F36)</f>
        <v>0</v>
      </c>
      <c r="F33" s="70" t="n">
        <f aca="false">SUM(F35:F36)</f>
        <v>0</v>
      </c>
      <c r="G33" s="70" t="n">
        <f aca="false">SUM(G35:G36)</f>
        <v>0</v>
      </c>
      <c r="H33" s="70" t="n">
        <f aca="false">SUM(H35:H36)</f>
        <v>0</v>
      </c>
      <c r="I33" s="70" t="n">
        <f aca="false">SUM(I35:I36)</f>
        <v>0</v>
      </c>
      <c r="J33" s="70" t="n">
        <f aca="false">SUM(J35:J36)</f>
        <v>0</v>
      </c>
      <c r="K33" s="70" t="n">
        <f aca="false">SUM(K35:K36)</f>
        <v>0</v>
      </c>
      <c r="L33" s="70" t="n">
        <f aca="false">SUM(L35:L36)</f>
        <v>0</v>
      </c>
    </row>
    <row r="34" customFormat="false" ht="15" hidden="true" customHeight="true" outlineLevel="0" collapsed="false">
      <c r="A34" s="16" t="s">
        <v>34</v>
      </c>
      <c r="B34" s="74" t="s">
        <v>157</v>
      </c>
      <c r="C34" s="16" t="s">
        <v>34</v>
      </c>
      <c r="D34" s="70" t="s">
        <v>34</v>
      </c>
      <c r="E34" s="70" t="s">
        <v>34</v>
      </c>
      <c r="F34" s="70" t="s">
        <v>34</v>
      </c>
      <c r="G34" s="70" t="s">
        <v>34</v>
      </c>
      <c r="H34" s="70" t="s">
        <v>34</v>
      </c>
      <c r="I34" s="70" t="s">
        <v>34</v>
      </c>
      <c r="J34" s="70" t="s">
        <v>34</v>
      </c>
      <c r="K34" s="70" t="s">
        <v>34</v>
      </c>
      <c r="L34" s="70"/>
    </row>
    <row r="35" customFormat="false" ht="15" hidden="true" customHeight="true" outlineLevel="0" collapsed="false">
      <c r="A35" s="16" t="n">
        <v>8142</v>
      </c>
      <c r="B35" s="74" t="s">
        <v>513</v>
      </c>
      <c r="C35" s="16" t="s">
        <v>34</v>
      </c>
      <c r="D35" s="70" t="n">
        <f aca="false">SUM(F35:F35)</f>
        <v>0</v>
      </c>
      <c r="E35" s="76"/>
      <c r="F35" s="70" t="s">
        <v>31</v>
      </c>
      <c r="G35" s="70" t="n">
        <f aca="false">SUM(I35:I35)</f>
        <v>0</v>
      </c>
      <c r="H35" s="76"/>
      <c r="I35" s="70" t="s">
        <v>31</v>
      </c>
      <c r="J35" s="70" t="n">
        <f aca="false">SUM(K35:L35)</f>
        <v>0</v>
      </c>
      <c r="K35" s="70"/>
      <c r="L35" s="70" t="s">
        <v>31</v>
      </c>
    </row>
    <row r="36" customFormat="false" ht="15" hidden="true" customHeight="true" outlineLevel="0" collapsed="false">
      <c r="A36" s="16" t="n">
        <v>8143</v>
      </c>
      <c r="B36" s="74" t="s">
        <v>514</v>
      </c>
      <c r="C36" s="16" t="s">
        <v>34</v>
      </c>
      <c r="D36" s="70" t="n">
        <f aca="false">SUM(F36:F36)</f>
        <v>0</v>
      </c>
      <c r="E36" s="76"/>
      <c r="F36" s="70" t="s">
        <v>31</v>
      </c>
      <c r="G36" s="70" t="n">
        <f aca="false">SUM(I36:I36)</f>
        <v>0</v>
      </c>
      <c r="H36" s="76"/>
      <c r="I36" s="70" t="s">
        <v>31</v>
      </c>
      <c r="J36" s="70" t="n">
        <f aca="false">SUM(K36:L36)</f>
        <v>0</v>
      </c>
      <c r="K36" s="70" t="s">
        <v>34</v>
      </c>
      <c r="L36" s="70" t="s">
        <v>31</v>
      </c>
    </row>
    <row r="37" customFormat="false" ht="35.25" hidden="true" customHeight="true" outlineLevel="0" collapsed="false">
      <c r="A37" s="16" t="n">
        <v>8150</v>
      </c>
      <c r="B37" s="72" t="s">
        <v>515</v>
      </c>
      <c r="C37" s="16" t="n">
        <v>6112</v>
      </c>
      <c r="D37" s="70" t="n">
        <f aca="false">SUM(D39:D40)</f>
        <v>0</v>
      </c>
      <c r="E37" s="70" t="n">
        <f aca="false">SUM(E39:E40)</f>
        <v>0</v>
      </c>
      <c r="F37" s="70" t="n">
        <f aca="false">SUM(F39:F40)</f>
        <v>0</v>
      </c>
      <c r="G37" s="70" t="n">
        <f aca="false">SUM(G39:G40)</f>
        <v>0</v>
      </c>
      <c r="H37" s="70" t="n">
        <f aca="false">SUM(H39:H40)</f>
        <v>0</v>
      </c>
      <c r="I37" s="70" t="n">
        <f aca="false">SUM(I39:I40)</f>
        <v>0</v>
      </c>
      <c r="J37" s="70" t="n">
        <f aca="false">SUM(J39:J40)</f>
        <v>0</v>
      </c>
      <c r="K37" s="70" t="n">
        <f aca="false">SUM(K39:K40)</f>
        <v>0</v>
      </c>
      <c r="L37" s="70" t="n">
        <f aca="false">SUM(L39:L40)</f>
        <v>0</v>
      </c>
    </row>
    <row r="38" customFormat="false" ht="15" hidden="true" customHeight="true" outlineLevel="0" collapsed="false">
      <c r="A38" s="16" t="s">
        <v>34</v>
      </c>
      <c r="B38" s="74" t="s">
        <v>157</v>
      </c>
      <c r="C38" s="16" t="s">
        <v>34</v>
      </c>
      <c r="D38" s="70" t="s">
        <v>34</v>
      </c>
      <c r="E38" s="70" t="s">
        <v>34</v>
      </c>
      <c r="F38" s="70" t="s">
        <v>34</v>
      </c>
      <c r="G38" s="70" t="s">
        <v>34</v>
      </c>
      <c r="H38" s="70" t="s">
        <v>34</v>
      </c>
      <c r="I38" s="70" t="s">
        <v>34</v>
      </c>
      <c r="J38" s="70" t="s">
        <v>34</v>
      </c>
      <c r="K38" s="70" t="s">
        <v>34</v>
      </c>
      <c r="L38" s="70"/>
    </row>
    <row r="39" customFormat="false" ht="15" hidden="true" customHeight="true" outlineLevel="0" collapsed="false">
      <c r="A39" s="16" t="n">
        <v>8151</v>
      </c>
      <c r="B39" s="74" t="s">
        <v>509</v>
      </c>
      <c r="C39" s="16" t="s">
        <v>34</v>
      </c>
      <c r="D39" s="70" t="n">
        <f aca="false">SUM(E39:F39)</f>
        <v>0</v>
      </c>
      <c r="E39" s="70"/>
      <c r="F39" s="70" t="s">
        <v>333</v>
      </c>
      <c r="G39" s="70" t="n">
        <f aca="false">SUM(H39:I39)</f>
        <v>0</v>
      </c>
      <c r="H39" s="70"/>
      <c r="I39" s="70" t="s">
        <v>31</v>
      </c>
      <c r="J39" s="70" t="n">
        <f aca="false">SUM(K39:L39)</f>
        <v>0</v>
      </c>
      <c r="K39" s="70"/>
      <c r="L39" s="70" t="s">
        <v>31</v>
      </c>
    </row>
    <row r="40" customFormat="false" ht="15" hidden="true" customHeight="true" outlineLevel="0" collapsed="false">
      <c r="A40" s="16" t="n">
        <v>8152</v>
      </c>
      <c r="B40" s="74" t="s">
        <v>516</v>
      </c>
      <c r="C40" s="16" t="s">
        <v>34</v>
      </c>
      <c r="D40" s="70" t="n">
        <f aca="false">SUM(E40:F40)</f>
        <v>0</v>
      </c>
      <c r="E40" s="70" t="s">
        <v>34</v>
      </c>
      <c r="F40" s="70" t="s">
        <v>31</v>
      </c>
      <c r="G40" s="70" t="n">
        <f aca="false">SUM(H40:I40)</f>
        <v>0</v>
      </c>
      <c r="H40" s="70" t="s">
        <v>34</v>
      </c>
      <c r="I40" s="70" t="s">
        <v>31</v>
      </c>
      <c r="J40" s="70" t="n">
        <f aca="false">SUM(K40:L40)</f>
        <v>0</v>
      </c>
      <c r="K40" s="70" t="s">
        <v>34</v>
      </c>
      <c r="L40" s="70" t="s">
        <v>31</v>
      </c>
    </row>
    <row r="41" customFormat="false" ht="33.75" hidden="false" customHeight="true" outlineLevel="0" collapsed="false">
      <c r="A41" s="16" t="n">
        <v>8160</v>
      </c>
      <c r="B41" s="72" t="s">
        <v>517</v>
      </c>
      <c r="C41" s="16"/>
      <c r="D41" s="23" t="n">
        <f aca="false">SUM(E43,D48,D52,D67,D68,D69)</f>
        <v>1458937.218</v>
      </c>
      <c r="E41" s="23" t="n">
        <f aca="false">SUM(F43,E48,E52,E67,E68,E69)</f>
        <v>4030.187</v>
      </c>
      <c r="F41" s="23" t="n">
        <f aca="false">SUM(F43,F48,F52,F67,F68,F69)</f>
        <v>1454907.031</v>
      </c>
      <c r="G41" s="23" t="n">
        <f aca="false">SUM(G43,G48,G52,G67,G68,G69)</f>
        <v>1458937.218</v>
      </c>
      <c r="H41" s="23" t="n">
        <f aca="false">SUM(H43,H48,H52,H67,H68,H69)</f>
        <v>4030.187</v>
      </c>
      <c r="I41" s="23" t="n">
        <f aca="false">SUM(I43,I48,I52,K67,K68,I69)</f>
        <v>1454907.031</v>
      </c>
      <c r="J41" s="23" t="n">
        <f aca="false">SUM(J43,J48,J52,J67,J68,J69)</f>
        <v>-408981.8744</v>
      </c>
      <c r="K41" s="23" t="n">
        <f aca="false">SUM(K43,K48,K52,K67,K68,K69)</f>
        <v>-195240.5459</v>
      </c>
      <c r="L41" s="23" t="n">
        <f aca="false">SUM(L43,L48,L52,L67,L68,L69)</f>
        <v>-213741.3285</v>
      </c>
    </row>
    <row r="42" customFormat="false" ht="15" hidden="false" customHeight="false" outlineLevel="0" collapsed="false">
      <c r="A42" s="16" t="s">
        <v>34</v>
      </c>
      <c r="B42" s="16" t="s">
        <v>24</v>
      </c>
      <c r="C42" s="16" t="s">
        <v>34</v>
      </c>
      <c r="D42" s="70" t="s">
        <v>34</v>
      </c>
      <c r="E42" s="70" t="s">
        <v>34</v>
      </c>
      <c r="F42" s="70" t="s">
        <v>34</v>
      </c>
      <c r="G42" s="70" t="s">
        <v>34</v>
      </c>
      <c r="H42" s="70" t="s">
        <v>34</v>
      </c>
      <c r="I42" s="70" t="s">
        <v>34</v>
      </c>
      <c r="J42" s="70" t="s">
        <v>34</v>
      </c>
      <c r="K42" s="70" t="s">
        <v>34</v>
      </c>
      <c r="L42" s="70"/>
    </row>
    <row r="43" customFormat="false" ht="30.75" hidden="true" customHeight="true" outlineLevel="0" collapsed="false">
      <c r="A43" s="16" t="n">
        <v>8161</v>
      </c>
      <c r="B43" s="18" t="s">
        <v>518</v>
      </c>
      <c r="C43" s="16" t="s">
        <v>34</v>
      </c>
      <c r="D43" s="23" t="n">
        <f aca="false">SUM(D45,D46,D47)</f>
        <v>0</v>
      </c>
      <c r="E43" s="23" t="s">
        <v>31</v>
      </c>
      <c r="F43" s="23" t="n">
        <f aca="false">SUM(F45,F46,F47)</f>
        <v>0</v>
      </c>
      <c r="G43" s="23" t="n">
        <f aca="false">SUM(G45:G47)</f>
        <v>0</v>
      </c>
      <c r="H43" s="23" t="s">
        <v>31</v>
      </c>
      <c r="I43" s="23" t="n">
        <f aca="false">SUM(I45:I47)</f>
        <v>0</v>
      </c>
      <c r="J43" s="70" t="n">
        <f aca="false">SUM(J45:J47)</f>
        <v>0</v>
      </c>
      <c r="K43" s="70" t="s">
        <v>31</v>
      </c>
      <c r="L43" s="70" t="n">
        <f aca="false">SUM(L45:L47)</f>
        <v>0</v>
      </c>
    </row>
    <row r="44" customFormat="false" ht="15" hidden="true" customHeight="false" outlineLevel="0" collapsed="false">
      <c r="A44" s="16" t="s">
        <v>34</v>
      </c>
      <c r="B44" s="16" t="s">
        <v>157</v>
      </c>
      <c r="C44" s="16" t="s">
        <v>34</v>
      </c>
      <c r="D44" s="23"/>
      <c r="E44" s="23" t="s">
        <v>34</v>
      </c>
      <c r="F44" s="23" t="s">
        <v>34</v>
      </c>
      <c r="G44" s="16"/>
      <c r="H44" s="23" t="s">
        <v>34</v>
      </c>
      <c r="I44" s="23" t="s">
        <v>34</v>
      </c>
      <c r="J44" s="70"/>
      <c r="K44" s="70" t="s">
        <v>34</v>
      </c>
      <c r="L44" s="70"/>
    </row>
    <row r="45" customFormat="false" ht="33" hidden="true" customHeight="true" outlineLevel="0" collapsed="false">
      <c r="A45" s="16" t="n">
        <v>8162</v>
      </c>
      <c r="B45" s="74" t="s">
        <v>519</v>
      </c>
      <c r="C45" s="16" t="n">
        <v>9213</v>
      </c>
      <c r="D45" s="23"/>
      <c r="E45" s="23" t="s">
        <v>31</v>
      </c>
      <c r="F45" s="23" t="s">
        <v>34</v>
      </c>
      <c r="G45" s="23" t="n">
        <f aca="false">SUM(H45:I45)</f>
        <v>0</v>
      </c>
      <c r="H45" s="23" t="s">
        <v>31</v>
      </c>
      <c r="I45" s="23" t="s">
        <v>34</v>
      </c>
      <c r="J45" s="70" t="n">
        <v>0</v>
      </c>
      <c r="K45" s="70" t="s">
        <v>31</v>
      </c>
      <c r="L45" s="70"/>
    </row>
    <row r="46" customFormat="false" ht="80.25" hidden="true" customHeight="true" outlineLevel="0" collapsed="false">
      <c r="A46" s="16" t="n">
        <v>8163</v>
      </c>
      <c r="B46" s="74" t="s">
        <v>520</v>
      </c>
      <c r="C46" s="16" t="n">
        <v>9213</v>
      </c>
      <c r="D46" s="23" t="n">
        <f aca="false">SUM(E46:F46)</f>
        <v>0</v>
      </c>
      <c r="E46" s="23" t="s">
        <v>31</v>
      </c>
      <c r="F46" s="23" t="s">
        <v>34</v>
      </c>
      <c r="G46" s="23" t="n">
        <f aca="false">SUM(H46:I46)</f>
        <v>0</v>
      </c>
      <c r="H46" s="23" t="s">
        <v>31</v>
      </c>
      <c r="I46" s="23" t="s">
        <v>34</v>
      </c>
      <c r="J46" s="70" t="n">
        <v>0</v>
      </c>
      <c r="K46" s="70" t="s">
        <v>31</v>
      </c>
      <c r="L46" s="70"/>
    </row>
    <row r="47" customFormat="false" ht="20.25" hidden="true" customHeight="true" outlineLevel="0" collapsed="false">
      <c r="A47" s="16" t="n">
        <v>8164</v>
      </c>
      <c r="B47" s="16" t="s">
        <v>521</v>
      </c>
      <c r="C47" s="16" t="n">
        <v>6213</v>
      </c>
      <c r="D47" s="23" t="n">
        <f aca="false">SUM(E47:F47)</f>
        <v>0</v>
      </c>
      <c r="E47" s="23" t="s">
        <v>31</v>
      </c>
      <c r="F47" s="23" t="s">
        <v>34</v>
      </c>
      <c r="G47" s="23" t="n">
        <f aca="false">SUM(H47:I47)</f>
        <v>0</v>
      </c>
      <c r="H47" s="23" t="s">
        <v>31</v>
      </c>
      <c r="I47" s="23" t="s">
        <v>34</v>
      </c>
      <c r="J47" s="70" t="n">
        <v>0</v>
      </c>
      <c r="K47" s="70" t="s">
        <v>31</v>
      </c>
      <c r="L47" s="70"/>
    </row>
    <row r="48" customFormat="false" ht="15" hidden="true" customHeight="false" outlineLevel="0" collapsed="false">
      <c r="A48" s="16" t="n">
        <v>8170</v>
      </c>
      <c r="B48" s="18" t="s">
        <v>522</v>
      </c>
      <c r="C48" s="16" t="s">
        <v>34</v>
      </c>
      <c r="D48" s="23" t="n">
        <f aca="false">SUM(D50,D51)</f>
        <v>0</v>
      </c>
      <c r="E48" s="23" t="n">
        <f aca="false">SUM(E50,E51)</f>
        <v>0</v>
      </c>
      <c r="F48" s="23" t="n">
        <f aca="false">SUM(F50,F51)</f>
        <v>0</v>
      </c>
      <c r="G48" s="23" t="n">
        <f aca="false">SUM(G50,G51)</f>
        <v>0</v>
      </c>
      <c r="H48" s="23" t="n">
        <f aca="false">SUM(H50,H51)</f>
        <v>0</v>
      </c>
      <c r="I48" s="23" t="n">
        <f aca="false">SUM(I50,I51)</f>
        <v>0</v>
      </c>
      <c r="J48" s="23" t="n">
        <f aca="false">SUM(J50,J51)</f>
        <v>0</v>
      </c>
      <c r="K48" s="23" t="n">
        <f aca="false">SUM(K50,K51)</f>
        <v>0</v>
      </c>
      <c r="L48" s="23" t="n">
        <f aca="false">SUM(L50,L51)</f>
        <v>0</v>
      </c>
    </row>
    <row r="49" customFormat="false" ht="15" hidden="true" customHeight="false" outlineLevel="0" collapsed="false">
      <c r="A49" s="16" t="s">
        <v>34</v>
      </c>
      <c r="B49" s="16" t="s">
        <v>157</v>
      </c>
      <c r="C49" s="16" t="s">
        <v>34</v>
      </c>
      <c r="D49" s="23" t="s">
        <v>34</v>
      </c>
      <c r="E49" s="23" t="s">
        <v>34</v>
      </c>
      <c r="F49" s="23" t="s">
        <v>34</v>
      </c>
      <c r="G49" s="23" t="s">
        <v>34</v>
      </c>
      <c r="H49" s="23" t="s">
        <v>34</v>
      </c>
      <c r="I49" s="23" t="s">
        <v>34</v>
      </c>
      <c r="J49" s="23" t="s">
        <v>34</v>
      </c>
      <c r="K49" s="23" t="s">
        <v>34</v>
      </c>
      <c r="L49" s="23"/>
    </row>
    <row r="50" customFormat="false" ht="33" hidden="true" customHeight="true" outlineLevel="0" collapsed="false">
      <c r="A50" s="16" t="n">
        <v>8171</v>
      </c>
      <c r="B50" s="74" t="s">
        <v>523</v>
      </c>
      <c r="C50" s="16" t="n">
        <v>9212</v>
      </c>
      <c r="D50" s="23" t="n">
        <f aca="false">SUM(E50:F50)</f>
        <v>0</v>
      </c>
      <c r="E50" s="23" t="s">
        <v>34</v>
      </c>
      <c r="F50" s="23" t="s">
        <v>34</v>
      </c>
      <c r="G50" s="23" t="n">
        <f aca="false">SUM(H50:I50)</f>
        <v>0</v>
      </c>
      <c r="H50" s="23" t="s">
        <v>34</v>
      </c>
      <c r="I50" s="23" t="s">
        <v>34</v>
      </c>
      <c r="J50" s="23" t="n">
        <f aca="false">SUM(K50:L50)</f>
        <v>0</v>
      </c>
      <c r="K50" s="23" t="s">
        <v>34</v>
      </c>
      <c r="L50" s="23"/>
    </row>
    <row r="51" customFormat="false" ht="15.75" hidden="true" customHeight="true" outlineLevel="0" collapsed="false">
      <c r="A51" s="16" t="n">
        <v>8172</v>
      </c>
      <c r="B51" s="74" t="s">
        <v>524</v>
      </c>
      <c r="C51" s="16" t="n">
        <v>6212</v>
      </c>
      <c r="D51" s="23" t="n">
        <f aca="false">SUM(E51:F51)</f>
        <v>0</v>
      </c>
      <c r="E51" s="23" t="s">
        <v>34</v>
      </c>
      <c r="F51" s="23" t="s">
        <v>34</v>
      </c>
      <c r="G51" s="23" t="n">
        <f aca="false">SUM(H51:I51)</f>
        <v>0</v>
      </c>
      <c r="H51" s="23" t="s">
        <v>34</v>
      </c>
      <c r="I51" s="23" t="s">
        <v>34</v>
      </c>
      <c r="J51" s="23" t="n">
        <f aca="false">SUM(K51:L51)</f>
        <v>0</v>
      </c>
      <c r="K51" s="23" t="s">
        <v>34</v>
      </c>
      <c r="L51" s="23"/>
    </row>
    <row r="52" customFormat="false" ht="36" hidden="false" customHeight="true" outlineLevel="0" collapsed="false">
      <c r="A52" s="16" t="n">
        <v>8190</v>
      </c>
      <c r="B52" s="18" t="s">
        <v>525</v>
      </c>
      <c r="C52" s="16" t="s">
        <v>34</v>
      </c>
      <c r="D52" s="23" t="n">
        <f aca="false">D54+D60-D57</f>
        <v>1458937.218</v>
      </c>
      <c r="E52" s="23" t="n">
        <f aca="false">SUM(E54,E60)-E57</f>
        <v>4030.187</v>
      </c>
      <c r="F52" s="23" t="n">
        <f aca="false">SUM(F54,F60)-F57</f>
        <v>1454907.031</v>
      </c>
      <c r="G52" s="23" t="n">
        <f aca="false">SUM(G54,G60)-G57</f>
        <v>1458937.218</v>
      </c>
      <c r="H52" s="23" t="n">
        <f aca="false">SUM(H54,H60)-H57</f>
        <v>4030.187</v>
      </c>
      <c r="I52" s="23" t="n">
        <f aca="false">SUM(I54,I60)-I57</f>
        <v>1454907.031</v>
      </c>
      <c r="J52" s="23" t="n">
        <f aca="false">SUM(J54,J60)-J57</f>
        <v>1458937.247</v>
      </c>
      <c r="K52" s="23" t="n">
        <f aca="false">SUM(K54,K60)-K57</f>
        <v>4030.187</v>
      </c>
      <c r="L52" s="23" t="n">
        <f aca="false">SUM(L54,L60)-L57</f>
        <v>1454907.06</v>
      </c>
    </row>
    <row r="53" customFormat="false" ht="15" hidden="false" customHeight="false" outlineLevel="0" collapsed="false">
      <c r="A53" s="16" t="s">
        <v>34</v>
      </c>
      <c r="B53" s="16" t="s">
        <v>24</v>
      </c>
      <c r="C53" s="16" t="s">
        <v>34</v>
      </c>
      <c r="D53" s="23" t="s">
        <v>34</v>
      </c>
      <c r="E53" s="23" t="s">
        <v>34</v>
      </c>
      <c r="F53" s="23" t="s">
        <v>34</v>
      </c>
      <c r="G53" s="23" t="s">
        <v>34</v>
      </c>
      <c r="H53" s="23" t="s">
        <v>34</v>
      </c>
      <c r="I53" s="23" t="s">
        <v>34</v>
      </c>
      <c r="J53" s="23" t="s">
        <v>34</v>
      </c>
      <c r="K53" s="23" t="s">
        <v>34</v>
      </c>
      <c r="L53" s="23"/>
    </row>
    <row r="54" customFormat="false" ht="31.5" hidden="false" customHeight="true" outlineLevel="0" collapsed="false">
      <c r="A54" s="16" t="n">
        <v>8191</v>
      </c>
      <c r="B54" s="16" t="s">
        <v>526</v>
      </c>
      <c r="C54" s="16" t="n">
        <v>9320</v>
      </c>
      <c r="D54" s="23" t="n">
        <f aca="false">SUM(D58,D59)</f>
        <v>32227.947</v>
      </c>
      <c r="E54" s="23" t="n">
        <f aca="false">SUM(E58:E59)</f>
        <v>32227.947</v>
      </c>
      <c r="F54" s="23" t="s">
        <v>31</v>
      </c>
      <c r="G54" s="23" t="n">
        <f aca="false">SUM(H54:I54)</f>
        <v>32227.947</v>
      </c>
      <c r="H54" s="23" t="n">
        <v>32227.947</v>
      </c>
      <c r="I54" s="23" t="s">
        <v>31</v>
      </c>
      <c r="J54" s="23" t="n">
        <f aca="false">SUM(K54:L54)</f>
        <v>32227.947</v>
      </c>
      <c r="K54" s="23" t="n">
        <f aca="false">SUM(K58,K59)</f>
        <v>32227.947</v>
      </c>
      <c r="L54" s="23" t="s">
        <v>31</v>
      </c>
    </row>
    <row r="55" customFormat="false" ht="15" hidden="false" customHeight="false" outlineLevel="0" collapsed="false">
      <c r="A55" s="16" t="s">
        <v>34</v>
      </c>
      <c r="B55" s="16" t="s">
        <v>157</v>
      </c>
      <c r="C55" s="16" t="s">
        <v>34</v>
      </c>
      <c r="D55" s="23" t="s">
        <v>34</v>
      </c>
      <c r="E55" s="23" t="s">
        <v>34</v>
      </c>
      <c r="F55" s="23" t="s">
        <v>34</v>
      </c>
      <c r="G55" s="23" t="n">
        <f aca="false">SUM(H55:I55)</f>
        <v>0</v>
      </c>
      <c r="H55" s="23"/>
      <c r="I55" s="23" t="s">
        <v>34</v>
      </c>
      <c r="J55" s="23"/>
      <c r="K55" s="73"/>
      <c r="L55" s="23" t="s">
        <v>34</v>
      </c>
    </row>
    <row r="56" customFormat="false" ht="48" hidden="false" customHeight="true" outlineLevel="0" collapsed="false">
      <c r="A56" s="16" t="n">
        <v>8192</v>
      </c>
      <c r="B56" s="74" t="s">
        <v>527</v>
      </c>
      <c r="C56" s="16" t="s">
        <v>34</v>
      </c>
      <c r="D56" s="23" t="n">
        <f aca="false">SUM(E56:F56)</f>
        <v>4030.187</v>
      </c>
      <c r="E56" s="23" t="n">
        <v>4030.187</v>
      </c>
      <c r="F56" s="23" t="s">
        <v>31</v>
      </c>
      <c r="G56" s="23" t="n">
        <f aca="false">SUM(H56:I56)</f>
        <v>4030.187</v>
      </c>
      <c r="H56" s="23" t="n">
        <v>4030.187</v>
      </c>
      <c r="I56" s="23" t="s">
        <v>31</v>
      </c>
      <c r="J56" s="23" t="n">
        <f aca="false">SUM(K56:L56)</f>
        <v>4030.187</v>
      </c>
      <c r="K56" s="23" t="n">
        <v>4030.187</v>
      </c>
      <c r="L56" s="23" t="s">
        <v>31</v>
      </c>
    </row>
    <row r="57" customFormat="false" ht="37.5" hidden="false" customHeight="true" outlineLevel="0" collapsed="false">
      <c r="A57" s="16" t="n">
        <v>8193</v>
      </c>
      <c r="B57" s="74" t="s">
        <v>528</v>
      </c>
      <c r="C57" s="16"/>
      <c r="D57" s="23" t="n">
        <f aca="false">SUM(D54-D56)</f>
        <v>28197.76</v>
      </c>
      <c r="E57" s="23" t="n">
        <f aca="false">SUM(E54-E56)</f>
        <v>28197.76</v>
      </c>
      <c r="F57" s="23"/>
      <c r="G57" s="23" t="n">
        <f aca="false">SUM(H57:I57)</f>
        <v>28197.76</v>
      </c>
      <c r="H57" s="23" t="n">
        <f aca="false">SUM(H54-H56)</f>
        <v>28197.76</v>
      </c>
      <c r="I57" s="23"/>
      <c r="J57" s="23" t="n">
        <f aca="false">SUM(K57:L57)</f>
        <v>28197.76</v>
      </c>
      <c r="K57" s="23" t="n">
        <f aca="false">SUM(K54-K56)</f>
        <v>28197.76</v>
      </c>
      <c r="L57" s="23"/>
    </row>
    <row r="58" customFormat="false" ht="33.75" hidden="false" customHeight="true" outlineLevel="0" collapsed="false">
      <c r="A58" s="16" t="n">
        <v>8194</v>
      </c>
      <c r="B58" s="16" t="s">
        <v>529</v>
      </c>
      <c r="C58" s="16" t="n">
        <v>9321</v>
      </c>
      <c r="D58" s="23" t="n">
        <f aca="false">SUM(E58:F58)</f>
        <v>32227.947</v>
      </c>
      <c r="E58" s="23" t="n">
        <v>32227.947</v>
      </c>
      <c r="F58" s="23" t="s">
        <v>31</v>
      </c>
      <c r="G58" s="23" t="n">
        <f aca="false">H58</f>
        <v>32227.947</v>
      </c>
      <c r="H58" s="23" t="n">
        <v>32227.947</v>
      </c>
      <c r="I58" s="23" t="s">
        <v>31</v>
      </c>
      <c r="J58" s="23" t="n">
        <f aca="false">SUM(K58:L58)</f>
        <v>32227.947</v>
      </c>
      <c r="K58" s="23" t="n">
        <v>32227.947</v>
      </c>
      <c r="L58" s="23" t="s">
        <v>31</v>
      </c>
    </row>
    <row r="59" customFormat="false" ht="80.25" hidden="false" customHeight="true" outlineLevel="0" collapsed="false">
      <c r="A59" s="16" t="n">
        <v>8195</v>
      </c>
      <c r="B59" s="16" t="s">
        <v>530</v>
      </c>
      <c r="C59" s="16" t="n">
        <v>9322</v>
      </c>
      <c r="D59" s="23" t="n">
        <f aca="false">SUM(E59:F59)</f>
        <v>0</v>
      </c>
      <c r="E59" s="23"/>
      <c r="F59" s="23" t="s">
        <v>31</v>
      </c>
      <c r="G59" s="23" t="s">
        <v>34</v>
      </c>
      <c r="H59" s="23" t="s">
        <v>31</v>
      </c>
      <c r="I59" s="23" t="s">
        <v>34</v>
      </c>
      <c r="J59" s="23" t="n">
        <f aca="false">SUM(K59:L59)</f>
        <v>0</v>
      </c>
      <c r="K59" s="23"/>
      <c r="L59" s="23" t="s">
        <v>31</v>
      </c>
    </row>
    <row r="60" customFormat="false" ht="31.5" hidden="false" customHeight="true" outlineLevel="0" collapsed="false">
      <c r="A60" s="16" t="n">
        <v>8196</v>
      </c>
      <c r="B60" s="16" t="s">
        <v>531</v>
      </c>
      <c r="C60" s="16" t="n">
        <v>9330</v>
      </c>
      <c r="D60" s="23" t="n">
        <f aca="false">SUM(D62,D66)</f>
        <v>1454907.031</v>
      </c>
      <c r="E60" s="23" t="n">
        <f aca="false">SUM(E62,E66)</f>
        <v>0</v>
      </c>
      <c r="F60" s="23" t="n">
        <f aca="false">SUM(F62,F66)</f>
        <v>1454907.031</v>
      </c>
      <c r="G60" s="23" t="n">
        <f aca="false">SUM(G62,G66)</f>
        <v>1454907.031</v>
      </c>
      <c r="H60" s="23" t="n">
        <f aca="false">SUM(H62,H66)</f>
        <v>0</v>
      </c>
      <c r="I60" s="23" t="n">
        <f aca="false">SUM(I62,I66)</f>
        <v>1454907.031</v>
      </c>
      <c r="J60" s="23" t="n">
        <f aca="false">SUM(J62,J66)</f>
        <v>1454907.06</v>
      </c>
      <c r="K60" s="23" t="n">
        <f aca="false">SUM(K62,K66)</f>
        <v>0</v>
      </c>
      <c r="L60" s="23" t="n">
        <f aca="false">SUM(L62,L66)</f>
        <v>1454907.06</v>
      </c>
    </row>
    <row r="61" customFormat="false" ht="21" hidden="false" customHeight="true" outlineLevel="0" collapsed="false">
      <c r="A61" s="16" t="s">
        <v>34</v>
      </c>
      <c r="B61" s="16" t="s">
        <v>157</v>
      </c>
      <c r="C61" s="16" t="s">
        <v>34</v>
      </c>
      <c r="D61" s="23" t="s">
        <v>34</v>
      </c>
      <c r="E61" s="23" t="s">
        <v>34</v>
      </c>
      <c r="F61" s="23" t="s">
        <v>34</v>
      </c>
      <c r="G61" s="23" t="s">
        <v>34</v>
      </c>
      <c r="H61" s="23" t="s">
        <v>34</v>
      </c>
      <c r="I61" s="23" t="s">
        <v>34</v>
      </c>
      <c r="J61" s="23" t="s">
        <v>34</v>
      </c>
      <c r="K61" s="23" t="s">
        <v>34</v>
      </c>
      <c r="L61" s="23"/>
    </row>
    <row r="62" customFormat="false" ht="45" hidden="false" customHeight="true" outlineLevel="0" collapsed="false">
      <c r="A62" s="16" t="n">
        <v>8197</v>
      </c>
      <c r="B62" s="74" t="s">
        <v>532</v>
      </c>
      <c r="C62" s="16" t="s">
        <v>34</v>
      </c>
      <c r="D62" s="23" t="n">
        <f aca="false">SUM(E62:F62)</f>
        <v>1426709.271</v>
      </c>
      <c r="E62" s="23" t="s">
        <v>31</v>
      </c>
      <c r="F62" s="23" t="n">
        <f aca="false">SUM(F64,F65)</f>
        <v>1426709.271</v>
      </c>
      <c r="G62" s="23" t="n">
        <f aca="false">SUM(H62:I62)</f>
        <v>1426709.271</v>
      </c>
      <c r="H62" s="23" t="s">
        <v>31</v>
      </c>
      <c r="I62" s="23" t="n">
        <f aca="false">SUM(I64,I65)</f>
        <v>1426709.271</v>
      </c>
      <c r="J62" s="23" t="n">
        <f aca="false">SUM(J64,J65)</f>
        <v>1426709.3</v>
      </c>
      <c r="K62" s="23" t="s">
        <v>31</v>
      </c>
      <c r="L62" s="23" t="n">
        <f aca="false">SUM(L64,L65)</f>
        <v>1426709.3</v>
      </c>
    </row>
    <row r="63" customFormat="false" ht="21" hidden="false" customHeight="true" outlineLevel="0" collapsed="false">
      <c r="A63" s="16" t="s">
        <v>34</v>
      </c>
      <c r="B63" s="16" t="s">
        <v>533</v>
      </c>
      <c r="C63" s="16" t="s">
        <v>34</v>
      </c>
      <c r="D63" s="23"/>
      <c r="E63" s="23" t="s">
        <v>34</v>
      </c>
      <c r="F63" s="23" t="s">
        <v>34</v>
      </c>
      <c r="G63" s="23"/>
      <c r="H63" s="23" t="s">
        <v>34</v>
      </c>
      <c r="I63" s="23" t="s">
        <v>34</v>
      </c>
      <c r="J63" s="73"/>
      <c r="K63" s="23" t="s">
        <v>34</v>
      </c>
      <c r="L63" s="23"/>
    </row>
    <row r="64" customFormat="false" ht="36" hidden="false" customHeight="true" outlineLevel="0" collapsed="false">
      <c r="A64" s="16" t="n">
        <v>8198</v>
      </c>
      <c r="B64" s="16" t="s">
        <v>534</v>
      </c>
      <c r="C64" s="16" t="n">
        <v>9331</v>
      </c>
      <c r="D64" s="23" t="n">
        <f aca="false">SUM(E64:F64)</f>
        <v>1426709.271</v>
      </c>
      <c r="E64" s="23" t="s">
        <v>31</v>
      </c>
      <c r="F64" s="23" t="n">
        <v>1426709.271</v>
      </c>
      <c r="G64" s="23" t="n">
        <f aca="false">SUM(H64:I64)</f>
        <v>1426709.271</v>
      </c>
      <c r="H64" s="23" t="s">
        <v>31</v>
      </c>
      <c r="I64" s="23" t="n">
        <v>1426709.271</v>
      </c>
      <c r="J64" s="23" t="n">
        <f aca="false">SUM(K64:L64)</f>
        <v>1426709.3</v>
      </c>
      <c r="K64" s="23" t="s">
        <v>31</v>
      </c>
      <c r="L64" s="23" t="n">
        <v>1426709.3</v>
      </c>
    </row>
    <row r="65" customFormat="false" ht="79.5" hidden="false" customHeight="true" outlineLevel="0" collapsed="false">
      <c r="A65" s="16" t="n">
        <v>8199</v>
      </c>
      <c r="B65" s="16" t="s">
        <v>535</v>
      </c>
      <c r="C65" s="16" t="n">
        <v>9332</v>
      </c>
      <c r="D65" s="23" t="n">
        <f aca="false">SUM(E65:F65)</f>
        <v>0</v>
      </c>
      <c r="E65" s="23" t="s">
        <v>31</v>
      </c>
      <c r="F65" s="23" t="s">
        <v>34</v>
      </c>
      <c r="G65" s="23" t="n">
        <f aca="false">SUM(H65:I65)</f>
        <v>0</v>
      </c>
      <c r="H65" s="23" t="s">
        <v>31</v>
      </c>
      <c r="I65" s="23" t="s">
        <v>34</v>
      </c>
      <c r="J65" s="23" t="n">
        <f aca="false">SUM(K65:L65)</f>
        <v>0</v>
      </c>
      <c r="K65" s="23" t="s">
        <v>31</v>
      </c>
      <c r="L65" s="23"/>
    </row>
    <row r="66" customFormat="false" ht="33" hidden="false" customHeight="true" outlineLevel="0" collapsed="false">
      <c r="A66" s="16" t="n">
        <v>8200</v>
      </c>
      <c r="B66" s="16" t="s">
        <v>536</v>
      </c>
      <c r="C66" s="16" t="s">
        <v>34</v>
      </c>
      <c r="D66" s="23" t="n">
        <f aca="false">SUM(E66:F66)</f>
        <v>28197.76</v>
      </c>
      <c r="E66" s="23" t="s">
        <v>31</v>
      </c>
      <c r="F66" s="23" t="n">
        <f aca="false">SUM(E57)</f>
        <v>28197.76</v>
      </c>
      <c r="G66" s="23" t="n">
        <f aca="false">SUM(H66:I66)</f>
        <v>28197.76</v>
      </c>
      <c r="H66" s="23" t="s">
        <v>31</v>
      </c>
      <c r="I66" s="23" t="n">
        <f aca="false">SUM(H57)</f>
        <v>28197.76</v>
      </c>
      <c r="J66" s="23" t="n">
        <f aca="false">L66</f>
        <v>28197.76</v>
      </c>
      <c r="K66" s="23" t="s">
        <v>31</v>
      </c>
      <c r="L66" s="23" t="n">
        <v>28197.76</v>
      </c>
    </row>
    <row r="67" customFormat="false" ht="36" hidden="false" customHeight="true" outlineLevel="0" collapsed="false">
      <c r="A67" s="16" t="n">
        <v>8201</v>
      </c>
      <c r="B67" s="18" t="s">
        <v>537</v>
      </c>
      <c r="C67" s="16" t="s">
        <v>34</v>
      </c>
      <c r="D67" s="23" t="n">
        <f aca="false">SUM(E67:F67)</f>
        <v>0</v>
      </c>
      <c r="E67" s="23" t="s">
        <v>31</v>
      </c>
      <c r="F67" s="23"/>
      <c r="G67" s="23" t="n">
        <f aca="false">SUM(H67:I67)</f>
        <v>0</v>
      </c>
      <c r="H67" s="23" t="s">
        <v>31</v>
      </c>
      <c r="I67" s="76"/>
      <c r="J67" s="23" t="n">
        <f aca="false">SUM(K67:L67)</f>
        <v>0</v>
      </c>
      <c r="K67" s="23" t="s">
        <v>31</v>
      </c>
      <c r="L67" s="23"/>
    </row>
    <row r="68" customFormat="false" ht="51" hidden="false" customHeight="true" outlineLevel="0" collapsed="false">
      <c r="A68" s="16" t="n">
        <v>8202</v>
      </c>
      <c r="B68" s="18" t="s">
        <v>538</v>
      </c>
      <c r="C68" s="16" t="s">
        <v>34</v>
      </c>
      <c r="D68" s="23" t="n">
        <f aca="false">SUM(E68:F68)</f>
        <v>0</v>
      </c>
      <c r="E68" s="23" t="s">
        <v>31</v>
      </c>
      <c r="F68" s="23"/>
      <c r="G68" s="23" t="n">
        <f aca="false">SUM(H68:I68)</f>
        <v>0</v>
      </c>
      <c r="H68" s="23" t="s">
        <v>31</v>
      </c>
      <c r="I68" s="76"/>
      <c r="J68" s="23" t="n">
        <f aca="false">SUM(K68:L68)</f>
        <v>0</v>
      </c>
      <c r="K68" s="23" t="s">
        <v>31</v>
      </c>
      <c r="L68" s="23"/>
    </row>
    <row r="69" customFormat="false" ht="52.5" hidden="false" customHeight="true" outlineLevel="0" collapsed="false">
      <c r="A69" s="16" t="n">
        <v>8203</v>
      </c>
      <c r="B69" s="18" t="s">
        <v>539</v>
      </c>
      <c r="C69" s="16"/>
      <c r="D69" s="23" t="n">
        <f aca="false">SUM(E69:F69)</f>
        <v>0</v>
      </c>
      <c r="E69" s="23"/>
      <c r="F69" s="23"/>
      <c r="G69" s="23" t="n">
        <f aca="false">SUM(H69:I69)</f>
        <v>0</v>
      </c>
      <c r="H69" s="23"/>
      <c r="I69" s="23"/>
      <c r="J69" s="23" t="n">
        <f aca="false">SUM(K69:L69)</f>
        <v>-1867919.1214</v>
      </c>
      <c r="K69" s="23" t="n">
        <v>-199270.7329</v>
      </c>
      <c r="L69" s="23" t="n">
        <v>-1668648.3885</v>
      </c>
    </row>
    <row r="70" customFormat="false" ht="39" hidden="false" customHeight="true" outlineLevel="0" collapsed="false">
      <c r="A70" s="16" t="n">
        <v>8204</v>
      </c>
      <c r="B70" s="74" t="s">
        <v>540</v>
      </c>
      <c r="C70" s="16" t="s">
        <v>34</v>
      </c>
      <c r="D70" s="23" t="n">
        <f aca="false">SUM(E70:F70)</f>
        <v>0</v>
      </c>
      <c r="E70" s="23" t="s">
        <v>34</v>
      </c>
      <c r="F70" s="23" t="s">
        <v>34</v>
      </c>
      <c r="G70" s="23" t="n">
        <f aca="false">SUM(H70:I70)</f>
        <v>0</v>
      </c>
      <c r="H70" s="23" t="s">
        <v>34</v>
      </c>
      <c r="I70" s="23" t="s">
        <v>34</v>
      </c>
      <c r="J70" s="23" t="n">
        <f aca="false">SUM(K70:L70)</f>
        <v>0</v>
      </c>
      <c r="K70" s="23" t="s">
        <v>34</v>
      </c>
      <c r="L70" s="23"/>
    </row>
    <row r="71" customFormat="false" ht="18.75" hidden="true" customHeight="true" outlineLevel="0" collapsed="false">
      <c r="A71" s="16" t="n">
        <v>8300</v>
      </c>
      <c r="B71" s="18" t="s">
        <v>541</v>
      </c>
      <c r="C71" s="16"/>
      <c r="D71" s="23" t="n">
        <f aca="false">SUM(D73)</f>
        <v>0</v>
      </c>
      <c r="E71" s="23" t="n">
        <f aca="false">SUM(E73)</f>
        <v>0</v>
      </c>
      <c r="F71" s="23" t="n">
        <f aca="false">SUM(F73)</f>
        <v>0</v>
      </c>
      <c r="G71" s="23" t="n">
        <f aca="false">SUM(G73)</f>
        <v>0</v>
      </c>
      <c r="H71" s="23" t="n">
        <f aca="false">SUM(H73)</f>
        <v>0</v>
      </c>
      <c r="I71" s="23" t="n">
        <f aca="false">SUM(I73)</f>
        <v>0</v>
      </c>
      <c r="J71" s="23" t="n">
        <f aca="false">SUM(J73)</f>
        <v>0</v>
      </c>
      <c r="K71" s="23" t="n">
        <f aca="false">SUM(K73)</f>
        <v>0</v>
      </c>
      <c r="L71" s="23" t="n">
        <f aca="false">SUM(L73)</f>
        <v>0</v>
      </c>
    </row>
    <row r="72" customFormat="false" ht="18.75" hidden="true" customHeight="true" outlineLevel="0" collapsed="false">
      <c r="A72" s="16" t="s">
        <v>34</v>
      </c>
      <c r="B72" s="16" t="s">
        <v>24</v>
      </c>
      <c r="C72" s="16" t="s">
        <v>34</v>
      </c>
      <c r="D72" s="23" t="s">
        <v>34</v>
      </c>
      <c r="E72" s="23" t="s">
        <v>34</v>
      </c>
      <c r="F72" s="23" t="s">
        <v>34</v>
      </c>
      <c r="G72" s="23" t="s">
        <v>34</v>
      </c>
      <c r="H72" s="23" t="s">
        <v>34</v>
      </c>
      <c r="I72" s="23" t="s">
        <v>34</v>
      </c>
      <c r="J72" s="23" t="s">
        <v>34</v>
      </c>
      <c r="K72" s="23" t="s">
        <v>34</v>
      </c>
      <c r="L72" s="23"/>
    </row>
    <row r="73" customFormat="false" ht="18" hidden="true" customHeight="true" outlineLevel="0" collapsed="false">
      <c r="A73" s="16" t="n">
        <v>8310</v>
      </c>
      <c r="B73" s="72" t="s">
        <v>542</v>
      </c>
      <c r="C73" s="16"/>
      <c r="D73" s="23" t="n">
        <f aca="false">SUM(D75,D79)</f>
        <v>0</v>
      </c>
      <c r="E73" s="23" t="n">
        <f aca="false">SUM(E75,E79)</f>
        <v>0</v>
      </c>
      <c r="F73" s="23" t="n">
        <f aca="false">SUM(F75,F79)</f>
        <v>0</v>
      </c>
      <c r="G73" s="23" t="n">
        <f aca="false">SUM(G75,G79)</f>
        <v>0</v>
      </c>
      <c r="H73" s="23" t="n">
        <f aca="false">SUM(H75,H79)</f>
        <v>0</v>
      </c>
      <c r="I73" s="23" t="n">
        <f aca="false">SUM(I75,I79)</f>
        <v>0</v>
      </c>
      <c r="J73" s="23" t="n">
        <f aca="false">SUM(J75,J79)</f>
        <v>0</v>
      </c>
      <c r="K73" s="23" t="n">
        <f aca="false">SUM(K75,K79)</f>
        <v>0</v>
      </c>
      <c r="L73" s="23" t="n">
        <f aca="false">SUM(L75,L79)</f>
        <v>0</v>
      </c>
    </row>
    <row r="74" customFormat="false" ht="20.25" hidden="true" customHeight="true" outlineLevel="0" collapsed="false">
      <c r="A74" s="16" t="s">
        <v>34</v>
      </c>
      <c r="B74" s="16" t="s">
        <v>24</v>
      </c>
      <c r="C74" s="16" t="s">
        <v>34</v>
      </c>
      <c r="D74" s="23" t="s">
        <v>34</v>
      </c>
      <c r="E74" s="23" t="s">
        <v>34</v>
      </c>
      <c r="F74" s="23" t="s">
        <v>34</v>
      </c>
      <c r="G74" s="23" t="s">
        <v>34</v>
      </c>
      <c r="H74" s="23" t="s">
        <v>34</v>
      </c>
      <c r="I74" s="23" t="s">
        <v>34</v>
      </c>
      <c r="J74" s="23" t="s">
        <v>34</v>
      </c>
      <c r="K74" s="23" t="s">
        <v>34</v>
      </c>
      <c r="L74" s="23"/>
    </row>
    <row r="75" customFormat="false" ht="33.75" hidden="true" customHeight="true" outlineLevel="0" collapsed="false">
      <c r="A75" s="16" t="n">
        <v>8311</v>
      </c>
      <c r="B75" s="18" t="s">
        <v>543</v>
      </c>
      <c r="C75" s="16" t="s">
        <v>34</v>
      </c>
      <c r="D75" s="23" t="n">
        <f aca="false">SUM(D77,D78)</f>
        <v>0</v>
      </c>
      <c r="E75" s="23" t="s">
        <v>31</v>
      </c>
      <c r="F75" s="23" t="n">
        <f aca="false">SUM(F77:F78)</f>
        <v>0</v>
      </c>
      <c r="G75" s="23" t="n">
        <f aca="false">SUM(G77:G78)</f>
        <v>0</v>
      </c>
      <c r="H75" s="23" t="s">
        <v>31</v>
      </c>
      <c r="I75" s="23" t="n">
        <f aca="false">SUM(I77:I78)</f>
        <v>0</v>
      </c>
      <c r="J75" s="23" t="n">
        <f aca="false">SUM(J77:J78)</f>
        <v>0</v>
      </c>
      <c r="K75" s="23" t="s">
        <v>31</v>
      </c>
      <c r="L75" s="23" t="n">
        <f aca="false">SUM(L77:L78)</f>
        <v>0</v>
      </c>
    </row>
    <row r="76" customFormat="false" ht="19.5" hidden="true" customHeight="true" outlineLevel="0" collapsed="false">
      <c r="A76" s="16" t="s">
        <v>34</v>
      </c>
      <c r="B76" s="16" t="s">
        <v>157</v>
      </c>
      <c r="C76" s="16" t="s">
        <v>34</v>
      </c>
      <c r="D76" s="77"/>
      <c r="E76" s="23" t="s">
        <v>34</v>
      </c>
      <c r="F76" s="23" t="s">
        <v>34</v>
      </c>
      <c r="G76" s="16"/>
      <c r="H76" s="23" t="s">
        <v>34</v>
      </c>
      <c r="I76" s="23" t="s">
        <v>34</v>
      </c>
      <c r="J76" s="73"/>
      <c r="K76" s="23" t="s">
        <v>34</v>
      </c>
      <c r="L76" s="23"/>
    </row>
    <row r="77" customFormat="false" ht="20.25" hidden="true" customHeight="true" outlineLevel="0" collapsed="false">
      <c r="A77" s="16" t="n">
        <v>8312</v>
      </c>
      <c r="B77" s="74" t="s">
        <v>501</v>
      </c>
      <c r="C77" s="16" t="n">
        <v>9121</v>
      </c>
      <c r="D77" s="23" t="n">
        <f aca="false">SUM(E77:F77)</f>
        <v>0</v>
      </c>
      <c r="E77" s="23" t="s">
        <v>31</v>
      </c>
      <c r="F77" s="23" t="s">
        <v>34</v>
      </c>
      <c r="G77" s="23" t="n">
        <f aca="false">SUM(H77:I77)</f>
        <v>0</v>
      </c>
      <c r="H77" s="23" t="s">
        <v>31</v>
      </c>
      <c r="I77" s="23"/>
      <c r="J77" s="23" t="n">
        <f aca="false">SUM(K77:L77)</f>
        <v>0</v>
      </c>
      <c r="K77" s="23" t="s">
        <v>31</v>
      </c>
      <c r="L77" s="23"/>
    </row>
    <row r="78" customFormat="false" ht="19.5" hidden="true" customHeight="true" outlineLevel="0" collapsed="false">
      <c r="A78" s="16" t="n">
        <v>8313</v>
      </c>
      <c r="B78" s="74" t="s">
        <v>502</v>
      </c>
      <c r="C78" s="16" t="n">
        <v>6121</v>
      </c>
      <c r="D78" s="23" t="n">
        <f aca="false">SUM(E78:F78)</f>
        <v>0</v>
      </c>
      <c r="E78" s="23" t="s">
        <v>31</v>
      </c>
      <c r="F78" s="23" t="s">
        <v>34</v>
      </c>
      <c r="G78" s="23" t="n">
        <f aca="false">SUM(H78:I78)</f>
        <v>0</v>
      </c>
      <c r="H78" s="23" t="s">
        <v>31</v>
      </c>
      <c r="I78" s="23" t="s">
        <v>34</v>
      </c>
      <c r="J78" s="23" t="n">
        <f aca="false">SUM(K78:L78)</f>
        <v>0</v>
      </c>
      <c r="K78" s="23" t="s">
        <v>31</v>
      </c>
      <c r="L78" s="23"/>
    </row>
    <row r="79" customFormat="false" ht="36.75" hidden="true" customHeight="true" outlineLevel="0" collapsed="false">
      <c r="A79" s="16" t="n">
        <v>8320</v>
      </c>
      <c r="B79" s="18" t="s">
        <v>544</v>
      </c>
      <c r="C79" s="16" t="s">
        <v>34</v>
      </c>
      <c r="D79" s="23" t="n">
        <f aca="false">SUM(D81,D85)</f>
        <v>0</v>
      </c>
      <c r="E79" s="23" t="n">
        <f aca="false">SUM(E81,E85)</f>
        <v>0</v>
      </c>
      <c r="F79" s="23" t="n">
        <f aca="false">SUM(F81,F85)</f>
        <v>0</v>
      </c>
      <c r="G79" s="23" t="n">
        <f aca="false">SUM(G81,G85)</f>
        <v>0</v>
      </c>
      <c r="H79" s="23" t="n">
        <f aca="false">SUM(H81,H85)</f>
        <v>0</v>
      </c>
      <c r="I79" s="23" t="n">
        <f aca="false">SUM(I81,I85)</f>
        <v>0</v>
      </c>
      <c r="J79" s="23" t="n">
        <f aca="false">SUM(J81,J85)</f>
        <v>0</v>
      </c>
      <c r="K79" s="23" t="n">
        <f aca="false">SUM(K81,K85)</f>
        <v>0</v>
      </c>
      <c r="L79" s="23" t="n">
        <f aca="false">SUM(L81,L85)</f>
        <v>0</v>
      </c>
    </row>
    <row r="80" customFormat="false" ht="15" hidden="true" customHeight="true" outlineLevel="0" collapsed="false">
      <c r="A80" s="16" t="s">
        <v>34</v>
      </c>
      <c r="B80" s="16" t="s">
        <v>24</v>
      </c>
      <c r="C80" s="16" t="s">
        <v>34</v>
      </c>
      <c r="D80" s="76"/>
      <c r="E80" s="23" t="s">
        <v>34</v>
      </c>
      <c r="F80" s="23" t="s">
        <v>34</v>
      </c>
      <c r="G80" s="16"/>
      <c r="H80" s="23" t="s">
        <v>34</v>
      </c>
      <c r="I80" s="23" t="s">
        <v>34</v>
      </c>
      <c r="J80" s="73"/>
      <c r="K80" s="23" t="s">
        <v>34</v>
      </c>
      <c r="L80" s="23"/>
    </row>
    <row r="81" customFormat="false" ht="21" hidden="true" customHeight="true" outlineLevel="0" collapsed="false">
      <c r="A81" s="16" t="n">
        <v>8321</v>
      </c>
      <c r="B81" s="18" t="s">
        <v>545</v>
      </c>
      <c r="C81" s="16" t="s">
        <v>34</v>
      </c>
      <c r="D81" s="23" t="n">
        <f aca="false">SUM(D83:D84)</f>
        <v>0</v>
      </c>
      <c r="E81" s="23" t="n">
        <f aca="false">SUM(E83:E84)</f>
        <v>0</v>
      </c>
      <c r="F81" s="23" t="n">
        <f aca="false">SUM(F83:F84)</f>
        <v>0</v>
      </c>
      <c r="G81" s="23" t="n">
        <f aca="false">SUM(G83:G84)</f>
        <v>0</v>
      </c>
      <c r="H81" s="23" t="n">
        <f aca="false">SUM(H83:H84)</f>
        <v>0</v>
      </c>
      <c r="I81" s="23" t="n">
        <f aca="false">SUM(I83:I84)</f>
        <v>0</v>
      </c>
      <c r="J81" s="23" t="n">
        <f aca="false">SUM(J83:J84)</f>
        <v>0</v>
      </c>
      <c r="K81" s="23" t="n">
        <f aca="false">SUM(K83:K84)</f>
        <v>0</v>
      </c>
      <c r="L81" s="23" t="n">
        <f aca="false">SUM(L83:L84)</f>
        <v>0</v>
      </c>
    </row>
    <row r="82" customFormat="false" ht="18.75" hidden="true" customHeight="true" outlineLevel="0" collapsed="false">
      <c r="A82" s="16" t="s">
        <v>34</v>
      </c>
      <c r="B82" s="16" t="s">
        <v>157</v>
      </c>
      <c r="C82" s="16" t="s">
        <v>34</v>
      </c>
      <c r="D82" s="76"/>
      <c r="E82" s="23" t="s">
        <v>34</v>
      </c>
      <c r="F82" s="23" t="s">
        <v>34</v>
      </c>
      <c r="G82" s="16"/>
      <c r="H82" s="23" t="s">
        <v>34</v>
      </c>
      <c r="I82" s="23" t="s">
        <v>34</v>
      </c>
      <c r="J82" s="73"/>
      <c r="K82" s="23" t="s">
        <v>34</v>
      </c>
      <c r="L82" s="23"/>
    </row>
    <row r="83" customFormat="false" ht="17.25" hidden="true" customHeight="true" outlineLevel="0" collapsed="false">
      <c r="A83" s="16" t="n">
        <v>8322</v>
      </c>
      <c r="B83" s="74" t="s">
        <v>546</v>
      </c>
      <c r="C83" s="16" t="n">
        <v>9122</v>
      </c>
      <c r="D83" s="23" t="n">
        <f aca="false">SUM(E83:F83)</f>
        <v>0</v>
      </c>
      <c r="E83" s="23" t="s">
        <v>31</v>
      </c>
      <c r="F83" s="23" t="s">
        <v>34</v>
      </c>
      <c r="G83" s="23" t="n">
        <f aca="false">SUM(H83:I83)</f>
        <v>0</v>
      </c>
      <c r="H83" s="23" t="s">
        <v>31</v>
      </c>
      <c r="I83" s="23" t="s">
        <v>34</v>
      </c>
      <c r="J83" s="78" t="n">
        <f aca="false">SUM(K83:L83)</f>
        <v>0</v>
      </c>
      <c r="K83" s="23" t="s">
        <v>31</v>
      </c>
      <c r="L83" s="23"/>
    </row>
    <row r="84" customFormat="false" ht="19.5" hidden="true" customHeight="true" outlineLevel="0" collapsed="false">
      <c r="A84" s="16" t="n">
        <v>8330</v>
      </c>
      <c r="B84" s="74" t="s">
        <v>547</v>
      </c>
      <c r="C84" s="16" t="n">
        <v>6122</v>
      </c>
      <c r="D84" s="23" t="n">
        <f aca="false">SUM(E84:F84)</f>
        <v>0</v>
      </c>
      <c r="E84" s="23" t="s">
        <v>31</v>
      </c>
      <c r="F84" s="23" t="s">
        <v>34</v>
      </c>
      <c r="G84" s="23" t="n">
        <f aca="false">SUM(H84:I84)</f>
        <v>0</v>
      </c>
      <c r="H84" s="23" t="s">
        <v>31</v>
      </c>
      <c r="I84" s="23" t="s">
        <v>34</v>
      </c>
      <c r="J84" s="23" t="n">
        <f aca="false">SUM(K84:L84)</f>
        <v>0</v>
      </c>
      <c r="K84" s="23" t="s">
        <v>31</v>
      </c>
      <c r="L84" s="23"/>
    </row>
    <row r="85" customFormat="false" ht="21" hidden="true" customHeight="true" outlineLevel="0" collapsed="false">
      <c r="A85" s="16" t="n">
        <v>8340</v>
      </c>
      <c r="B85" s="18" t="s">
        <v>548</v>
      </c>
      <c r="C85" s="16" t="s">
        <v>34</v>
      </c>
      <c r="D85" s="23" t="n">
        <f aca="false">SUM(D87:D88)</f>
        <v>0</v>
      </c>
      <c r="E85" s="23" t="n">
        <f aca="false">SUM(E87:E88)</f>
        <v>0</v>
      </c>
      <c r="F85" s="23" t="n">
        <f aca="false">SUM(F87:F88)</f>
        <v>0</v>
      </c>
      <c r="G85" s="23" t="n">
        <f aca="false">SUM(G87:G88)</f>
        <v>0</v>
      </c>
      <c r="H85" s="23" t="n">
        <f aca="false">SUM(H87:H88)</f>
        <v>0</v>
      </c>
      <c r="I85" s="23" t="n">
        <f aca="false">SUM(I87:I88)</f>
        <v>0</v>
      </c>
      <c r="J85" s="23" t="n">
        <f aca="false">SUM(J87:J88)</f>
        <v>0</v>
      </c>
      <c r="K85" s="23" t="n">
        <f aca="false">SUM(K87:K88)</f>
        <v>0</v>
      </c>
      <c r="L85" s="23" t="n">
        <f aca="false">SUM(L87:L88)</f>
        <v>0</v>
      </c>
    </row>
    <row r="86" customFormat="false" ht="19.5" hidden="true" customHeight="true" outlineLevel="0" collapsed="false">
      <c r="A86" s="16" t="s">
        <v>34</v>
      </c>
      <c r="B86" s="16" t="s">
        <v>157</v>
      </c>
      <c r="C86" s="16" t="s">
        <v>34</v>
      </c>
      <c r="D86" s="23" t="s">
        <v>34</v>
      </c>
      <c r="E86" s="23" t="s">
        <v>34</v>
      </c>
      <c r="F86" s="23" t="s">
        <v>34</v>
      </c>
      <c r="G86" s="23" t="s">
        <v>34</v>
      </c>
      <c r="H86" s="23" t="s">
        <v>34</v>
      </c>
      <c r="I86" s="23" t="s">
        <v>34</v>
      </c>
      <c r="J86" s="23" t="s">
        <v>34</v>
      </c>
      <c r="K86" s="23" t="s">
        <v>34</v>
      </c>
      <c r="L86" s="23"/>
    </row>
    <row r="87" customFormat="false" ht="18.75" hidden="true" customHeight="true" outlineLevel="0" collapsed="false">
      <c r="A87" s="16" t="n">
        <v>8341</v>
      </c>
      <c r="B87" s="74" t="s">
        <v>549</v>
      </c>
      <c r="C87" s="16" t="n">
        <v>9122</v>
      </c>
      <c r="D87" s="23" t="n">
        <f aca="false">SUM(E87:F87)</f>
        <v>0</v>
      </c>
      <c r="E87" s="23" t="s">
        <v>34</v>
      </c>
      <c r="F87" s="23" t="s">
        <v>550</v>
      </c>
      <c r="G87" s="23" t="n">
        <f aca="false">SUM(H87:I87)</f>
        <v>0</v>
      </c>
      <c r="H87" s="23" t="s">
        <v>34</v>
      </c>
      <c r="I87" s="23" t="s">
        <v>31</v>
      </c>
      <c r="J87" s="23" t="n">
        <f aca="false">SUM(K87:L87)</f>
        <v>0</v>
      </c>
      <c r="K87" s="23" t="s">
        <v>34</v>
      </c>
      <c r="L87" s="23" t="s">
        <v>31</v>
      </c>
    </row>
    <row r="88" customFormat="false" ht="21.75" hidden="true" customHeight="true" outlineLevel="0" collapsed="false">
      <c r="A88" s="16" t="n">
        <v>8350</v>
      </c>
      <c r="B88" s="74" t="s">
        <v>551</v>
      </c>
      <c r="C88" s="16" t="n">
        <v>6122</v>
      </c>
      <c r="D88" s="23" t="n">
        <f aca="false">SUM(E88:F88)</f>
        <v>0</v>
      </c>
      <c r="E88" s="23" t="s">
        <v>34</v>
      </c>
      <c r="F88" s="23" t="s">
        <v>550</v>
      </c>
      <c r="G88" s="23" t="n">
        <f aca="false">SUM(H88:I88)</f>
        <v>0</v>
      </c>
      <c r="H88" s="23" t="s">
        <v>34</v>
      </c>
      <c r="I88" s="23" t="s">
        <v>31</v>
      </c>
      <c r="J88" s="23" t="n">
        <f aca="false">SUM(K88:L88)</f>
        <v>0</v>
      </c>
      <c r="K88" s="23" t="s">
        <v>34</v>
      </c>
      <c r="L88" s="23" t="s">
        <v>31</v>
      </c>
    </row>
    <row r="91" customFormat="false" ht="15" hidden="true" customHeight="false" outlineLevel="0" collapsed="false"/>
    <row r="92" customFormat="false" ht="27" hidden="true" customHeight="true" outlineLevel="0" collapsed="false">
      <c r="B92" s="10" t="s">
        <v>552</v>
      </c>
      <c r="D92" s="79" t="s">
        <v>553</v>
      </c>
      <c r="E92" s="79"/>
      <c r="F92" s="80" t="s">
        <v>554</v>
      </c>
      <c r="G92" s="80"/>
    </row>
    <row r="93" customFormat="false" ht="15" hidden="true" customHeight="false" outlineLevel="0" collapsed="false"/>
    <row r="94" customFormat="false" ht="15" hidden="true" customHeight="false" outlineLevel="0" collapsed="false"/>
    <row r="95" customFormat="false" ht="30.75" hidden="true" customHeight="true" outlineLevel="0" collapsed="false">
      <c r="B95" s="10" t="s">
        <v>555</v>
      </c>
      <c r="D95" s="81" t="s">
        <v>553</v>
      </c>
      <c r="E95" s="81"/>
      <c r="F95" s="80" t="s">
        <v>556</v>
      </c>
      <c r="G95" s="80"/>
    </row>
    <row r="96" customFormat="false" ht="15" hidden="true" customHeight="false" outlineLevel="0" collapsed="false"/>
    <row r="97" customFormat="false" ht="15" hidden="true" customHeight="false" outlineLevel="0" collapsed="false"/>
  </sheetData>
  <mergeCells count="18">
    <mergeCell ref="A1:L1"/>
    <mergeCell ref="A2:L2"/>
    <mergeCell ref="A3:L3"/>
    <mergeCell ref="A5:A7"/>
    <mergeCell ref="B5:C6"/>
    <mergeCell ref="D5:F5"/>
    <mergeCell ref="G5:I5"/>
    <mergeCell ref="J5:L5"/>
    <mergeCell ref="D6:D7"/>
    <mergeCell ref="E6:F6"/>
    <mergeCell ref="G6:G7"/>
    <mergeCell ref="H6:I6"/>
    <mergeCell ref="J6:J7"/>
    <mergeCell ref="K6:L6"/>
    <mergeCell ref="D92:E92"/>
    <mergeCell ref="F92:G92"/>
    <mergeCell ref="D95:E95"/>
    <mergeCell ref="F95:G95"/>
  </mergeCells>
  <printOptions headings="false" gridLines="false" gridLinesSet="true" horizontalCentered="false" verticalCentered="false"/>
  <pageMargins left="0.15" right="0.2" top="0.497916666666667" bottom="0.497916666666667" header="0.511811023622047" footer="0.2"/>
  <pageSetup paperSize="9" scale="85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11T07:16:05Z</dcterms:modified>
  <cp:revision>0</cp:revision>
  <dc:subject/>
  <dc:title/>
</cp:coreProperties>
</file>