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84">
  <si>
    <t xml:space="preserve">Աղյուսակ 1</t>
  </si>
  <si>
    <t xml:space="preserve">ՀՀ Կոտայքի մարզի Ջրվեժ համայնքի միջնաժամկետ ծախսերի ծրագրի 2026-2028թթ. վարչական և ֆոնդային մասերի եկամուտները` ըստ ձևավորման աղբյուրների</t>
  </si>
  <si>
    <t xml:space="preserve">(հազար դրամներով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,   ³Û¹ ÃíáõÙ`</t>
  </si>
  <si>
    <t xml:space="preserve">7100</t>
  </si>
  <si>
    <t xml:space="preserve">1110</t>
  </si>
  <si>
    <t xml:space="preserve">1.1 ¶áõÛù³ÛÇÝ Ñ³ñÏ»ñ ³Ýß³ñÅ ·áõÛùÇó (ïáÕ 1111 + ïáÕ 1112+ïáÕ1113),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Տվյալները ստացվում են vector+ համակարգից, որտեղ հարկերը հաշվարկված են մինչև 2020թ-ը, որոնց հավաքագրման պլանավորվող թվերն աստիճանաբար կնվազեն։ 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Անշարժ գույքի հարկի դրույքաչափերի ավելացումը 2026 թվականին։ Կիրառված վարչարարության արդյունքում հավաքագրվող ապառքները։ 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2025 թվականին համայնքում բազմաբնակարան շենքերի կառուցման շին․թույլտվությունների համար տեղական տուրքի վճարման արդյունքում։ 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2026 թվականի համար նախնական հաշվարկներ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³Û¹ ÃíáõÙ`</t>
  </si>
  <si>
    <t xml:space="preserve">7400</t>
  </si>
  <si>
    <t xml:space="preserve">1320</t>
  </si>
  <si>
    <t xml:space="preserve">3.2 Þ³Ñ³µ³ÅÇÝÝ»ñ,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Ոռոգման ջրի մատակարարման համար այն համայնքներում, որոնք ներառված չեն Ջրօգտագործողների ընկերությունների և ջրօգտագործողների ընկերությունների միությունների մասին ՀՀ օրենքի համաձայն  ստեղծված ջրօգտագործողների ընկերությունների սպասարկման տարածքներում 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Սաների ավելացում՝ հաշվի առնելով նոր ուսումնամշակութային կենտրոնի գործարկումը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Ինքնակամ կառուցված շինությունների հաշվառման վերջնաժամկետը Ջրվեժ համայնքի համար 2024 թվականն է։ Հետագա տարիներին օրինականացման համար վճարների մակարդակն աստիճանաբար կնվազի։ 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(ïáÕ 1391 + ïáÕ 1392 + ïáÕ 1393),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Աղյուսակ 2</t>
  </si>
  <si>
    <t xml:space="preserve">ՀՀ Կոտայքի մարզի Ջրվեժ համայնքի 2026-2028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 NN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X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Հողերի օտարման դեքերի և նպատակային նշանաության փոփոխությունների կտրուկ նվազումը 
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r>
      <rPr>
        <i val="true"/>
        <sz val="8"/>
        <rFont val="Arial AMU"/>
        <family val="2"/>
      </rPr>
      <t xml:space="preserve">2.6. Համայնքի բյուջեի հաշվում միջոցների մնացորդները հաշվետու ժամանակահատվածում </t>
    </r>
    <r>
      <rPr>
        <sz val="8"/>
        <color rgb="FF000000"/>
        <rFont val="Arial AMU"/>
        <family val="2"/>
      </rPr>
      <t xml:space="preserve">(տող8010-տող8110-տող8161-տող8170-տող8190-տող8201-տող8202-տող8310)</t>
    </r>
  </si>
  <si>
    <t xml:space="preserve">Աղյուսակ 3</t>
  </si>
  <si>
    <t xml:space="preserve">ՀՀ Կոտայքի մարզի Ջրվեժ համայնք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2025թ կանխատեսված և 2024թ. հաստատված բյուջեի տարբերության վերաբերյալ հիմնավորումներ</t>
  </si>
  <si>
    <t xml:space="preserve">                    ԸՆԴԱՄԵՆԸ ԾԱԽՍԵՐ (տող2100+տող2200+տող2300+տող2400+տող2500 + տող2600+տող2700+տող2800+տող2900 +տող3000+ տող3100)</t>
  </si>
  <si>
    <t xml:space="preserve">2100</t>
  </si>
  <si>
    <t xml:space="preserve">01</t>
  </si>
  <si>
    <t xml:space="preserve">0</t>
  </si>
  <si>
    <t xml:space="preserve">ԸՆԴՀԱՆՈՒՐ ԲՆՈՒՅԹԻ ՀԱՆՐԱՅԻՆ ԾԱՌԱՅՈՒԹՅՈՒՆՆԵՐ</t>
  </si>
  <si>
    <t xml:space="preserve">այդ թվում՝</t>
  </si>
  <si>
    <t xml:space="preserve">0 1</t>
  </si>
  <si>
    <t xml:space="preserve">Օրենսդիր և գործադիր  մարմիններ, պետական կառավարում, ֆինանսական և հարկաբյուջետային հարաբերություններ, արտաքին հարաբերություններ</t>
  </si>
  <si>
    <t xml:space="preserve">Օրենսդիր և  գործադիր մարմիններ, պետական կառավարում</t>
  </si>
  <si>
    <t xml:space="preserve">այդ թվում`</t>
  </si>
  <si>
    <t xml:space="preserve">1. Կառավարման մարմնի պահպանում</t>
  </si>
  <si>
    <t xml:space="preserve">այդ թվում ծախսերի վերծանումը` ըստ բյուջետային ծախսերի տնտեսագիտական դասակարգման հոդվածների</t>
  </si>
  <si>
    <t xml:space="preserve">- Աշխատողների աշխատավարձեր և հավելավճարներ</t>
  </si>
  <si>
    <t xml:space="preserve">4111</t>
  </si>
  <si>
    <t xml:space="preserve">- Պարգևատրումներ, դրամական խրախուսումներ և հատուկ վճարներ</t>
  </si>
  <si>
    <t xml:space="preserve">4112</t>
  </si>
  <si>
    <t xml:space="preserve">- Էներգետիկ ծառայություններ</t>
  </si>
  <si>
    <t xml:space="preserve">4212</t>
  </si>
  <si>
    <t xml:space="preserve">- Կոմունալ ծառայություններ</t>
  </si>
  <si>
    <t xml:space="preserve">4213</t>
  </si>
  <si>
    <t xml:space="preserve">- Կապի ծառայություններ</t>
  </si>
  <si>
    <t xml:space="preserve">4214</t>
  </si>
  <si>
    <t xml:space="preserve">- Ապահովագրական ծախսեր</t>
  </si>
  <si>
    <t xml:space="preserve">4215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Գույքի և սարքավորումների վարձակալություն</t>
  </si>
  <si>
    <t xml:space="preserve">- Համակարգչային ծառայություններ</t>
  </si>
  <si>
    <t xml:space="preserve">4232</t>
  </si>
  <si>
    <t xml:space="preserve">- Աշխատակազմի մասնագիտական զարգացման ծառայություններ</t>
  </si>
  <si>
    <t xml:space="preserve">4233</t>
  </si>
  <si>
    <t xml:space="preserve">- Î³é³í³ñã³Ï³Ý Í³é³ÛáõÃÛáõÝÝ»ñ</t>
  </si>
  <si>
    <t xml:space="preserve">4235</t>
  </si>
  <si>
    <t xml:space="preserve">- Ներկայացուցչական ծախսեր</t>
  </si>
  <si>
    <t xml:space="preserve">- Ընդհանուր բնույթի այլ ծառայություններ</t>
  </si>
  <si>
    <t xml:space="preserve">4239</t>
  </si>
  <si>
    <t xml:space="preserve">- Մասնագիտական ծառայություններ</t>
  </si>
  <si>
    <t xml:space="preserve">4241</t>
  </si>
  <si>
    <t xml:space="preserve">- Մեքենաների և սարքավորումների ընթացիկ նորոգում և պահպանում</t>
  </si>
  <si>
    <t xml:space="preserve">4252</t>
  </si>
  <si>
    <t xml:space="preserve">Հաշվի է առնվել մի շարք շարժական գույքերի նախատեսված աճուրդը</t>
  </si>
  <si>
    <t xml:space="preserve">- Գրասենյակային նյութեր և հագուստ</t>
  </si>
  <si>
    <t xml:space="preserve">4261</t>
  </si>
  <si>
    <t xml:space="preserve">- Տրանսպորտային նյութեր</t>
  </si>
  <si>
    <t xml:space="preserve">4264</t>
  </si>
  <si>
    <t xml:space="preserve">- Կենցաղային և հանրային սննդի նյութեր</t>
  </si>
  <si>
    <t xml:space="preserve">4267</t>
  </si>
  <si>
    <t xml:space="preserve">4269</t>
  </si>
  <si>
    <t xml:space="preserve">- Հատուկ նպատակային այլ նյութեր</t>
  </si>
  <si>
    <t xml:space="preserve">- Սուբսիդիաներ ոչ ֆինանսական պետական (համայնքային) կազմակերպություններին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Պարտադիր վճարներ</t>
  </si>
  <si>
    <t xml:space="preserve">4823</t>
  </si>
  <si>
    <t xml:space="preserve">- ²ÛÉ Í³Ëë»ñ</t>
  </si>
  <si>
    <t xml:space="preserve">4861</t>
  </si>
  <si>
    <t xml:space="preserve">- îñ³Ýëåáñï³ÛÇÝ ë³ñù³íáñáõÙÝ»ñ</t>
  </si>
  <si>
    <t xml:space="preserve">5121</t>
  </si>
  <si>
    <t xml:space="preserve">- Շենքերի և շինությունների կապիտալ վերանորոգում</t>
  </si>
  <si>
    <t xml:space="preserve">5113</t>
  </si>
  <si>
    <t xml:space="preserve">- Տրանսպորտային սարքավորումներ</t>
  </si>
  <si>
    <t xml:space="preserve">- Վարչական սարքավորումներ</t>
  </si>
  <si>
    <t xml:space="preserve">5122</t>
  </si>
  <si>
    <t xml:space="preserve">- Այլ մեքենաներ և սարքավորումներ</t>
  </si>
  <si>
    <t xml:space="preserve">5129</t>
  </si>
  <si>
    <t xml:space="preserve">- àã ÝÛáõÃ³Ï³Ý ÑÇÙÝ³Ï³Ý ÙÇçáóÝ»ñ</t>
  </si>
  <si>
    <t xml:space="preserve">5132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2113</t>
  </si>
  <si>
    <t xml:space="preserve">1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- ÀÝ¹Ñ³Ýáõñ µÝáõÛÃÇ ³ÛÉ Í³é³ÛáõÃÛáõÝÝ»ñ</t>
  </si>
  <si>
    <t xml:space="preserve">- ²ÛÉ Ù»ù»Ý³Ý»ñ ¨ ë³ñù³íáñáõÙÝ»ñ</t>
  </si>
  <si>
    <t xml:space="preserve">- Ü³Ë³·Í³Ñ»ï³½áï³Ï³Ý Í³Ëë»ñ</t>
  </si>
  <si>
    <t xml:space="preserve">5134</t>
  </si>
  <si>
    <t xml:space="preserve">Ընդհանուր բնույթի ծառայություններ, որից`</t>
  </si>
  <si>
    <t xml:space="preserve">Ընդհանուր բնույթի այլ ծառայություններ </t>
  </si>
  <si>
    <t xml:space="preserve"> -Համակարգչային ծառայություններ</t>
  </si>
  <si>
    <t xml:space="preserve"> -Կառավարչական ծառայություններ</t>
  </si>
  <si>
    <t xml:space="preserve"> -Ընդհանուր բնույթի այլ ծառայություններ</t>
  </si>
  <si>
    <t xml:space="preserve">Ընդհանուր բնույթի հանրային ծառայություններ (այլ դասերին չպատկանող), որից` </t>
  </si>
  <si>
    <t xml:space="preserve">Ընդհանուր բնույթի հանրային ծառայություններ (այլ դասերին չպատկանող) </t>
  </si>
  <si>
    <t xml:space="preserve"> -Մասնագիտական ծառայություններ</t>
  </si>
  <si>
    <t xml:space="preserve">-Գրասենյակային նյութեր և հագուստ</t>
  </si>
  <si>
    <t xml:space="preserve"> -Գյուղատնտեսական ապրանքներ</t>
  </si>
  <si>
    <t xml:space="preserve">0 2</t>
  </si>
  <si>
    <r>
      <rPr>
        <b val="true"/>
        <i val="true"/>
        <sz val="8"/>
        <rFont val="Arial AMU"/>
        <family val="2"/>
      </rPr>
      <t xml:space="preserve">ՊԱՇՏՊԱՆՈՒԹՅՈՒՆ, </t>
    </r>
    <r>
      <rPr>
        <b val="true"/>
        <i val="true"/>
        <sz val="7"/>
        <rFont val="Arial AMU"/>
        <family val="2"/>
      </rPr>
      <t xml:space="preserve">այդ թվում` (տող2210+2220+տող2230+տող2240+տող2250)</t>
    </r>
  </si>
  <si>
    <t xml:space="preserve">Քաղաքացիական պաշտպանություն, որից`</t>
  </si>
  <si>
    <t xml:space="preserve">Քաղաքացիական պաշտպանություն </t>
  </si>
  <si>
    <t xml:space="preserve">Պաշտպանություն (այլ դասերին չպատկանող), որից`</t>
  </si>
  <si>
    <t xml:space="preserve">Պաշտպանություն (այլ դասերին չպատկանող)</t>
  </si>
  <si>
    <t xml:space="preserve">0 3</t>
  </si>
  <si>
    <r>
      <rPr>
        <b val="true"/>
        <i val="true"/>
        <sz val="8"/>
        <rFont val="Arial AMU"/>
        <family val="2"/>
      </rPr>
      <t xml:space="preserve">ՀԱՍԱՐԱԿԱԿԱՆ ԿԱՐԳ, ԱՆՎՏԱՆԳՈՒԹՅՈՒՆ և ԴԱՏԱ -ԿԱՆ ԳՈՐԾՈՒՆԵՈՒԹՅՈՒՆ, </t>
    </r>
    <r>
      <rPr>
        <b val="true"/>
        <i val="true"/>
        <sz val="7"/>
        <rFont val="Arial AMU"/>
        <family val="2"/>
      </rPr>
      <t xml:space="preserve">այդ թվում` (տող2310+ տող2320 +տող 2330+տող2340+տող2350+տող2360+տող2370)</t>
    </r>
  </si>
  <si>
    <t xml:space="preserve">Փրկարար ծառայություն, որից`</t>
  </si>
  <si>
    <t xml:space="preserve">Փրկարար ծառայություն </t>
  </si>
  <si>
    <t xml:space="preserve"> -Այլ բնական պատճառներով ստացած վնասվածքների վերականգնում</t>
  </si>
  <si>
    <t xml:space="preserve">Դատական գործունեություն և իրավական պաշտպանություն, որից`</t>
  </si>
  <si>
    <t xml:space="preserve">Դատարաններ </t>
  </si>
  <si>
    <t xml:space="preserve"> -Դատարանների կողմից նշանակված տույժեր և տուգանքներ</t>
  </si>
  <si>
    <t xml:space="preserve">Իրավական պաշտպանություն</t>
  </si>
  <si>
    <t xml:space="preserve">0 4</t>
  </si>
  <si>
    <r>
      <rPr>
        <b val="true"/>
        <i val="true"/>
        <sz val="8"/>
        <rFont val="Arial AMU"/>
        <family val="2"/>
      </rPr>
      <t xml:space="preserve">ՏՆՏԵՍԱԿԱՆ ՀԱՐԱԲԵՐՈՒԹՅՈՒՆՆԵՐ,</t>
    </r>
    <r>
      <rPr>
        <b val="true"/>
        <i val="true"/>
        <sz val="7"/>
        <rFont val="Arial AMU"/>
        <family val="2"/>
      </rPr>
      <t xml:space="preserve"> այդ թվում`(տող2410+տող2420+տող2430+տող2440+տող2450+տող2460+տող2470+տող2480+տող2490)</t>
    </r>
  </si>
  <si>
    <t xml:space="preserve">Գյուղատնտեսություն, անտառային տնտեսություն, ձկնորսություն և որսորդություն, որից`</t>
  </si>
  <si>
    <t xml:space="preserve">Գյուղատնտեսություն </t>
  </si>
  <si>
    <t xml:space="preserve">Ոռոգում</t>
  </si>
  <si>
    <t xml:space="preserve"> -Շենքերի և կառույցների ընթացիկ նորոգում և պահպանում</t>
  </si>
  <si>
    <t xml:space="preserve"> - Շենքերի և շինությունների կառուցում</t>
  </si>
  <si>
    <t xml:space="preserve">- Նախագծահետազոտական ծախսեր</t>
  </si>
  <si>
    <t xml:space="preserve"> - Նյութեր և պարագաներ</t>
  </si>
  <si>
    <t xml:space="preserve">Վառելիք և էներգետիկա, որից`</t>
  </si>
  <si>
    <t xml:space="preserve">Նավթամթերք և բնական գազ </t>
  </si>
  <si>
    <t xml:space="preserve">Տրանսպորտ, որից`</t>
  </si>
  <si>
    <t xml:space="preserve">ճանապարհային տրանսպորտ </t>
  </si>
  <si>
    <t xml:space="preserve">Տնտեսական հարաբերությունների գծով հետազոտական և նախագծային աշխատանքներ, որից`</t>
  </si>
  <si>
    <t xml:space="preserve">Տրանսպորտի գծով հետազոտական և նախագծային աշխատանքներ</t>
  </si>
  <si>
    <t xml:space="preserve"> - Նախագծահետազոտական ծախսեր</t>
  </si>
  <si>
    <t xml:space="preserve">Տնտեսական հարաբերություններ (այլ դասերին չպատկանող), որից`</t>
  </si>
  <si>
    <t xml:space="preserve">Տնտեսական հարաբերություններ (այլ դասերին չպատկանող)</t>
  </si>
  <si>
    <t xml:space="preserve">0 5</t>
  </si>
  <si>
    <r>
      <rPr>
        <b val="true"/>
        <i val="true"/>
        <sz val="8"/>
        <rFont val="Arial AMU"/>
        <family val="2"/>
      </rPr>
      <t xml:space="preserve">ՇՐՋԱԿԱ ՄԻՋԱՎԱՅՐԻ ՊԱՇՏՊԱՆՈՒԹՅՈՒՆ, այդ թվում` </t>
    </r>
    <r>
      <rPr>
        <b val="true"/>
        <i val="true"/>
        <sz val="7"/>
        <rFont val="Arial AMU"/>
        <family val="2"/>
      </rPr>
      <t xml:space="preserve">(տող2510+տող2520+տող2530+տող 2540+տող2550+տող2560)</t>
    </r>
  </si>
  <si>
    <t xml:space="preserve">Աղբահանում, որից`</t>
  </si>
  <si>
    <t xml:space="preserve">Աղբահանում</t>
  </si>
  <si>
    <t xml:space="preserve"> -Կոմունալ ծառայություններ</t>
  </si>
  <si>
    <t xml:space="preserve"> -Ապահովագրական ծախսեր</t>
  </si>
  <si>
    <t xml:space="preserve"> -Սուբսիդիաներ ոչ-ֆինանսական պետական (hամայնքային) կազմակերպություններին </t>
  </si>
  <si>
    <t xml:space="preserve"> -Մեքենաների և սարքավորումների ընթացիկ նորոգում և պահպանում</t>
  </si>
  <si>
    <t xml:space="preserve">- Այլ ընթացիկ դրամաշնորհներ</t>
  </si>
  <si>
    <t xml:space="preserve">- Կապիտալ դրամաշնորհներ պետական և համայնքների ոչ առևտրային կազմակերպություններին</t>
  </si>
  <si>
    <t xml:space="preserve"> - Նյութեր և պարագաներ </t>
  </si>
  <si>
    <t xml:space="preserve">Կեղտաջրերի հեռացում, որից`</t>
  </si>
  <si>
    <t xml:space="preserve">Կեղտաջրերի հեռացում </t>
  </si>
  <si>
    <t xml:space="preserve">Շրջակա միջավայրի պաշտպանության գծով հետազոտական և նախագծային աշխատանքներ, որից</t>
  </si>
  <si>
    <t xml:space="preserve">Շրջակա միջավայրի պաշտպանություն (այլ դասերին չպատկանող), որից`</t>
  </si>
  <si>
    <t xml:space="preserve">Շրջակա միջավայրի պաշտպանություն (այլ դասերին չպատկանող)</t>
  </si>
  <si>
    <t xml:space="preserve">0 6</t>
  </si>
  <si>
    <r>
      <rPr>
        <b val="true"/>
        <i val="true"/>
        <sz val="8"/>
        <rFont val="Arial AMU"/>
        <family val="2"/>
      </rPr>
      <t xml:space="preserve">ԲՆԱԿԱՐԱՆԱՅԻՆ ՇԻՆԱՐԱՐՈՒԹՅՈՒՆ ԵՎ ԿՈՄՈՒՆԱԼ ԾԱՌԱՅՈՒԹՅՈՒՆ, այդ թվում` </t>
    </r>
    <r>
      <rPr>
        <b val="true"/>
        <i val="true"/>
        <sz val="7"/>
        <rFont val="Arial AMU"/>
        <family val="2"/>
      </rPr>
      <t xml:space="preserve">(տող3610+տող3620+տող3630+տող3640+տող3650+տող3660)</t>
    </r>
  </si>
  <si>
    <t xml:space="preserve">Ջրամատակարարում, որից՝</t>
  </si>
  <si>
    <t xml:space="preserve">Ջրամատակարարում </t>
  </si>
  <si>
    <t xml:space="preserve"> -Էներգետիկ  ծառայություններ</t>
  </si>
  <si>
    <t xml:space="preserve"> -Պարտադիր վճարներ</t>
  </si>
  <si>
    <t xml:space="preserve"> - Ընթացիկ դրամաշնորհներ պետական և համայնքների ոչ առևտրային կազմակերպություններին</t>
  </si>
  <si>
    <t xml:space="preserve"> -Կապիտալ դրամաշնորհներ պետական և համայնքների ոչ առևտրային կազմակերպություններին</t>
  </si>
  <si>
    <t xml:space="preserve"> - Շենքերի և շինությունների կապիտալ վերանորոգում</t>
  </si>
  <si>
    <t xml:space="preserve"> - Այլ մեքենաներ և սարքավորումներ</t>
  </si>
  <si>
    <t xml:space="preserve">Փողոցների լուսավորում, որից`</t>
  </si>
  <si>
    <t xml:space="preserve">Փողոցների լուսավորում </t>
  </si>
  <si>
    <t xml:space="preserve"> -Կենցաղային և հանրային սննդի նյութեր</t>
  </si>
  <si>
    <t xml:space="preserve">Բնակարանային շինարարության և կոմունալ ծառայությունների գծով հետազոտական և նախագծային աշխատանքներ, որից`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0 7</t>
  </si>
  <si>
    <t xml:space="preserve">ԱՌՈՂՋԱՊԱՀՈՒԹՅՈՒՆ, այդ թվում` (տող2710 +տող2720+տող2730+տող2740+տող2750+տող2760)</t>
  </si>
  <si>
    <t xml:space="preserve">Արտահիվանդանոցային ծառայություններ, որից`</t>
  </si>
  <si>
    <t xml:space="preserve">Ընդհանուր բնույթի բժշկական ծառայություններ</t>
  </si>
  <si>
    <t xml:space="preserve">- Ընթացիկ դրամաշնորհներ պետական և համայնք-  ների ոչ առևտրային կազմակերպություններին</t>
  </si>
  <si>
    <t xml:space="preserve">0 8</t>
  </si>
  <si>
    <r>
      <rPr>
        <b val="true"/>
        <i val="true"/>
        <sz val="8"/>
        <rFont val="Arial AMU"/>
        <family val="2"/>
      </rPr>
      <t xml:space="preserve">ՀԱՆԳԻՍՏ, ՄՇԱԿՈՒՅԹ ԵՎ ԿՐՈՆ,</t>
    </r>
    <r>
      <rPr>
        <b val="true"/>
        <i val="true"/>
        <sz val="7"/>
        <rFont val="Arial AMU"/>
        <family val="2"/>
      </rPr>
      <t xml:space="preserve"> այդ թվում`
(տող2810+տող2820+տող2830+տող2840+
տող2850+տող2860)</t>
    </r>
  </si>
  <si>
    <t xml:space="preserve">Հանգստի և սպորտի ծառայություններ, որից`</t>
  </si>
  <si>
    <t xml:space="preserve">Հանգստի և սպորտի ծառայություններ</t>
  </si>
  <si>
    <t xml:space="preserve">Մշակութային ծառայություններ, որից`</t>
  </si>
  <si>
    <t xml:space="preserve">Մշակույթի տներ, ակումբներ, կենտրոններ</t>
  </si>
  <si>
    <t xml:space="preserve">Կենտրոնի կառուցումը ավարտվում է 2025 թվականի տարեվերջին։ </t>
  </si>
  <si>
    <t xml:space="preserve">Այլ մշակութային կազմակերպություններ</t>
  </si>
  <si>
    <t xml:space="preserve"> -Գույքի և սարքավորումների վարձակալություն</t>
  </si>
  <si>
    <t xml:space="preserve">-Հատուկ նպատակային այլ նյութեր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, որից`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 -Տեղեկատվական ծառայություններ</t>
  </si>
  <si>
    <t xml:space="preserve">Կրոնական և հասարակական այլ ծառայություններ, որից`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 -Նվիրատվություններ այլ շահույթ չհետապնդող կազմակերպություններին</t>
  </si>
  <si>
    <t xml:space="preserve">Կրոնական և հասարակական այլ ծառայություններ</t>
  </si>
  <si>
    <t xml:space="preserve"> - Այլ ընթացիկ դրամաշնորհներ </t>
  </si>
  <si>
    <r>
      <rPr>
        <sz val="9"/>
        <rFont val="Arial AMU"/>
        <family val="2"/>
      </rPr>
      <t xml:space="preserve"> --Այլ կապիտալ դրամաշնորհներ,                              </t>
    </r>
    <r>
      <rPr>
        <i val="true"/>
        <sz val="7"/>
        <rFont val="Arial AMU"/>
        <family val="2"/>
      </rPr>
      <t xml:space="preserve">(տող 4544+տող 4547 +տող 4548), այդ թվում`</t>
    </r>
  </si>
  <si>
    <t xml:space="preserve"> - այլ</t>
  </si>
  <si>
    <t xml:space="preserve">Հանգստի, մշակույթի և կրոնի գծով հետազոտական և նախագծային աշխատանքներ, որից`</t>
  </si>
  <si>
    <t xml:space="preserve">Հանգստի, մշակույթի և կրոնի գծով հետազոտական և նախագծային աշխատանքներ</t>
  </si>
  <si>
    <t xml:space="preserve">0 9</t>
  </si>
  <si>
    <r>
      <rPr>
        <b val="true"/>
        <i val="true"/>
        <sz val="8"/>
        <rFont val="Arial AMU"/>
        <family val="2"/>
      </rPr>
      <t xml:space="preserve">ԿՐԹՈՒԹՅՈՒՆ, </t>
    </r>
    <r>
      <rPr>
        <b val="true"/>
        <i val="true"/>
        <sz val="7"/>
        <rFont val="Arial AMU"/>
        <family val="2"/>
      </rPr>
      <t xml:space="preserve">այդ թվում` (տող2910+տող2920+տող2930+տող2940+տող2950+տող2960+տող2970+տող2980)</t>
    </r>
  </si>
  <si>
    <t xml:space="preserve">Նախադպրոցական և տարրական ընդհանուր կրթություն, որից`</t>
  </si>
  <si>
    <t xml:space="preserve">Նախադպրոցական կրթություն </t>
  </si>
  <si>
    <t xml:space="preserve"> -Կապի ծառայություններ</t>
  </si>
  <si>
    <t xml:space="preserve"> -Այլ ընթացիկ դրամաշնորհներ</t>
  </si>
  <si>
    <t xml:space="preserve"> - Վարչական սարքավորումներ</t>
  </si>
  <si>
    <t xml:space="preserve"> -Աճեցվող ակտիվներ</t>
  </si>
  <si>
    <t xml:space="preserve">Միջնակարգ ընդհանուր կրթություն, որից`</t>
  </si>
  <si>
    <t xml:space="preserve">Միջնակարգ (լրիվ) ընդհանուր կրթություն</t>
  </si>
  <si>
    <t xml:space="preserve"> -Գրասենյակային նյութեր և հագուստ</t>
  </si>
  <si>
    <t xml:space="preserve"> -Ընթացիկ դրամաշնորհներ պետական և համայնքների ոչ առևտրային կազմակերպություններին</t>
  </si>
  <si>
    <t xml:space="preserve"> - Կապիտալ դրամաշնորհներ պետական և համայն-  քների ոչ առևտրային կազմակերպություններին</t>
  </si>
  <si>
    <t xml:space="preserve">Ըստ մակարդակների չդասակարգվող կրթություն, որից`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, որից՝</t>
  </si>
  <si>
    <t xml:space="preserve">Կրթությանը տրամադրվող օժանդակ ծառայություններ</t>
  </si>
  <si>
    <t xml:space="preserve"> -Կենցաղային և հանրային սննդի ծառայություններ</t>
  </si>
  <si>
    <t xml:space="preserve">1 0</t>
  </si>
  <si>
    <r>
      <rPr>
        <b val="true"/>
        <i val="true"/>
        <sz val="8"/>
        <rFont val="Arial AMU"/>
        <family val="2"/>
      </rPr>
      <t xml:space="preserve">ՍՈՑԻԱԼԱԿԱՆ ՊԱՇՏՊԱՆՈՒԹՅՈՒՆ</t>
    </r>
    <r>
      <rPr>
        <b val="true"/>
        <i val="true"/>
        <sz val="9"/>
        <rFont val="Arial AMU"/>
        <family val="2"/>
      </rPr>
      <t xml:space="preserve">,</t>
    </r>
    <r>
      <rPr>
        <b val="true"/>
        <i val="true"/>
        <sz val="7"/>
        <rFont val="Arial AMU"/>
        <family val="2"/>
      </rPr>
      <t xml:space="preserve"> այդ թվում` (տող3010+տող3020+տող3030+տող3040+տող3050+տող3060+տող3070+տող3080+տող3090) </t>
    </r>
  </si>
  <si>
    <t xml:space="preserve">Հարազատին կորցրած անձինք, որից` </t>
  </si>
  <si>
    <t xml:space="preserve">Հարազատին կորցրած անձինք </t>
  </si>
  <si>
    <t xml:space="preserve"> -Հուղարկավորության նպաստներ բյուջեից</t>
  </si>
  <si>
    <t xml:space="preserve">Ընտանիքի անդամներ և զավակներ, որից`</t>
  </si>
  <si>
    <t xml:space="preserve">Ընտանիքի անդամներ և զավակներ</t>
  </si>
  <si>
    <t xml:space="preserve"> -Այլ նպաստներ բյուջեից</t>
  </si>
  <si>
    <t xml:space="preserve">Սոցիալական հատուկ արտոնություններ (այլ դասերին չպատկանող), որից` </t>
  </si>
  <si>
    <t xml:space="preserve">Սոցիալական հատուկ արտոնություններ (այլ դասերին չպատկանող) </t>
  </si>
  <si>
    <t xml:space="preserve">1 1</t>
  </si>
  <si>
    <t xml:space="preserve">ՀԻՄՆԱԿԱՆ ԲԱԺԻՆՆԵՐԻՆ ՉԴԱՍՎՈՂ ՊԱՀՈՒՍՏԱՅԻՆ ՖՈՆԴԵՐ, այդ թվում`
 (տող3110)</t>
  </si>
  <si>
    <t xml:space="preserve">ՀՀ կառավարության և համայնքների պահուստային ֆոնդ, որից` </t>
  </si>
  <si>
    <t xml:space="preserve">ՀՀ համայնքների պահուստային ֆոնդ</t>
  </si>
  <si>
    <t xml:space="preserve"> -Պահուստային միջոցներ, այդ թվում`</t>
  </si>
  <si>
    <t xml:space="preserve">համայնքի բյուջեի վարչական մասի պահուստային ֆոնդից ֆոնդային մաս կատարվող հատկացումներ</t>
  </si>
  <si>
    <t xml:space="preserve">*Բյուջետային ծախսերի գործառական դասակարգման տողերի, բաժինների, խմբերի և դասերի բացվածքը ներկայացնել համաձայն ՀՀ ֆինանսերի նախարարի 15.08.2008թ. N 730-Ն հրամանի (հատված 6-ում տրված բացվածքի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.0\ ;\(#,##0.0\)"/>
    <numFmt numFmtId="168" formatCode="0.0"/>
    <numFmt numFmtId="169" formatCode="#,##0.00&quot;  &quot;;[RED]\-#,##0.00&quot;  &quot;"/>
    <numFmt numFmtId="170" formatCode="#,##0.0&quot;  &quot;;[RED]\-#,##0.0&quot;  &quot;"/>
    <numFmt numFmtId="171" formatCode="0"/>
    <numFmt numFmtId="172" formatCode="#,##0.0;[RED]#,##0.0"/>
    <numFmt numFmtId="173" formatCode="#,##0\ ;\(#,##0\)"/>
    <numFmt numFmtId="174" formatCode="@"/>
  </numFmts>
  <fonts count="32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AMU"/>
      <family val="2"/>
    </font>
    <font>
      <sz val="12"/>
      <name val="Arial LatArm"/>
      <family val="2"/>
    </font>
    <font>
      <sz val="10"/>
      <name val="GHEA Grapalat"/>
      <family val="3"/>
    </font>
    <font>
      <b val="true"/>
      <sz val="12"/>
      <name val="GHEA Grapalat"/>
      <family val="3"/>
    </font>
    <font>
      <sz val="8"/>
      <name val="Arial LatArm"/>
      <family val="2"/>
    </font>
    <font>
      <sz val="8"/>
      <name val="GHEA Grapalat"/>
      <family val="3"/>
    </font>
    <font>
      <sz val="8"/>
      <name val="Arial armenian"/>
      <family val="0"/>
      <charset val="204"/>
    </font>
    <font>
      <b val="true"/>
      <sz val="8"/>
      <name val="Arial LatArm"/>
      <family val="2"/>
    </font>
    <font>
      <b val="true"/>
      <sz val="8"/>
      <name val="Arial AMU"/>
      <family val="2"/>
    </font>
    <font>
      <sz val="8"/>
      <name val="Arial Armenian"/>
      <family val="2"/>
    </font>
    <font>
      <sz val="12"/>
      <name val="Arial AMU"/>
      <family val="2"/>
    </font>
    <font>
      <b val="true"/>
      <i val="true"/>
      <sz val="8"/>
      <name val="Arial AMU"/>
      <family val="2"/>
    </font>
    <font>
      <i val="true"/>
      <sz val="8"/>
      <name val="Arial AMU"/>
      <family val="2"/>
    </font>
    <font>
      <sz val="7"/>
      <name val="Arial LatArm"/>
      <family val="2"/>
    </font>
    <font>
      <sz val="8"/>
      <color rgb="FF000000"/>
      <name val="Arial AMU"/>
      <family val="2"/>
    </font>
    <font>
      <b val="true"/>
      <sz val="7"/>
      <name val="Arial AMU"/>
      <family val="2"/>
    </font>
    <font>
      <b val="true"/>
      <i val="true"/>
      <sz val="7"/>
      <name val="Arial AMU"/>
      <family val="2"/>
    </font>
    <font>
      <sz val="7"/>
      <name val="Arial AMU"/>
      <family val="2"/>
    </font>
    <font>
      <sz val="9"/>
      <name val="Arial AMU"/>
      <family val="2"/>
    </font>
    <font>
      <b val="true"/>
      <i val="true"/>
      <sz val="9"/>
      <name val="Arial AMU"/>
      <family val="2"/>
    </font>
    <font>
      <sz val="9"/>
      <color rgb="FF000000"/>
      <name val="Arial AMU"/>
      <family val="2"/>
    </font>
    <font>
      <b val="true"/>
      <i val="true"/>
      <sz val="6"/>
      <name val="Arial AMU"/>
      <family val="2"/>
    </font>
    <font>
      <sz val="11"/>
      <color rgb="FF000000"/>
      <name val="Arial AMU"/>
      <family val="2"/>
    </font>
    <font>
      <i val="true"/>
      <sz val="7"/>
      <name val="Arial AMU"/>
      <family val="2"/>
    </font>
    <font>
      <i val="true"/>
      <sz val="9"/>
      <name val="Arial AMU"/>
      <family val="2"/>
    </font>
    <font>
      <b val="true"/>
      <sz val="9"/>
      <color rgb="FF000000"/>
      <name val="Arial AMU"/>
      <family val="2"/>
    </font>
    <font>
      <b val="true"/>
      <sz val="9"/>
      <name val="Arial AMU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B10" colorId="64" zoomScale="115" zoomScaleNormal="115" zoomScalePageLayoutView="100" workbookViewId="0">
      <selection pane="topLeft" activeCell="C16" activeCellId="0" sqref="C1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37.99"/>
    <col collapsed="false" customWidth="true" hidden="false" outlineLevel="0" max="3" min="3" style="1" width="7.49"/>
    <col collapsed="false" customWidth="true" hidden="false" outlineLevel="0" max="4" min="4" style="3" width="10.15"/>
    <col collapsed="false" customWidth="true" hidden="false" outlineLevel="0" max="5" min="5" style="4" width="10.99"/>
    <col collapsed="false" customWidth="true" hidden="false" outlineLevel="0" max="6" min="6" style="1" width="9.49"/>
    <col collapsed="false" customWidth="true" hidden="false" outlineLevel="0" max="7" min="7" style="1" width="11.82"/>
    <col collapsed="false" customWidth="true" hidden="false" outlineLevel="0" max="8" min="8" style="5" width="10.99"/>
    <col collapsed="false" customWidth="true" hidden="false" outlineLevel="0" max="9" min="9" style="1" width="9.49"/>
    <col collapsed="false" customWidth="true" hidden="false" outlineLevel="0" max="10" min="10" style="6" width="11.32"/>
    <col collapsed="false" customWidth="true" hidden="false" outlineLevel="0" max="11" min="11" style="7" width="11.99"/>
    <col collapsed="false" customWidth="true" hidden="false" outlineLevel="0" max="12" min="12" style="6" width="10.15"/>
    <col collapsed="false" customWidth="true" hidden="false" outlineLevel="0" max="13" min="13" style="6" width="10.82"/>
    <col collapsed="false" customWidth="true" hidden="false" outlineLevel="0" max="14" min="14" style="6" width="9.65"/>
    <col collapsed="false" customWidth="true" hidden="false" outlineLevel="0" max="15" min="15" style="6" width="9.49"/>
    <col collapsed="false" customWidth="true" hidden="false" outlineLevel="0" max="17" min="16" style="7" width="12.99"/>
    <col collapsed="false" customWidth="true" hidden="false" outlineLevel="0" max="18" min="18" style="7" width="9.49"/>
    <col collapsed="false" customWidth="true" hidden="false" outlineLevel="0" max="19" min="19" style="7" width="10.65"/>
    <col collapsed="false" customWidth="true" hidden="false" outlineLevel="0" max="20" min="20" style="7" width="11.49"/>
    <col collapsed="false" customWidth="true" hidden="false" outlineLevel="0" max="21" min="21" style="7" width="9.49"/>
    <col collapsed="false" customWidth="true" hidden="false" outlineLevel="0" max="22" min="22" style="0" width="23.65"/>
  </cols>
  <sheetData>
    <row r="1" customFormat="false" ht="10.5" hidden="true" customHeight="false" outlineLevel="0" collapsed="false"/>
    <row r="2" customFormat="false" ht="15" hidden="false" customHeight="false" outlineLevel="0" collapsed="false">
      <c r="L2" s="8"/>
      <c r="M2" s="8"/>
      <c r="N2" s="8"/>
      <c r="O2" s="8"/>
      <c r="R2" s="9"/>
      <c r="U2" s="10"/>
      <c r="V2" s="11" t="s">
        <v>0</v>
      </c>
    </row>
    <row r="3" customFormat="false" ht="10.5" hidden="false" customHeight="false" outlineLevel="0" collapsed="false">
      <c r="A3" s="12"/>
      <c r="B3" s="13"/>
      <c r="C3" s="12"/>
      <c r="D3" s="14"/>
      <c r="E3" s="15"/>
      <c r="F3" s="12"/>
      <c r="G3" s="12"/>
      <c r="H3" s="16"/>
      <c r="I3" s="12"/>
      <c r="J3" s="12"/>
      <c r="K3" s="16"/>
      <c r="L3" s="12"/>
      <c r="M3" s="12"/>
      <c r="N3" s="12"/>
      <c r="O3" s="12"/>
      <c r="P3" s="16"/>
      <c r="Q3" s="16"/>
      <c r="R3" s="16"/>
      <c r="S3" s="16"/>
      <c r="T3" s="16"/>
      <c r="U3" s="16"/>
    </row>
    <row r="4" customFormat="false" ht="17.25" hidden="false" customHeight="fals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13.5" hidden="false" customHeight="false" outlineLevel="0" collapsed="false">
      <c r="S5" s="18"/>
      <c r="V5" s="19" t="s">
        <v>2</v>
      </c>
    </row>
    <row r="6" s="26" customFormat="true" ht="21.75" hidden="false" customHeight="true" outlineLevel="0" collapsed="false">
      <c r="A6" s="20" t="s">
        <v>3</v>
      </c>
      <c r="B6" s="21" t="s">
        <v>4</v>
      </c>
      <c r="C6" s="22" t="s">
        <v>5</v>
      </c>
      <c r="D6" s="23" t="s">
        <v>6</v>
      </c>
      <c r="E6" s="23"/>
      <c r="F6" s="23"/>
      <c r="G6" s="23" t="s">
        <v>7</v>
      </c>
      <c r="H6" s="23"/>
      <c r="I6" s="23"/>
      <c r="J6" s="23" t="s">
        <v>8</v>
      </c>
      <c r="K6" s="23"/>
      <c r="L6" s="23"/>
      <c r="M6" s="24" t="s">
        <v>9</v>
      </c>
      <c r="N6" s="24"/>
      <c r="O6" s="24"/>
      <c r="P6" s="23" t="s">
        <v>10</v>
      </c>
      <c r="Q6" s="23"/>
      <c r="R6" s="23"/>
      <c r="S6" s="23" t="s">
        <v>11</v>
      </c>
      <c r="T6" s="23"/>
      <c r="U6" s="23"/>
      <c r="V6" s="25" t="s">
        <v>12</v>
      </c>
    </row>
    <row r="7" s="30" customFormat="true" ht="21" hidden="false" customHeight="true" outlineLevel="0" collapsed="false">
      <c r="A7" s="20"/>
      <c r="B7" s="21"/>
      <c r="C7" s="22"/>
      <c r="D7" s="27" t="s">
        <v>13</v>
      </c>
      <c r="E7" s="27" t="s">
        <v>14</v>
      </c>
      <c r="F7" s="27"/>
      <c r="G7" s="27" t="s">
        <v>13</v>
      </c>
      <c r="H7" s="27" t="s">
        <v>14</v>
      </c>
      <c r="I7" s="27"/>
      <c r="J7" s="27" t="s">
        <v>13</v>
      </c>
      <c r="K7" s="27" t="s">
        <v>14</v>
      </c>
      <c r="L7" s="27"/>
      <c r="M7" s="27" t="s">
        <v>13</v>
      </c>
      <c r="N7" s="27" t="s">
        <v>14</v>
      </c>
      <c r="O7" s="27"/>
      <c r="P7" s="28" t="s">
        <v>13</v>
      </c>
      <c r="Q7" s="28" t="s">
        <v>14</v>
      </c>
      <c r="R7" s="28"/>
      <c r="S7" s="28" t="s">
        <v>13</v>
      </c>
      <c r="T7" s="28" t="s">
        <v>14</v>
      </c>
      <c r="U7" s="28"/>
      <c r="V7" s="29" t="s">
        <v>15</v>
      </c>
    </row>
    <row r="8" s="34" customFormat="true" ht="33" hidden="false" customHeight="true" outlineLevel="0" collapsed="false">
      <c r="A8" s="20"/>
      <c r="B8" s="21"/>
      <c r="C8" s="22"/>
      <c r="D8" s="27"/>
      <c r="E8" s="31" t="s">
        <v>16</v>
      </c>
      <c r="F8" s="32" t="s">
        <v>17</v>
      </c>
      <c r="G8" s="27"/>
      <c r="H8" s="33" t="s">
        <v>16</v>
      </c>
      <c r="I8" s="32" t="s">
        <v>17</v>
      </c>
      <c r="J8" s="27"/>
      <c r="K8" s="33" t="s">
        <v>16</v>
      </c>
      <c r="L8" s="32" t="s">
        <v>17</v>
      </c>
      <c r="M8" s="27"/>
      <c r="N8" s="32" t="s">
        <v>16</v>
      </c>
      <c r="O8" s="32" t="s">
        <v>17</v>
      </c>
      <c r="P8" s="28"/>
      <c r="Q8" s="33" t="s">
        <v>16</v>
      </c>
      <c r="R8" s="33" t="s">
        <v>17</v>
      </c>
      <c r="S8" s="28"/>
      <c r="T8" s="33" t="s">
        <v>16</v>
      </c>
      <c r="U8" s="33" t="s">
        <v>17</v>
      </c>
      <c r="V8" s="29"/>
    </row>
    <row r="9" s="40" customFormat="true" ht="23.25" hidden="false" customHeight="true" outlineLevel="0" collapsed="false">
      <c r="A9" s="35" t="n">
        <v>1</v>
      </c>
      <c r="B9" s="27" t="n">
        <v>2</v>
      </c>
      <c r="C9" s="36" t="n">
        <v>3</v>
      </c>
      <c r="D9" s="36" t="n">
        <v>4</v>
      </c>
      <c r="E9" s="37" t="n">
        <v>5</v>
      </c>
      <c r="F9" s="36" t="n">
        <v>6</v>
      </c>
      <c r="G9" s="36" t="n">
        <v>7</v>
      </c>
      <c r="H9" s="38" t="n">
        <v>8</v>
      </c>
      <c r="I9" s="36" t="n">
        <v>9</v>
      </c>
      <c r="J9" s="36" t="n">
        <v>10</v>
      </c>
      <c r="K9" s="38" t="n">
        <v>11</v>
      </c>
      <c r="L9" s="36" t="n">
        <v>12</v>
      </c>
      <c r="M9" s="36" t="n">
        <v>13</v>
      </c>
      <c r="N9" s="36" t="n">
        <v>14</v>
      </c>
      <c r="O9" s="36" t="n">
        <v>15</v>
      </c>
      <c r="P9" s="38" t="n">
        <v>16</v>
      </c>
      <c r="Q9" s="38" t="n">
        <v>17</v>
      </c>
      <c r="R9" s="38" t="n">
        <v>18</v>
      </c>
      <c r="S9" s="38" t="n">
        <v>19</v>
      </c>
      <c r="T9" s="38" t="n">
        <v>20</v>
      </c>
      <c r="U9" s="38" t="n">
        <v>21</v>
      </c>
      <c r="V9" s="39" t="n">
        <v>22</v>
      </c>
    </row>
    <row r="10" s="40" customFormat="true" ht="23.25" hidden="false" customHeight="true" outlineLevel="0" collapsed="false">
      <c r="A10" s="41" t="s">
        <v>18</v>
      </c>
      <c r="B10" s="42" t="s">
        <v>19</v>
      </c>
      <c r="C10" s="43"/>
      <c r="D10" s="44" t="n">
        <f aca="false">E10+F10</f>
        <v>775309.82</v>
      </c>
      <c r="E10" s="45" t="n">
        <f aca="false">E12+E46+E61</f>
        <v>775787.2</v>
      </c>
      <c r="F10" s="46" t="n">
        <f aca="false">F12+F46+F61</f>
        <v>-477.38</v>
      </c>
      <c r="G10" s="44" t="n">
        <f aca="false">H10</f>
        <v>924037.99</v>
      </c>
      <c r="H10" s="45" t="n">
        <f aca="false">H12+H46+H61</f>
        <v>924037.99</v>
      </c>
      <c r="I10" s="43"/>
      <c r="J10" s="47" t="n">
        <f aca="false">K10</f>
        <v>938035.0857</v>
      </c>
      <c r="K10" s="48" t="n">
        <f aca="false">K12+K46+K61</f>
        <v>938035.0857</v>
      </c>
      <c r="L10" s="47"/>
      <c r="M10" s="47" t="n">
        <f aca="false">N10</f>
        <v>13997.0957</v>
      </c>
      <c r="N10" s="47" t="n">
        <f aca="false">N12+N46+N61</f>
        <v>13997.0957</v>
      </c>
      <c r="O10" s="47"/>
      <c r="P10" s="48" t="n">
        <f aca="false">Q10</f>
        <v>915691.2</v>
      </c>
      <c r="Q10" s="48" t="n">
        <f aca="false">Q12+Q46+Q61</f>
        <v>915691.2</v>
      </c>
      <c r="R10" s="48"/>
      <c r="S10" s="48" t="n">
        <f aca="false">T10</f>
        <v>917631.2</v>
      </c>
      <c r="T10" s="48" t="n">
        <f aca="false">T12+T46+T61</f>
        <v>917631.2</v>
      </c>
      <c r="U10" s="48"/>
      <c r="V10" s="49"/>
    </row>
    <row r="11" customFormat="false" ht="16.5" hidden="false" customHeight="true" outlineLevel="0" collapsed="false">
      <c r="A11" s="50"/>
      <c r="B11" s="51" t="s">
        <v>14</v>
      </c>
      <c r="C11" s="52"/>
      <c r="D11" s="53"/>
      <c r="E11" s="54"/>
      <c r="F11" s="52"/>
      <c r="G11" s="55"/>
      <c r="H11" s="37"/>
      <c r="I11" s="52"/>
      <c r="J11" s="56"/>
      <c r="K11" s="57"/>
      <c r="L11" s="56"/>
      <c r="M11" s="56"/>
      <c r="N11" s="56"/>
      <c r="O11" s="56"/>
      <c r="P11" s="57"/>
      <c r="Q11" s="57"/>
      <c r="R11" s="57"/>
      <c r="S11" s="57"/>
      <c r="T11" s="57"/>
      <c r="U11" s="57"/>
      <c r="V11" s="58"/>
    </row>
    <row r="12" s="40" customFormat="true" ht="40.5" hidden="false" customHeight="true" outlineLevel="0" collapsed="false">
      <c r="A12" s="41" t="s">
        <v>20</v>
      </c>
      <c r="B12" s="42" t="s">
        <v>21</v>
      </c>
      <c r="C12" s="43" t="s">
        <v>22</v>
      </c>
      <c r="D12" s="44" t="n">
        <f aca="false">E12</f>
        <v>338859.9</v>
      </c>
      <c r="E12" s="45" t="n">
        <f aca="false">E14+E19+E22</f>
        <v>338859.9</v>
      </c>
      <c r="F12" s="43"/>
      <c r="G12" s="44" t="n">
        <f aca="false">H12</f>
        <v>464002.9</v>
      </c>
      <c r="H12" s="45" t="n">
        <f aca="false">H14+H19+H22</f>
        <v>464002.9</v>
      </c>
      <c r="I12" s="43"/>
      <c r="J12" s="47" t="n">
        <f aca="false">K12</f>
        <v>472171.8857</v>
      </c>
      <c r="K12" s="48" t="n">
        <f aca="false">K14+K19+K22</f>
        <v>472171.8857</v>
      </c>
      <c r="L12" s="47"/>
      <c r="M12" s="47" t="n">
        <f aca="false">N12</f>
        <v>8168.98569999998</v>
      </c>
      <c r="N12" s="47" t="n">
        <f aca="false">N14+N19+N22</f>
        <v>8168.98569999998</v>
      </c>
      <c r="O12" s="47"/>
      <c r="P12" s="48" t="n">
        <f aca="false">Q12</f>
        <v>474530</v>
      </c>
      <c r="Q12" s="48" t="n">
        <f aca="false">Q14+Q19+Q22</f>
        <v>474530</v>
      </c>
      <c r="R12" s="48"/>
      <c r="S12" s="48" t="n">
        <f aca="false">T12</f>
        <v>479780</v>
      </c>
      <c r="T12" s="48" t="n">
        <f aca="false">T14+T19+T22</f>
        <v>479780</v>
      </c>
      <c r="U12" s="48"/>
      <c r="V12" s="49"/>
    </row>
    <row r="13" customFormat="false" ht="11.25" hidden="false" customHeight="false" outlineLevel="0" collapsed="false">
      <c r="A13" s="50"/>
      <c r="B13" s="51" t="s">
        <v>14</v>
      </c>
      <c r="C13" s="52"/>
      <c r="D13" s="53"/>
      <c r="E13" s="54"/>
      <c r="F13" s="52"/>
      <c r="G13" s="55"/>
      <c r="H13" s="37"/>
      <c r="I13" s="52"/>
      <c r="J13" s="56"/>
      <c r="K13" s="57"/>
      <c r="L13" s="56"/>
      <c r="M13" s="56"/>
      <c r="N13" s="56"/>
      <c r="O13" s="56"/>
      <c r="P13" s="57"/>
      <c r="Q13" s="57"/>
      <c r="R13" s="57"/>
      <c r="S13" s="57"/>
      <c r="T13" s="57"/>
      <c r="U13" s="57"/>
      <c r="V13" s="58"/>
    </row>
    <row r="14" s="40" customFormat="true" ht="39.75" hidden="false" customHeight="true" outlineLevel="0" collapsed="false">
      <c r="A14" s="41" t="s">
        <v>23</v>
      </c>
      <c r="B14" s="42" t="s">
        <v>24</v>
      </c>
      <c r="C14" s="43" t="s">
        <v>25</v>
      </c>
      <c r="D14" s="44" t="n">
        <f aca="false">E14</f>
        <v>177576.6</v>
      </c>
      <c r="E14" s="45" t="n">
        <f aca="false">SUM(E16:E18)</f>
        <v>177576.6</v>
      </c>
      <c r="F14" s="43"/>
      <c r="G14" s="44" t="n">
        <f aca="false">H14</f>
        <v>239092.7</v>
      </c>
      <c r="H14" s="45" t="n">
        <f aca="false">H16+H17+H18</f>
        <v>239092.7</v>
      </c>
      <c r="I14" s="43"/>
      <c r="J14" s="47" t="n">
        <f aca="false">K14</f>
        <v>314571.8857</v>
      </c>
      <c r="K14" s="48" t="n">
        <f aca="false">K16+K17+K18</f>
        <v>314571.8857</v>
      </c>
      <c r="L14" s="47"/>
      <c r="M14" s="47" t="n">
        <f aca="false">N14</f>
        <v>75479.1857</v>
      </c>
      <c r="N14" s="47" t="n">
        <f aca="false">N16+N17+N18</f>
        <v>75479.1857</v>
      </c>
      <c r="O14" s="47"/>
      <c r="P14" s="48" t="n">
        <f aca="false">Q14</f>
        <v>315200</v>
      </c>
      <c r="Q14" s="48" t="n">
        <f aca="false">Q16+Q17+Q18</f>
        <v>315200</v>
      </c>
      <c r="R14" s="48"/>
      <c r="S14" s="48" t="n">
        <f aca="false">T14</f>
        <v>315700</v>
      </c>
      <c r="T14" s="48" t="n">
        <f aca="false">T16+T17+T18</f>
        <v>315700</v>
      </c>
      <c r="U14" s="48"/>
      <c r="V14" s="49"/>
    </row>
    <row r="15" customFormat="false" ht="12.75" hidden="false" customHeight="true" outlineLevel="0" collapsed="false">
      <c r="A15" s="50"/>
      <c r="B15" s="51" t="s">
        <v>14</v>
      </c>
      <c r="C15" s="52"/>
      <c r="D15" s="53"/>
      <c r="E15" s="54"/>
      <c r="F15" s="52"/>
      <c r="G15" s="55"/>
      <c r="H15" s="37"/>
      <c r="I15" s="52"/>
      <c r="J15" s="56"/>
      <c r="K15" s="57"/>
      <c r="L15" s="56"/>
      <c r="M15" s="56"/>
      <c r="N15" s="56"/>
      <c r="O15" s="56"/>
      <c r="P15" s="57"/>
      <c r="Q15" s="57"/>
      <c r="R15" s="57"/>
      <c r="S15" s="57"/>
      <c r="T15" s="57"/>
      <c r="U15" s="57"/>
      <c r="V15" s="58"/>
    </row>
    <row r="16" s="40" customFormat="true" ht="105" hidden="false" customHeight="true" outlineLevel="0" collapsed="false">
      <c r="A16" s="59" t="s">
        <v>26</v>
      </c>
      <c r="B16" s="60" t="s">
        <v>27</v>
      </c>
      <c r="C16" s="53"/>
      <c r="D16" s="55" t="n">
        <f aca="false">E16</f>
        <v>6679.8</v>
      </c>
      <c r="E16" s="37" t="n">
        <v>6679.8</v>
      </c>
      <c r="F16" s="53"/>
      <c r="G16" s="55" t="n">
        <f aca="false">H16</f>
        <v>6800</v>
      </c>
      <c r="H16" s="37" t="n">
        <v>6800</v>
      </c>
      <c r="I16" s="53"/>
      <c r="J16" s="61" t="n">
        <f aca="false">K16</f>
        <v>4300</v>
      </c>
      <c r="K16" s="62" t="n">
        <v>4300</v>
      </c>
      <c r="L16" s="61"/>
      <c r="M16" s="61" t="n">
        <f aca="false">N16</f>
        <v>-2500</v>
      </c>
      <c r="N16" s="61" t="n">
        <f aca="false">K16-H16</f>
        <v>-2500</v>
      </c>
      <c r="O16" s="61"/>
      <c r="P16" s="62" t="n">
        <f aca="false">Q16</f>
        <v>3500</v>
      </c>
      <c r="Q16" s="62" t="n">
        <v>3500</v>
      </c>
      <c r="R16" s="62"/>
      <c r="S16" s="62" t="n">
        <f aca="false">T16</f>
        <v>2500</v>
      </c>
      <c r="T16" s="62" t="n">
        <v>2500</v>
      </c>
      <c r="U16" s="62"/>
      <c r="V16" s="63" t="s">
        <v>28</v>
      </c>
    </row>
    <row r="17" s="40" customFormat="true" ht="88.5" hidden="false" customHeight="true" outlineLevel="0" collapsed="false">
      <c r="A17" s="59" t="s">
        <v>29</v>
      </c>
      <c r="B17" s="60" t="s">
        <v>30</v>
      </c>
      <c r="C17" s="53"/>
      <c r="D17" s="55" t="n">
        <f aca="false">E17</f>
        <v>3725.6</v>
      </c>
      <c r="E17" s="37" t="n">
        <v>3725.6</v>
      </c>
      <c r="F17" s="53"/>
      <c r="G17" s="55" t="n">
        <f aca="false">H17</f>
        <v>2750</v>
      </c>
      <c r="H17" s="37" t="n">
        <v>2750</v>
      </c>
      <c r="I17" s="53"/>
      <c r="J17" s="61" t="n">
        <f aca="false">K17</f>
        <v>2100</v>
      </c>
      <c r="K17" s="62" t="n">
        <v>2100</v>
      </c>
      <c r="L17" s="61"/>
      <c r="M17" s="61" t="n">
        <f aca="false">N17</f>
        <v>-650</v>
      </c>
      <c r="N17" s="61" t="n">
        <f aca="false">K17-H17</f>
        <v>-650</v>
      </c>
      <c r="O17" s="61"/>
      <c r="P17" s="62" t="n">
        <f aca="false">Q17</f>
        <v>1500</v>
      </c>
      <c r="Q17" s="62" t="n">
        <v>1500</v>
      </c>
      <c r="R17" s="62"/>
      <c r="S17" s="62" t="n">
        <f aca="false">T17</f>
        <v>1000</v>
      </c>
      <c r="T17" s="62" t="n">
        <v>1000</v>
      </c>
      <c r="U17" s="62"/>
      <c r="V17" s="63" t="s">
        <v>28</v>
      </c>
    </row>
    <row r="18" s="40" customFormat="true" ht="73.5" hidden="false" customHeight="true" outlineLevel="0" collapsed="false">
      <c r="A18" s="59" t="s">
        <v>31</v>
      </c>
      <c r="B18" s="60" t="s">
        <v>32</v>
      </c>
      <c r="C18" s="53"/>
      <c r="D18" s="55" t="n">
        <f aca="false">E18</f>
        <v>167171.2</v>
      </c>
      <c r="E18" s="37" t="n">
        <v>167171.2</v>
      </c>
      <c r="F18" s="53"/>
      <c r="G18" s="55" t="n">
        <f aca="false">H18</f>
        <v>229542.7</v>
      </c>
      <c r="H18" s="37" t="n">
        <v>229542.7</v>
      </c>
      <c r="I18" s="53"/>
      <c r="J18" s="61" t="n">
        <f aca="false">K18</f>
        <v>308171.8857</v>
      </c>
      <c r="K18" s="62" t="n">
        <v>308171.8857</v>
      </c>
      <c r="L18" s="61"/>
      <c r="M18" s="61" t="n">
        <f aca="false">N18</f>
        <v>78629.1857</v>
      </c>
      <c r="N18" s="61" t="n">
        <f aca="false">K18-H18</f>
        <v>78629.1857</v>
      </c>
      <c r="O18" s="61"/>
      <c r="P18" s="62" t="n">
        <f aca="false">Q18</f>
        <v>310200</v>
      </c>
      <c r="Q18" s="62" t="n">
        <v>310200</v>
      </c>
      <c r="R18" s="62"/>
      <c r="S18" s="62" t="n">
        <f aca="false">T18</f>
        <v>312200</v>
      </c>
      <c r="T18" s="62" t="n">
        <v>312200</v>
      </c>
      <c r="U18" s="62"/>
      <c r="V18" s="63" t="s">
        <v>33</v>
      </c>
    </row>
    <row r="19" s="40" customFormat="true" ht="19.5" hidden="false" customHeight="true" outlineLevel="0" collapsed="false">
      <c r="A19" s="41" t="s">
        <v>34</v>
      </c>
      <c r="B19" s="42" t="s">
        <v>35</v>
      </c>
      <c r="C19" s="43" t="s">
        <v>36</v>
      </c>
      <c r="D19" s="44" t="n">
        <f aca="false">E19</f>
        <v>120018.3</v>
      </c>
      <c r="E19" s="45" t="n">
        <f aca="false">E21</f>
        <v>120018.3</v>
      </c>
      <c r="F19" s="43"/>
      <c r="G19" s="44" t="n">
        <f aca="false">H19</f>
        <v>113763</v>
      </c>
      <c r="H19" s="45" t="n">
        <f aca="false">H21</f>
        <v>113763</v>
      </c>
      <c r="I19" s="43"/>
      <c r="J19" s="47" t="n">
        <f aca="false">K19</f>
        <v>115770</v>
      </c>
      <c r="K19" s="48" t="n">
        <f aca="false">K21</f>
        <v>115770</v>
      </c>
      <c r="L19" s="47"/>
      <c r="M19" s="47" t="n">
        <f aca="false">N19</f>
        <v>2007</v>
      </c>
      <c r="N19" s="47" t="n">
        <f aca="false">N21</f>
        <v>2007</v>
      </c>
      <c r="O19" s="47"/>
      <c r="P19" s="48" t="n">
        <f aca="false">Q19</f>
        <v>117800</v>
      </c>
      <c r="Q19" s="48" t="n">
        <f aca="false">Q21</f>
        <v>117800</v>
      </c>
      <c r="R19" s="48"/>
      <c r="S19" s="48" t="n">
        <f aca="false">T19</f>
        <v>120000</v>
      </c>
      <c r="T19" s="48" t="n">
        <f aca="false">T21</f>
        <v>120000</v>
      </c>
      <c r="U19" s="48"/>
      <c r="V19" s="49"/>
    </row>
    <row r="20" customFormat="false" ht="16.5" hidden="false" customHeight="true" outlineLevel="0" collapsed="false">
      <c r="A20" s="50"/>
      <c r="B20" s="51" t="s">
        <v>14</v>
      </c>
      <c r="C20" s="52"/>
      <c r="D20" s="53"/>
      <c r="E20" s="54"/>
      <c r="F20" s="52"/>
      <c r="G20" s="55"/>
      <c r="H20" s="37"/>
      <c r="I20" s="52"/>
      <c r="J20" s="56"/>
      <c r="K20" s="57"/>
      <c r="L20" s="56"/>
      <c r="M20" s="56"/>
      <c r="N20" s="56"/>
      <c r="O20" s="56"/>
      <c r="P20" s="57"/>
      <c r="Q20" s="57"/>
      <c r="R20" s="57"/>
      <c r="S20" s="57"/>
      <c r="T20" s="57"/>
      <c r="U20" s="57"/>
      <c r="V20" s="58"/>
    </row>
    <row r="21" s="40" customFormat="true" ht="19.5" hidden="false" customHeight="true" outlineLevel="0" collapsed="false">
      <c r="A21" s="59" t="s">
        <v>37</v>
      </c>
      <c r="B21" s="60" t="s">
        <v>38</v>
      </c>
      <c r="C21" s="53"/>
      <c r="D21" s="55" t="n">
        <f aca="false">E21</f>
        <v>120018.3</v>
      </c>
      <c r="E21" s="37" t="n">
        <v>120018.3</v>
      </c>
      <c r="F21" s="53"/>
      <c r="G21" s="55" t="n">
        <f aca="false">H21</f>
        <v>113763</v>
      </c>
      <c r="H21" s="37" t="n">
        <v>113763</v>
      </c>
      <c r="I21" s="53"/>
      <c r="J21" s="61" t="n">
        <f aca="false">K21</f>
        <v>115770</v>
      </c>
      <c r="K21" s="62" t="n">
        <v>115770</v>
      </c>
      <c r="L21" s="61"/>
      <c r="M21" s="61" t="n">
        <f aca="false">N21</f>
        <v>2007</v>
      </c>
      <c r="N21" s="61" t="n">
        <f aca="false">K21-H21</f>
        <v>2007</v>
      </c>
      <c r="O21" s="61"/>
      <c r="P21" s="62" t="n">
        <f aca="false">Q21</f>
        <v>117800</v>
      </c>
      <c r="Q21" s="62" t="n">
        <v>117800</v>
      </c>
      <c r="R21" s="62"/>
      <c r="S21" s="62" t="n">
        <f aca="false">T21</f>
        <v>120000</v>
      </c>
      <c r="T21" s="62" t="n">
        <v>120000</v>
      </c>
      <c r="U21" s="62"/>
      <c r="V21" s="49"/>
    </row>
    <row r="22" s="40" customFormat="true" ht="94.5" hidden="false" customHeight="false" outlineLevel="0" collapsed="false">
      <c r="A22" s="41" t="s">
        <v>39</v>
      </c>
      <c r="B22" s="42" t="s">
        <v>40</v>
      </c>
      <c r="C22" s="43" t="s">
        <v>41</v>
      </c>
      <c r="D22" s="44" t="n">
        <f aca="false">E22</f>
        <v>41265</v>
      </c>
      <c r="E22" s="45" t="n">
        <f aca="false">SUM(E24:E41)</f>
        <v>41265</v>
      </c>
      <c r="F22" s="43"/>
      <c r="G22" s="44" t="n">
        <f aca="false">H22</f>
        <v>111147.2</v>
      </c>
      <c r="H22" s="45" t="n">
        <f aca="false">H24+H25+H26+H27+H28+H29+H30+H31+H32+H33+H34+H35+H36+H37+H38+H39+H40+H41</f>
        <v>111147.2</v>
      </c>
      <c r="I22" s="43"/>
      <c r="J22" s="47" t="n">
        <f aca="false">K22</f>
        <v>41830</v>
      </c>
      <c r="K22" s="48" t="n">
        <f aca="false">K24+K25+K26+K27+K28+K29+K30+K31+K32+K33+K34+K35+K36+K38</f>
        <v>41830</v>
      </c>
      <c r="L22" s="47"/>
      <c r="M22" s="47" t="n">
        <f aca="false">N22</f>
        <v>-69317.2</v>
      </c>
      <c r="N22" s="48" t="n">
        <f aca="false">N24+N25+N26+N27+N28+N29+N30+N31+N32+N33+N34+N35+N36+N38</f>
        <v>-69317.2</v>
      </c>
      <c r="O22" s="47"/>
      <c r="P22" s="48" t="n">
        <f aca="false">Q22</f>
        <v>41530</v>
      </c>
      <c r="Q22" s="48" t="n">
        <f aca="false">Q24+Q25+Q26+Q27+Q28+Q29+Q30+Q31+Q32+Q33+Q34+Q35+Q36+Q38</f>
        <v>41530</v>
      </c>
      <c r="R22" s="48"/>
      <c r="S22" s="48" t="n">
        <f aca="false">T22</f>
        <v>44080</v>
      </c>
      <c r="T22" s="48" t="n">
        <f aca="false">T24+T25+T26+T27+T28+T30+T31+T32+T33+T35+T38</f>
        <v>44080</v>
      </c>
      <c r="U22" s="48"/>
      <c r="V22" s="49"/>
    </row>
    <row r="23" customFormat="false" ht="12.75" hidden="false" customHeight="true" outlineLevel="0" collapsed="false">
      <c r="A23" s="50"/>
      <c r="B23" s="51" t="s">
        <v>14</v>
      </c>
      <c r="C23" s="52"/>
      <c r="D23" s="53"/>
      <c r="E23" s="54"/>
      <c r="F23" s="52"/>
      <c r="G23" s="55"/>
      <c r="H23" s="37"/>
      <c r="I23" s="52"/>
      <c r="J23" s="56"/>
      <c r="K23" s="57"/>
      <c r="L23" s="56"/>
      <c r="M23" s="56"/>
      <c r="N23" s="56"/>
      <c r="O23" s="56"/>
      <c r="P23" s="57"/>
      <c r="Q23" s="57"/>
      <c r="R23" s="57"/>
      <c r="S23" s="57"/>
      <c r="T23" s="57"/>
      <c r="U23" s="57"/>
      <c r="V23" s="58"/>
    </row>
    <row r="24" customFormat="false" ht="74.25" hidden="false" customHeight="true" outlineLevel="0" collapsed="false">
      <c r="A24" s="50" t="s">
        <v>42</v>
      </c>
      <c r="B24" s="51" t="s">
        <v>43</v>
      </c>
      <c r="C24" s="52"/>
      <c r="D24" s="55" t="n">
        <f aca="false">E24</f>
        <v>28041.8</v>
      </c>
      <c r="E24" s="37" t="n">
        <v>28041.8</v>
      </c>
      <c r="F24" s="52"/>
      <c r="G24" s="55" t="n">
        <f aca="false">H24</f>
        <v>94400</v>
      </c>
      <c r="H24" s="37" t="n">
        <v>94400</v>
      </c>
      <c r="I24" s="52"/>
      <c r="J24" s="64" t="n">
        <f aca="false">K24</f>
        <v>25000</v>
      </c>
      <c r="K24" s="65" t="n">
        <v>25000</v>
      </c>
      <c r="L24" s="64"/>
      <c r="M24" s="64" t="n">
        <f aca="false">N24</f>
        <v>-69400</v>
      </c>
      <c r="N24" s="64" t="n">
        <f aca="false">K24-H24</f>
        <v>-69400</v>
      </c>
      <c r="O24" s="64"/>
      <c r="P24" s="65" t="n">
        <f aca="false">Q24</f>
        <v>25000</v>
      </c>
      <c r="Q24" s="65" t="n">
        <v>25000</v>
      </c>
      <c r="R24" s="57"/>
      <c r="S24" s="65" t="n">
        <f aca="false">T24</f>
        <v>27000</v>
      </c>
      <c r="T24" s="65" t="n">
        <v>27000</v>
      </c>
      <c r="U24" s="57"/>
      <c r="V24" s="63" t="s">
        <v>44</v>
      </c>
    </row>
    <row r="25" customFormat="false" ht="73.5" hidden="false" customHeight="false" outlineLevel="0" collapsed="false">
      <c r="A25" s="50" t="s">
        <v>45</v>
      </c>
      <c r="B25" s="51" t="s">
        <v>46</v>
      </c>
      <c r="C25" s="52"/>
      <c r="D25" s="55" t="n">
        <f aca="false">E25</f>
        <v>293</v>
      </c>
      <c r="E25" s="37" t="n">
        <v>293</v>
      </c>
      <c r="F25" s="52"/>
      <c r="G25" s="55" t="n">
        <f aca="false">H25</f>
        <v>2700</v>
      </c>
      <c r="H25" s="37" t="n">
        <v>2700</v>
      </c>
      <c r="I25" s="52"/>
      <c r="J25" s="64" t="n">
        <f aca="false">K25</f>
        <v>2800</v>
      </c>
      <c r="K25" s="65" t="n">
        <v>2800</v>
      </c>
      <c r="L25" s="64"/>
      <c r="M25" s="64" t="n">
        <f aca="false">N25</f>
        <v>100</v>
      </c>
      <c r="N25" s="64" t="n">
        <f aca="false">K25-H25</f>
        <v>100</v>
      </c>
      <c r="O25" s="64"/>
      <c r="P25" s="65" t="n">
        <f aca="false">Q25</f>
        <v>2500</v>
      </c>
      <c r="Q25" s="65" t="n">
        <v>2500</v>
      </c>
      <c r="R25" s="57"/>
      <c r="S25" s="65" t="n">
        <f aca="false">T25</f>
        <v>2500</v>
      </c>
      <c r="T25" s="65" t="n">
        <v>2500</v>
      </c>
      <c r="U25" s="57"/>
      <c r="V25" s="58"/>
    </row>
    <row r="26" customFormat="false" ht="42" hidden="false" customHeight="false" outlineLevel="0" collapsed="false">
      <c r="A26" s="50" t="s">
        <v>47</v>
      </c>
      <c r="B26" s="51" t="s">
        <v>48</v>
      </c>
      <c r="C26" s="52"/>
      <c r="D26" s="55" t="n">
        <f aca="false">E26</f>
        <v>125</v>
      </c>
      <c r="E26" s="37" t="n">
        <v>125</v>
      </c>
      <c r="F26" s="52"/>
      <c r="G26" s="66" t="n">
        <f aca="false">H26</f>
        <v>120</v>
      </c>
      <c r="H26" s="37" t="n">
        <v>120</v>
      </c>
      <c r="I26" s="52"/>
      <c r="J26" s="64" t="n">
        <f aca="false">K26</f>
        <v>120</v>
      </c>
      <c r="K26" s="65" t="n">
        <v>120</v>
      </c>
      <c r="L26" s="64"/>
      <c r="M26" s="64" t="n">
        <f aca="false">N26</f>
        <v>0</v>
      </c>
      <c r="N26" s="64" t="n">
        <f aca="false">K26-H26</f>
        <v>0</v>
      </c>
      <c r="O26" s="64"/>
      <c r="P26" s="65" t="n">
        <f aca="false">Q26</f>
        <v>120</v>
      </c>
      <c r="Q26" s="65" t="n">
        <v>120</v>
      </c>
      <c r="R26" s="57"/>
      <c r="S26" s="65" t="n">
        <f aca="false">T26</f>
        <v>120</v>
      </c>
      <c r="T26" s="65" t="n">
        <v>120</v>
      </c>
      <c r="U26" s="57"/>
      <c r="V26" s="58"/>
    </row>
    <row r="27" customFormat="false" ht="84" hidden="true" customHeight="false" outlineLevel="0" collapsed="false">
      <c r="A27" s="50" t="s">
        <v>49</v>
      </c>
      <c r="B27" s="51" t="s">
        <v>50</v>
      </c>
      <c r="C27" s="52"/>
      <c r="D27" s="55" t="n">
        <f aca="false">E27</f>
        <v>0</v>
      </c>
      <c r="E27" s="37" t="n">
        <v>0</v>
      </c>
      <c r="F27" s="52"/>
      <c r="G27" s="66" t="n">
        <f aca="false">H27</f>
        <v>0</v>
      </c>
      <c r="H27" s="37" t="n">
        <v>0</v>
      </c>
      <c r="I27" s="52"/>
      <c r="J27" s="64" t="n">
        <f aca="false">K27</f>
        <v>0</v>
      </c>
      <c r="K27" s="65" t="n">
        <v>0</v>
      </c>
      <c r="L27" s="64"/>
      <c r="M27" s="64" t="n">
        <f aca="false">N27</f>
        <v>0</v>
      </c>
      <c r="N27" s="64" t="n">
        <f aca="false">K27-H27</f>
        <v>0</v>
      </c>
      <c r="O27" s="64"/>
      <c r="P27" s="65" t="n">
        <f aca="false">Q27</f>
        <v>0</v>
      </c>
      <c r="Q27" s="65" t="n">
        <v>0</v>
      </c>
      <c r="R27" s="57"/>
      <c r="S27" s="65" t="n">
        <f aca="false">T27</f>
        <v>0</v>
      </c>
      <c r="T27" s="65" t="n">
        <v>0</v>
      </c>
      <c r="U27" s="57"/>
      <c r="V27" s="58"/>
    </row>
    <row r="28" customFormat="false" ht="85.5" hidden="false" customHeight="true" outlineLevel="0" collapsed="false">
      <c r="A28" s="50" t="s">
        <v>51</v>
      </c>
      <c r="B28" s="51" t="s">
        <v>52</v>
      </c>
      <c r="C28" s="52"/>
      <c r="D28" s="55" t="n">
        <f aca="false">E28</f>
        <v>143.6</v>
      </c>
      <c r="E28" s="37" t="n">
        <v>143.6</v>
      </c>
      <c r="F28" s="52"/>
      <c r="G28" s="66" t="n">
        <f aca="false">H28</f>
        <v>340</v>
      </c>
      <c r="H28" s="37" t="n">
        <v>340</v>
      </c>
      <c r="I28" s="52"/>
      <c r="J28" s="64" t="n">
        <f aca="false">K28</f>
        <v>340</v>
      </c>
      <c r="K28" s="65" t="n">
        <v>340</v>
      </c>
      <c r="L28" s="64"/>
      <c r="M28" s="64" t="n">
        <f aca="false">N28</f>
        <v>0</v>
      </c>
      <c r="N28" s="64" t="n">
        <f aca="false">K28-H28</f>
        <v>0</v>
      </c>
      <c r="O28" s="64"/>
      <c r="P28" s="65" t="n">
        <f aca="false">Q28</f>
        <v>340</v>
      </c>
      <c r="Q28" s="65" t="n">
        <v>340</v>
      </c>
      <c r="R28" s="57"/>
      <c r="S28" s="65" t="n">
        <f aca="false">T28</f>
        <v>340</v>
      </c>
      <c r="T28" s="65" t="n">
        <v>340</v>
      </c>
      <c r="U28" s="57"/>
      <c r="V28" s="58"/>
    </row>
    <row r="29" customFormat="false" ht="51.75" hidden="true" customHeight="true" outlineLevel="0" collapsed="false">
      <c r="A29" s="50" t="s">
        <v>53</v>
      </c>
      <c r="B29" s="51" t="s">
        <v>54</v>
      </c>
      <c r="C29" s="52"/>
      <c r="D29" s="55" t="n">
        <f aca="false">E29</f>
        <v>0</v>
      </c>
      <c r="E29" s="37" t="n">
        <v>0</v>
      </c>
      <c r="F29" s="52"/>
      <c r="G29" s="53"/>
      <c r="H29" s="37"/>
      <c r="I29" s="52"/>
      <c r="J29" s="56"/>
      <c r="K29" s="57"/>
      <c r="L29" s="56"/>
      <c r="M29" s="56"/>
      <c r="N29" s="56"/>
      <c r="O29" s="56"/>
      <c r="P29" s="57"/>
      <c r="Q29" s="57"/>
      <c r="R29" s="57"/>
      <c r="S29" s="65"/>
      <c r="T29" s="65"/>
      <c r="U29" s="57"/>
      <c r="V29" s="58"/>
    </row>
    <row r="30" customFormat="false" ht="42" hidden="false" customHeight="false" outlineLevel="0" collapsed="false">
      <c r="A30" s="50" t="s">
        <v>55</v>
      </c>
      <c r="B30" s="51" t="s">
        <v>56</v>
      </c>
      <c r="C30" s="52"/>
      <c r="D30" s="55" t="n">
        <f aca="false">E30</f>
        <v>7434.7</v>
      </c>
      <c r="E30" s="37" t="n">
        <v>7434.7</v>
      </c>
      <c r="F30" s="52"/>
      <c r="G30" s="53" t="n">
        <f aca="false">H30</f>
        <v>8034.5</v>
      </c>
      <c r="H30" s="37" t="n">
        <v>8034.5</v>
      </c>
      <c r="I30" s="52"/>
      <c r="J30" s="64" t="n">
        <f aca="false">K30</f>
        <v>8100</v>
      </c>
      <c r="K30" s="65" t="n">
        <v>8100</v>
      </c>
      <c r="L30" s="64"/>
      <c r="M30" s="64" t="n">
        <f aca="false">N30</f>
        <v>65.5</v>
      </c>
      <c r="N30" s="64" t="n">
        <f aca="false">K30-H30</f>
        <v>65.5</v>
      </c>
      <c r="O30" s="64"/>
      <c r="P30" s="65" t="n">
        <f aca="false">Q30</f>
        <v>8100</v>
      </c>
      <c r="Q30" s="65" t="n">
        <v>8100</v>
      </c>
      <c r="R30" s="57"/>
      <c r="S30" s="65" t="n">
        <f aca="false">T30</f>
        <v>8350</v>
      </c>
      <c r="T30" s="65" t="n">
        <v>8350</v>
      </c>
      <c r="U30" s="57"/>
      <c r="V30" s="67"/>
    </row>
    <row r="31" customFormat="false" ht="66.75" hidden="false" customHeight="true" outlineLevel="0" collapsed="false">
      <c r="A31" s="50" t="s">
        <v>57</v>
      </c>
      <c r="B31" s="51" t="s">
        <v>58</v>
      </c>
      <c r="C31" s="52"/>
      <c r="D31" s="55" t="n">
        <f aca="false">E31</f>
        <v>700</v>
      </c>
      <c r="E31" s="37" t="n">
        <v>700</v>
      </c>
      <c r="F31" s="52"/>
      <c r="G31" s="53" t="n">
        <f aca="false">H31</f>
        <v>1053</v>
      </c>
      <c r="H31" s="37" t="n">
        <v>1053</v>
      </c>
      <c r="I31" s="52"/>
      <c r="J31" s="64" t="n">
        <f aca="false">K31</f>
        <v>1100</v>
      </c>
      <c r="K31" s="65" t="n">
        <v>1100</v>
      </c>
      <c r="L31" s="64"/>
      <c r="M31" s="64" t="n">
        <f aca="false">N31</f>
        <v>47</v>
      </c>
      <c r="N31" s="64" t="n">
        <f aca="false">K31-H31</f>
        <v>47</v>
      </c>
      <c r="O31" s="64"/>
      <c r="P31" s="65" t="n">
        <f aca="false">Q31</f>
        <v>1100</v>
      </c>
      <c r="Q31" s="65" t="n">
        <v>1100</v>
      </c>
      <c r="R31" s="57"/>
      <c r="S31" s="65" t="n">
        <f aca="false">T31</f>
        <v>1200</v>
      </c>
      <c r="T31" s="65" t="n">
        <v>1200</v>
      </c>
      <c r="U31" s="57"/>
      <c r="V31" s="58"/>
    </row>
    <row r="32" customFormat="false" ht="52.5" hidden="false" customHeight="false" outlineLevel="0" collapsed="false">
      <c r="A32" s="50" t="s">
        <v>59</v>
      </c>
      <c r="B32" s="51" t="s">
        <v>60</v>
      </c>
      <c r="C32" s="52"/>
      <c r="D32" s="55" t="n">
        <f aca="false">E32</f>
        <v>357.5</v>
      </c>
      <c r="E32" s="37" t="n">
        <v>357.5</v>
      </c>
      <c r="F32" s="52"/>
      <c r="G32" s="66" t="n">
        <f aca="false">H32</f>
        <v>370</v>
      </c>
      <c r="H32" s="37" t="n">
        <v>370</v>
      </c>
      <c r="I32" s="52"/>
      <c r="J32" s="64" t="n">
        <f aca="false">K32</f>
        <v>370</v>
      </c>
      <c r="K32" s="65" t="n">
        <v>370</v>
      </c>
      <c r="L32" s="64"/>
      <c r="M32" s="64" t="n">
        <f aca="false">N32</f>
        <v>0</v>
      </c>
      <c r="N32" s="64" t="n">
        <f aca="false">K32-H32</f>
        <v>0</v>
      </c>
      <c r="O32" s="64"/>
      <c r="P32" s="65" t="n">
        <f aca="false">Q32</f>
        <v>370</v>
      </c>
      <c r="Q32" s="65" t="n">
        <v>370</v>
      </c>
      <c r="R32" s="57"/>
      <c r="S32" s="65" t="n">
        <f aca="false">T32</f>
        <v>370</v>
      </c>
      <c r="T32" s="65" t="n">
        <v>370</v>
      </c>
      <c r="U32" s="57"/>
      <c r="V32" s="58"/>
    </row>
    <row r="33" customFormat="false" ht="52.5" hidden="false" customHeight="false" outlineLevel="0" collapsed="false">
      <c r="A33" s="50" t="s">
        <v>61</v>
      </c>
      <c r="B33" s="51" t="s">
        <v>62</v>
      </c>
      <c r="C33" s="52"/>
      <c r="D33" s="55" t="n">
        <f aca="false">E33</f>
        <v>3476.5</v>
      </c>
      <c r="E33" s="37" t="n">
        <v>3476.5</v>
      </c>
      <c r="F33" s="52"/>
      <c r="G33" s="66" t="n">
        <f aca="false">H33</f>
        <v>3939</v>
      </c>
      <c r="H33" s="37" t="n">
        <v>3939</v>
      </c>
      <c r="I33" s="52"/>
      <c r="J33" s="64" t="n">
        <f aca="false">K33</f>
        <v>3900</v>
      </c>
      <c r="K33" s="65" t="n">
        <v>3900</v>
      </c>
      <c r="L33" s="64"/>
      <c r="M33" s="64" t="n">
        <f aca="false">N33</f>
        <v>-39</v>
      </c>
      <c r="N33" s="64" t="n">
        <f aca="false">K33-H33</f>
        <v>-39</v>
      </c>
      <c r="O33" s="64"/>
      <c r="P33" s="65" t="n">
        <f aca="false">Q33</f>
        <v>3900</v>
      </c>
      <c r="Q33" s="65" t="n">
        <v>3900</v>
      </c>
      <c r="R33" s="65"/>
      <c r="S33" s="65" t="n">
        <f aca="false">T33</f>
        <v>4100</v>
      </c>
      <c r="T33" s="65" t="n">
        <v>4100</v>
      </c>
      <c r="U33" s="57"/>
      <c r="V33" s="67"/>
    </row>
    <row r="34" customFormat="false" ht="31.5" hidden="true" customHeight="false" outlineLevel="0" collapsed="false">
      <c r="A34" s="50" t="s">
        <v>63</v>
      </c>
      <c r="B34" s="51" t="s">
        <v>64</v>
      </c>
      <c r="C34" s="52"/>
      <c r="D34" s="55" t="n">
        <f aca="false">E34</f>
        <v>0</v>
      </c>
      <c r="E34" s="37" t="n">
        <v>0</v>
      </c>
      <c r="F34" s="52"/>
      <c r="G34" s="53"/>
      <c r="H34" s="37"/>
      <c r="I34" s="52"/>
      <c r="J34" s="64"/>
      <c r="K34" s="65"/>
      <c r="L34" s="64"/>
      <c r="M34" s="64"/>
      <c r="N34" s="64"/>
      <c r="O34" s="64"/>
      <c r="P34" s="65"/>
      <c r="Q34" s="65"/>
      <c r="R34" s="65"/>
      <c r="S34" s="65"/>
      <c r="T34" s="65"/>
      <c r="U34" s="57"/>
      <c r="V34" s="58"/>
    </row>
    <row r="35" customFormat="false" ht="84" hidden="false" customHeight="false" outlineLevel="0" collapsed="false">
      <c r="A35" s="50" t="s">
        <v>65</v>
      </c>
      <c r="B35" s="51" t="s">
        <v>66</v>
      </c>
      <c r="C35" s="52"/>
      <c r="D35" s="55" t="n">
        <f aca="false">E35</f>
        <v>192.9</v>
      </c>
      <c r="E35" s="37" t="n">
        <v>192.9</v>
      </c>
      <c r="F35" s="52"/>
      <c r="G35" s="53" t="n">
        <f aca="false">H35</f>
        <v>190.7</v>
      </c>
      <c r="H35" s="37" t="n">
        <v>190.7</v>
      </c>
      <c r="I35" s="52"/>
      <c r="J35" s="64" t="n">
        <f aca="false">K35</f>
        <v>100</v>
      </c>
      <c r="K35" s="65" t="n">
        <v>100</v>
      </c>
      <c r="L35" s="64"/>
      <c r="M35" s="64" t="n">
        <f aca="false">N35</f>
        <v>-90.7</v>
      </c>
      <c r="N35" s="64" t="n">
        <f aca="false">K35-H35</f>
        <v>-90.7</v>
      </c>
      <c r="O35" s="64"/>
      <c r="P35" s="65" t="n">
        <f aca="false">Q35</f>
        <v>100</v>
      </c>
      <c r="Q35" s="65" t="n">
        <v>100</v>
      </c>
      <c r="R35" s="65"/>
      <c r="S35" s="65" t="n">
        <f aca="false">T35</f>
        <v>100</v>
      </c>
      <c r="T35" s="65" t="n">
        <v>100</v>
      </c>
      <c r="U35" s="57"/>
      <c r="V35" s="58"/>
    </row>
    <row r="36" customFormat="false" ht="68.25" hidden="true" customHeight="true" outlineLevel="0" collapsed="false">
      <c r="A36" s="50" t="s">
        <v>67</v>
      </c>
      <c r="B36" s="51" t="s">
        <v>68</v>
      </c>
      <c r="C36" s="52"/>
      <c r="D36" s="55" t="n">
        <f aca="false">E36</f>
        <v>0</v>
      </c>
      <c r="E36" s="68" t="n">
        <v>0</v>
      </c>
      <c r="F36" s="52"/>
      <c r="G36" s="53"/>
      <c r="H36" s="37"/>
      <c r="I36" s="52"/>
      <c r="J36" s="64"/>
      <c r="K36" s="65"/>
      <c r="L36" s="64"/>
      <c r="M36" s="64"/>
      <c r="N36" s="64"/>
      <c r="O36" s="64"/>
      <c r="P36" s="65"/>
      <c r="Q36" s="65"/>
      <c r="R36" s="65"/>
      <c r="S36" s="65"/>
      <c r="T36" s="65"/>
      <c r="U36" s="57"/>
      <c r="V36" s="58"/>
    </row>
    <row r="37" customFormat="false" ht="47.25" hidden="true" customHeight="true" outlineLevel="0" collapsed="false">
      <c r="A37" s="50" t="s">
        <v>69</v>
      </c>
      <c r="B37" s="51" t="s">
        <v>70</v>
      </c>
      <c r="C37" s="52"/>
      <c r="D37" s="55" t="n">
        <f aca="false">E37</f>
        <v>0</v>
      </c>
      <c r="E37" s="68" t="n">
        <v>0</v>
      </c>
      <c r="F37" s="52"/>
      <c r="G37" s="53"/>
      <c r="H37" s="37"/>
      <c r="I37" s="52"/>
      <c r="J37" s="64"/>
      <c r="K37" s="65"/>
      <c r="L37" s="64"/>
      <c r="M37" s="64" t="n">
        <f aca="false">N37</f>
        <v>0</v>
      </c>
      <c r="N37" s="64"/>
      <c r="O37" s="64"/>
      <c r="P37" s="65"/>
      <c r="Q37" s="65"/>
      <c r="R37" s="65"/>
      <c r="S37" s="65"/>
      <c r="T37" s="65"/>
      <c r="U37" s="57"/>
      <c r="V37" s="58"/>
    </row>
    <row r="38" customFormat="false" ht="52.5" hidden="false" customHeight="false" outlineLevel="0" collapsed="false">
      <c r="A38" s="50" t="s">
        <v>71</v>
      </c>
      <c r="B38" s="51" t="s">
        <v>72</v>
      </c>
      <c r="C38" s="52"/>
      <c r="D38" s="55" t="n">
        <f aca="false">E38</f>
        <v>0</v>
      </c>
      <c r="E38" s="37" t="n">
        <v>0</v>
      </c>
      <c r="F38" s="52"/>
      <c r="G38" s="66" t="n">
        <f aca="false">H38</f>
        <v>0</v>
      </c>
      <c r="H38" s="37" t="n">
        <v>0</v>
      </c>
      <c r="I38" s="52"/>
      <c r="J38" s="64" t="n">
        <f aca="false">K38</f>
        <v>0</v>
      </c>
      <c r="K38" s="65" t="n">
        <v>0</v>
      </c>
      <c r="L38" s="64"/>
      <c r="M38" s="64" t="n">
        <f aca="false">N38</f>
        <v>0</v>
      </c>
      <c r="N38" s="64" t="n">
        <f aca="false">K38-H38</f>
        <v>0</v>
      </c>
      <c r="O38" s="64"/>
      <c r="P38" s="65" t="n">
        <f aca="false">Q38</f>
        <v>0</v>
      </c>
      <c r="Q38" s="65" t="n">
        <v>0</v>
      </c>
      <c r="R38" s="65"/>
      <c r="S38" s="65" t="n">
        <f aca="false">T38</f>
        <v>0</v>
      </c>
      <c r="T38" s="65" t="n">
        <v>0</v>
      </c>
      <c r="U38" s="57"/>
      <c r="V38" s="58"/>
    </row>
    <row r="39" customFormat="false" ht="37.5" hidden="true" customHeight="true" outlineLevel="0" collapsed="false">
      <c r="A39" s="50" t="s">
        <v>73</v>
      </c>
      <c r="B39" s="51" t="s">
        <v>74</v>
      </c>
      <c r="C39" s="52"/>
      <c r="D39" s="55" t="n">
        <f aca="false">E39</f>
        <v>0</v>
      </c>
      <c r="E39" s="37" t="n">
        <v>0</v>
      </c>
      <c r="F39" s="52"/>
      <c r="G39" s="66" t="n">
        <f aca="false">H39</f>
        <v>0</v>
      </c>
      <c r="H39" s="37" t="n">
        <v>0</v>
      </c>
      <c r="I39" s="52"/>
      <c r="J39" s="64"/>
      <c r="K39" s="65" t="n">
        <v>0</v>
      </c>
      <c r="L39" s="64"/>
      <c r="M39" s="64"/>
      <c r="N39" s="64"/>
      <c r="O39" s="64"/>
      <c r="P39" s="65"/>
      <c r="Q39" s="65"/>
      <c r="R39" s="65"/>
      <c r="S39" s="65"/>
      <c r="T39" s="65"/>
      <c r="U39" s="57"/>
      <c r="V39" s="58"/>
    </row>
    <row r="40" customFormat="false" ht="37.5" hidden="true" customHeight="true" outlineLevel="0" collapsed="false">
      <c r="A40" s="50" t="s">
        <v>75</v>
      </c>
      <c r="B40" s="51" t="s">
        <v>76</v>
      </c>
      <c r="C40" s="52"/>
      <c r="D40" s="55" t="n">
        <f aca="false">E40</f>
        <v>0</v>
      </c>
      <c r="E40" s="37" t="n">
        <v>0</v>
      </c>
      <c r="F40" s="52"/>
      <c r="G40" s="66" t="n">
        <f aca="false">H40</f>
        <v>0</v>
      </c>
      <c r="H40" s="37" t="n">
        <v>0</v>
      </c>
      <c r="I40" s="52"/>
      <c r="J40" s="64"/>
      <c r="K40" s="65" t="n">
        <v>0</v>
      </c>
      <c r="L40" s="64"/>
      <c r="M40" s="64"/>
      <c r="N40" s="64"/>
      <c r="O40" s="64"/>
      <c r="P40" s="65"/>
      <c r="Q40" s="65"/>
      <c r="R40" s="65"/>
      <c r="S40" s="57"/>
      <c r="T40" s="57"/>
      <c r="U40" s="57"/>
      <c r="V40" s="58"/>
    </row>
    <row r="41" customFormat="false" ht="21" hidden="false" customHeight="false" outlineLevel="0" collapsed="false">
      <c r="A41" s="50" t="s">
        <v>77</v>
      </c>
      <c r="B41" s="51" t="s">
        <v>78</v>
      </c>
      <c r="C41" s="52"/>
      <c r="D41" s="53" t="n">
        <f aca="false">E41</f>
        <v>500</v>
      </c>
      <c r="E41" s="54" t="n">
        <v>500</v>
      </c>
      <c r="F41" s="52"/>
      <c r="G41" s="66" t="n">
        <f aca="false">H41</f>
        <v>0</v>
      </c>
      <c r="H41" s="37" t="n">
        <v>0</v>
      </c>
      <c r="I41" s="52"/>
      <c r="J41" s="64"/>
      <c r="K41" s="65" t="n">
        <v>0</v>
      </c>
      <c r="L41" s="64"/>
      <c r="M41" s="64"/>
      <c r="N41" s="64"/>
      <c r="O41" s="64"/>
      <c r="P41" s="65"/>
      <c r="Q41" s="65" t="n">
        <v>0</v>
      </c>
      <c r="R41" s="65"/>
      <c r="S41" s="57"/>
      <c r="T41" s="57" t="n">
        <v>0</v>
      </c>
      <c r="U41" s="57"/>
      <c r="V41" s="58"/>
    </row>
    <row r="42" s="40" customFormat="true" ht="21" hidden="true" customHeight="false" outlineLevel="0" collapsed="false">
      <c r="A42" s="41" t="s">
        <v>79</v>
      </c>
      <c r="B42" s="42" t="s">
        <v>80</v>
      </c>
      <c r="C42" s="43" t="s">
        <v>81</v>
      </c>
      <c r="D42" s="43"/>
      <c r="E42" s="45"/>
      <c r="F42" s="43"/>
      <c r="G42" s="43"/>
      <c r="H42" s="45"/>
      <c r="I42" s="43"/>
      <c r="J42" s="69"/>
      <c r="K42" s="70"/>
      <c r="L42" s="69"/>
      <c r="M42" s="69"/>
      <c r="N42" s="69"/>
      <c r="O42" s="69"/>
      <c r="P42" s="70"/>
      <c r="Q42" s="70"/>
      <c r="R42" s="70"/>
      <c r="S42" s="48"/>
      <c r="T42" s="48"/>
      <c r="U42" s="48"/>
      <c r="V42" s="49"/>
    </row>
    <row r="43" customFormat="false" ht="11.25" hidden="true" customHeight="false" outlineLevel="0" collapsed="false">
      <c r="A43" s="50"/>
      <c r="B43" s="51" t="s">
        <v>14</v>
      </c>
      <c r="C43" s="52"/>
      <c r="D43" s="53"/>
      <c r="E43" s="54"/>
      <c r="F43" s="52"/>
      <c r="G43" s="53"/>
      <c r="H43" s="37"/>
      <c r="I43" s="52"/>
      <c r="J43" s="64"/>
      <c r="K43" s="65"/>
      <c r="L43" s="64"/>
      <c r="M43" s="64"/>
      <c r="N43" s="64"/>
      <c r="O43" s="64"/>
      <c r="P43" s="65"/>
      <c r="Q43" s="65"/>
      <c r="R43" s="65"/>
      <c r="S43" s="57"/>
      <c r="T43" s="57"/>
      <c r="U43" s="57"/>
      <c r="V43" s="58"/>
    </row>
    <row r="44" s="40" customFormat="true" ht="73.5" hidden="true" customHeight="false" outlineLevel="0" collapsed="false">
      <c r="A44" s="59" t="s">
        <v>82</v>
      </c>
      <c r="B44" s="60" t="s">
        <v>83</v>
      </c>
      <c r="C44" s="53"/>
      <c r="D44" s="53"/>
      <c r="E44" s="37"/>
      <c r="F44" s="53"/>
      <c r="G44" s="53"/>
      <c r="H44" s="37"/>
      <c r="I44" s="53"/>
      <c r="J44" s="64"/>
      <c r="K44" s="65"/>
      <c r="L44" s="64"/>
      <c r="M44" s="64"/>
      <c r="N44" s="64"/>
      <c r="O44" s="64"/>
      <c r="P44" s="65"/>
      <c r="Q44" s="65"/>
      <c r="R44" s="65"/>
      <c r="S44" s="62"/>
      <c r="T44" s="62"/>
      <c r="U44" s="62"/>
      <c r="V44" s="49"/>
    </row>
    <row r="45" s="40" customFormat="true" ht="73.5" hidden="true" customHeight="false" outlineLevel="0" collapsed="false">
      <c r="A45" s="59" t="s">
        <v>84</v>
      </c>
      <c r="B45" s="60" t="s">
        <v>85</v>
      </c>
      <c r="C45" s="53"/>
      <c r="D45" s="53"/>
      <c r="E45" s="37"/>
      <c r="F45" s="53"/>
      <c r="G45" s="53"/>
      <c r="H45" s="37"/>
      <c r="I45" s="53"/>
      <c r="J45" s="64"/>
      <c r="K45" s="65"/>
      <c r="L45" s="64"/>
      <c r="M45" s="64"/>
      <c r="N45" s="64"/>
      <c r="O45" s="64"/>
      <c r="P45" s="65"/>
      <c r="Q45" s="65"/>
      <c r="R45" s="65"/>
      <c r="S45" s="62"/>
      <c r="T45" s="62"/>
      <c r="U45" s="62"/>
      <c r="V45" s="49"/>
    </row>
    <row r="46" s="40" customFormat="true" ht="53.25" hidden="false" customHeight="true" outlineLevel="0" collapsed="false">
      <c r="A46" s="41" t="s">
        <v>86</v>
      </c>
      <c r="B46" s="42" t="s">
        <v>87</v>
      </c>
      <c r="C46" s="43" t="s">
        <v>88</v>
      </c>
      <c r="D46" s="44" t="n">
        <f aca="false">E46+F46</f>
        <v>274493.52</v>
      </c>
      <c r="E46" s="45" t="n">
        <f aca="false">E54</f>
        <v>274970.9</v>
      </c>
      <c r="F46" s="43" t="n">
        <f aca="false">F58</f>
        <v>-477.38</v>
      </c>
      <c r="G46" s="44" t="n">
        <f aca="false">H46</f>
        <v>314204.9</v>
      </c>
      <c r="H46" s="45" t="n">
        <f aca="false">H54</f>
        <v>314204.9</v>
      </c>
      <c r="I46" s="43"/>
      <c r="J46" s="69" t="n">
        <f aca="false">K46</f>
        <v>321051.2</v>
      </c>
      <c r="K46" s="70" t="n">
        <f aca="false">K54</f>
        <v>321051.2</v>
      </c>
      <c r="L46" s="69"/>
      <c r="M46" s="69" t="n">
        <f aca="false">N46</f>
        <v>6846.29999999999</v>
      </c>
      <c r="N46" s="69" t="n">
        <f aca="false">N54</f>
        <v>6846.29999999999</v>
      </c>
      <c r="O46" s="69"/>
      <c r="P46" s="70" t="n">
        <f aca="false">Q46</f>
        <v>321051.2</v>
      </c>
      <c r="Q46" s="70" t="n">
        <f aca="false">Q54</f>
        <v>321051.2</v>
      </c>
      <c r="R46" s="70"/>
      <c r="S46" s="48" t="n">
        <f aca="false">T46</f>
        <v>321051.2</v>
      </c>
      <c r="T46" s="48" t="n">
        <f aca="false">T56</f>
        <v>321051.2</v>
      </c>
      <c r="U46" s="48"/>
      <c r="V46" s="49"/>
    </row>
    <row r="47" customFormat="false" ht="12.75" hidden="false" customHeight="true" outlineLevel="0" collapsed="false">
      <c r="A47" s="50"/>
      <c r="B47" s="51" t="s">
        <v>14</v>
      </c>
      <c r="C47" s="52"/>
      <c r="D47" s="53"/>
      <c r="E47" s="54"/>
      <c r="F47" s="52"/>
      <c r="G47" s="53"/>
      <c r="H47" s="37"/>
      <c r="I47" s="52"/>
      <c r="J47" s="64"/>
      <c r="K47" s="65"/>
      <c r="L47" s="64"/>
      <c r="M47" s="64"/>
      <c r="N47" s="64"/>
      <c r="O47" s="64"/>
      <c r="P47" s="65"/>
      <c r="Q47" s="65"/>
      <c r="R47" s="65"/>
      <c r="S47" s="57"/>
      <c r="T47" s="57"/>
      <c r="U47" s="57"/>
      <c r="V47" s="58"/>
    </row>
    <row r="48" s="40" customFormat="true" ht="46.5" hidden="true" customHeight="true" outlineLevel="0" collapsed="false">
      <c r="A48" s="41" t="s">
        <v>89</v>
      </c>
      <c r="B48" s="42" t="s">
        <v>90</v>
      </c>
      <c r="C48" s="43" t="s">
        <v>91</v>
      </c>
      <c r="D48" s="43"/>
      <c r="E48" s="45"/>
      <c r="F48" s="43"/>
      <c r="G48" s="43"/>
      <c r="H48" s="45"/>
      <c r="I48" s="43"/>
      <c r="J48" s="69"/>
      <c r="K48" s="70"/>
      <c r="L48" s="69"/>
      <c r="M48" s="69"/>
      <c r="N48" s="69"/>
      <c r="O48" s="69"/>
      <c r="P48" s="70"/>
      <c r="Q48" s="70"/>
      <c r="R48" s="70"/>
      <c r="S48" s="48"/>
      <c r="T48" s="48"/>
      <c r="U48" s="48"/>
      <c r="V48" s="49"/>
    </row>
    <row r="49" customFormat="false" ht="11.25" hidden="true" customHeight="false" outlineLevel="0" collapsed="false">
      <c r="A49" s="50"/>
      <c r="B49" s="51" t="s">
        <v>14</v>
      </c>
      <c r="C49" s="52"/>
      <c r="D49" s="53"/>
      <c r="E49" s="54"/>
      <c r="F49" s="52"/>
      <c r="G49" s="53"/>
      <c r="H49" s="37"/>
      <c r="I49" s="52"/>
      <c r="J49" s="64"/>
      <c r="K49" s="65"/>
      <c r="L49" s="64"/>
      <c r="M49" s="64"/>
      <c r="N49" s="64"/>
      <c r="O49" s="64"/>
      <c r="P49" s="65"/>
      <c r="Q49" s="65"/>
      <c r="R49" s="65"/>
      <c r="S49" s="57"/>
      <c r="T49" s="57"/>
      <c r="U49" s="57"/>
      <c r="V49" s="58"/>
    </row>
    <row r="50" s="40" customFormat="true" ht="42" hidden="true" customHeight="false" outlineLevel="0" collapsed="false">
      <c r="A50" s="59" t="s">
        <v>92</v>
      </c>
      <c r="B50" s="60" t="s">
        <v>93</v>
      </c>
      <c r="C50" s="53"/>
      <c r="D50" s="53"/>
      <c r="E50" s="37"/>
      <c r="F50" s="53"/>
      <c r="G50" s="53"/>
      <c r="H50" s="37"/>
      <c r="I50" s="53"/>
      <c r="J50" s="64"/>
      <c r="K50" s="65"/>
      <c r="L50" s="64"/>
      <c r="M50" s="64"/>
      <c r="N50" s="64"/>
      <c r="O50" s="64"/>
      <c r="P50" s="65"/>
      <c r="Q50" s="65"/>
      <c r="R50" s="65"/>
      <c r="S50" s="62"/>
      <c r="T50" s="62"/>
      <c r="U50" s="62"/>
      <c r="V50" s="49"/>
    </row>
    <row r="51" s="40" customFormat="true" ht="31.5" hidden="true" customHeight="false" outlineLevel="0" collapsed="false">
      <c r="A51" s="41" t="s">
        <v>94</v>
      </c>
      <c r="B51" s="42" t="s">
        <v>95</v>
      </c>
      <c r="C51" s="43" t="s">
        <v>96</v>
      </c>
      <c r="D51" s="43"/>
      <c r="E51" s="45"/>
      <c r="F51" s="43"/>
      <c r="G51" s="43"/>
      <c r="H51" s="45"/>
      <c r="I51" s="43"/>
      <c r="J51" s="69"/>
      <c r="K51" s="70"/>
      <c r="L51" s="69"/>
      <c r="M51" s="69"/>
      <c r="N51" s="69"/>
      <c r="O51" s="69"/>
      <c r="P51" s="70"/>
      <c r="Q51" s="70"/>
      <c r="R51" s="70"/>
      <c r="S51" s="48"/>
      <c r="T51" s="48"/>
      <c r="U51" s="48"/>
      <c r="V51" s="49"/>
    </row>
    <row r="52" customFormat="false" ht="12.75" hidden="true" customHeight="true" outlineLevel="0" collapsed="false">
      <c r="A52" s="50"/>
      <c r="B52" s="51" t="s">
        <v>14</v>
      </c>
      <c r="C52" s="52"/>
      <c r="D52" s="53"/>
      <c r="E52" s="54"/>
      <c r="F52" s="52"/>
      <c r="G52" s="53"/>
      <c r="H52" s="37"/>
      <c r="I52" s="52"/>
      <c r="J52" s="64"/>
      <c r="K52" s="65"/>
      <c r="L52" s="64"/>
      <c r="M52" s="64"/>
      <c r="N52" s="64"/>
      <c r="O52" s="64"/>
      <c r="P52" s="65"/>
      <c r="Q52" s="65"/>
      <c r="R52" s="65"/>
      <c r="S52" s="57"/>
      <c r="T52" s="57"/>
      <c r="U52" s="57"/>
      <c r="V52" s="58"/>
    </row>
    <row r="53" s="40" customFormat="true" ht="46.5" hidden="true" customHeight="true" outlineLevel="0" collapsed="false">
      <c r="A53" s="59" t="s">
        <v>97</v>
      </c>
      <c r="B53" s="60" t="s">
        <v>98</v>
      </c>
      <c r="C53" s="53"/>
      <c r="D53" s="53"/>
      <c r="E53" s="37"/>
      <c r="F53" s="53"/>
      <c r="G53" s="53"/>
      <c r="H53" s="37"/>
      <c r="I53" s="53"/>
      <c r="J53" s="64"/>
      <c r="K53" s="65"/>
      <c r="L53" s="64"/>
      <c r="M53" s="64"/>
      <c r="N53" s="64"/>
      <c r="O53" s="64"/>
      <c r="P53" s="65"/>
      <c r="Q53" s="65"/>
      <c r="R53" s="65"/>
      <c r="S53" s="62"/>
      <c r="T53" s="62"/>
      <c r="U53" s="62"/>
      <c r="V53" s="49"/>
    </row>
    <row r="54" s="40" customFormat="true" ht="75.75" hidden="false" customHeight="true" outlineLevel="0" collapsed="false">
      <c r="A54" s="41" t="s">
        <v>99</v>
      </c>
      <c r="B54" s="42" t="s">
        <v>100</v>
      </c>
      <c r="C54" s="43" t="s">
        <v>101</v>
      </c>
      <c r="D54" s="44" t="n">
        <f aca="false">E54+F54</f>
        <v>274970.9</v>
      </c>
      <c r="E54" s="45" t="n">
        <f aca="false">E56+E57</f>
        <v>274970.9</v>
      </c>
      <c r="F54" s="43"/>
      <c r="G54" s="44" t="n">
        <f aca="false">H54</f>
        <v>314204.9</v>
      </c>
      <c r="H54" s="45" t="n">
        <f aca="false">H56+H57</f>
        <v>314204.9</v>
      </c>
      <c r="I54" s="43"/>
      <c r="J54" s="69" t="n">
        <f aca="false">K54</f>
        <v>321051.2</v>
      </c>
      <c r="K54" s="70" t="n">
        <f aca="false">K56</f>
        <v>321051.2</v>
      </c>
      <c r="L54" s="69"/>
      <c r="M54" s="69" t="n">
        <f aca="false">N54</f>
        <v>6846.29999999999</v>
      </c>
      <c r="N54" s="69" t="n">
        <f aca="false">N56</f>
        <v>6846.29999999999</v>
      </c>
      <c r="O54" s="69"/>
      <c r="P54" s="70" t="n">
        <f aca="false">Q54</f>
        <v>321051.2</v>
      </c>
      <c r="Q54" s="70" t="n">
        <f aca="false">Q56</f>
        <v>321051.2</v>
      </c>
      <c r="R54" s="70"/>
      <c r="S54" s="70" t="n">
        <f aca="false">S56</f>
        <v>321051.2</v>
      </c>
      <c r="T54" s="70" t="n">
        <f aca="false">T56</f>
        <v>321051.2</v>
      </c>
      <c r="U54" s="48"/>
      <c r="V54" s="49"/>
    </row>
    <row r="55" customFormat="false" ht="12.75" hidden="false" customHeight="true" outlineLevel="0" collapsed="false">
      <c r="A55" s="50"/>
      <c r="B55" s="51" t="s">
        <v>14</v>
      </c>
      <c r="C55" s="52"/>
      <c r="D55" s="53"/>
      <c r="E55" s="54"/>
      <c r="F55" s="52"/>
      <c r="G55" s="53"/>
      <c r="H55" s="37"/>
      <c r="I55" s="52"/>
      <c r="J55" s="64"/>
      <c r="K55" s="65"/>
      <c r="L55" s="64"/>
      <c r="M55" s="64"/>
      <c r="N55" s="64"/>
      <c r="O55" s="64"/>
      <c r="P55" s="65"/>
      <c r="Q55" s="65"/>
      <c r="R55" s="65"/>
      <c r="S55" s="65"/>
      <c r="T55" s="65"/>
      <c r="U55" s="57"/>
      <c r="V55" s="58"/>
    </row>
    <row r="56" customFormat="false" ht="41.25" hidden="false" customHeight="true" outlineLevel="0" collapsed="false">
      <c r="A56" s="50" t="s">
        <v>102</v>
      </c>
      <c r="B56" s="51" t="s">
        <v>103</v>
      </c>
      <c r="C56" s="52"/>
      <c r="D56" s="55" t="n">
        <f aca="false">E56</f>
        <v>274535.1</v>
      </c>
      <c r="E56" s="37" t="n">
        <v>274535.1</v>
      </c>
      <c r="F56" s="52"/>
      <c r="G56" s="55" t="n">
        <f aca="false">H56</f>
        <v>314204.9</v>
      </c>
      <c r="H56" s="37" t="n">
        <v>314204.9</v>
      </c>
      <c r="I56" s="52"/>
      <c r="J56" s="64" t="n">
        <f aca="false">K56</f>
        <v>321051.2</v>
      </c>
      <c r="K56" s="65" t="n">
        <v>321051.2</v>
      </c>
      <c r="L56" s="64"/>
      <c r="M56" s="64" t="n">
        <f aca="false">N56</f>
        <v>6846.29999999999</v>
      </c>
      <c r="N56" s="64" t="n">
        <f aca="false">K56-H56</f>
        <v>6846.29999999999</v>
      </c>
      <c r="O56" s="64"/>
      <c r="P56" s="65" t="n">
        <f aca="false">Q56</f>
        <v>321051.2</v>
      </c>
      <c r="Q56" s="65" t="n">
        <v>321051.2</v>
      </c>
      <c r="R56" s="65"/>
      <c r="S56" s="65" t="n">
        <f aca="false">T56</f>
        <v>321051.2</v>
      </c>
      <c r="T56" s="65" t="n">
        <v>321051.2</v>
      </c>
      <c r="U56" s="57"/>
      <c r="V56" s="67" t="s">
        <v>104</v>
      </c>
    </row>
    <row r="57" customFormat="false" ht="36" hidden="false" customHeight="true" outlineLevel="0" collapsed="false">
      <c r="A57" s="50" t="s">
        <v>105</v>
      </c>
      <c r="B57" s="51" t="s">
        <v>106</v>
      </c>
      <c r="C57" s="52"/>
      <c r="D57" s="55" t="n">
        <f aca="false">E57</f>
        <v>435.8</v>
      </c>
      <c r="E57" s="54" t="n">
        <v>435.8</v>
      </c>
      <c r="F57" s="53"/>
      <c r="G57" s="55" t="n">
        <f aca="false">H57</f>
        <v>0</v>
      </c>
      <c r="H57" s="37" t="n">
        <v>0</v>
      </c>
      <c r="I57" s="52"/>
      <c r="J57" s="64"/>
      <c r="K57" s="65"/>
      <c r="L57" s="64"/>
      <c r="M57" s="64"/>
      <c r="N57" s="64"/>
      <c r="O57" s="64"/>
      <c r="P57" s="65"/>
      <c r="Q57" s="65"/>
      <c r="R57" s="65"/>
      <c r="S57" s="57"/>
      <c r="T57" s="57"/>
      <c r="U57" s="57"/>
      <c r="V57" s="58"/>
    </row>
    <row r="58" s="40" customFormat="true" ht="52.5" hidden="false" customHeight="true" outlineLevel="0" collapsed="false">
      <c r="A58" s="41" t="s">
        <v>107</v>
      </c>
      <c r="B58" s="42" t="s">
        <v>108</v>
      </c>
      <c r="C58" s="43" t="s">
        <v>109</v>
      </c>
      <c r="D58" s="43" t="n">
        <f aca="false">F58</f>
        <v>-477.38</v>
      </c>
      <c r="E58" s="45"/>
      <c r="F58" s="43" t="n">
        <f aca="false">F60</f>
        <v>-477.38</v>
      </c>
      <c r="G58" s="43"/>
      <c r="H58" s="45"/>
      <c r="I58" s="43"/>
      <c r="J58" s="69"/>
      <c r="K58" s="70"/>
      <c r="L58" s="69"/>
      <c r="M58" s="69"/>
      <c r="N58" s="69"/>
      <c r="O58" s="69"/>
      <c r="P58" s="70"/>
      <c r="Q58" s="70"/>
      <c r="R58" s="70"/>
      <c r="S58" s="48"/>
      <c r="T58" s="48"/>
      <c r="U58" s="48"/>
      <c r="V58" s="49"/>
    </row>
    <row r="59" customFormat="false" ht="12.75" hidden="false" customHeight="true" outlineLevel="0" collapsed="false">
      <c r="A59" s="50"/>
      <c r="B59" s="51" t="s">
        <v>14</v>
      </c>
      <c r="C59" s="52"/>
      <c r="D59" s="53"/>
      <c r="E59" s="54"/>
      <c r="F59" s="52"/>
      <c r="G59" s="53"/>
      <c r="H59" s="37"/>
      <c r="I59" s="52"/>
      <c r="J59" s="64"/>
      <c r="K59" s="65"/>
      <c r="L59" s="64"/>
      <c r="M59" s="64"/>
      <c r="N59" s="64"/>
      <c r="O59" s="64"/>
      <c r="P59" s="65"/>
      <c r="Q59" s="65"/>
      <c r="R59" s="65"/>
      <c r="S59" s="57"/>
      <c r="T59" s="57"/>
      <c r="U59" s="57"/>
      <c r="V59" s="58"/>
    </row>
    <row r="60" customFormat="false" ht="36" hidden="false" customHeight="true" outlineLevel="0" collapsed="false">
      <c r="A60" s="50" t="s">
        <v>110</v>
      </c>
      <c r="B60" s="51" t="s">
        <v>111</v>
      </c>
      <c r="C60" s="52"/>
      <c r="D60" s="53" t="n">
        <f aca="false">F60</f>
        <v>-477.38</v>
      </c>
      <c r="E60" s="54"/>
      <c r="F60" s="71" t="n">
        <v>-477.38</v>
      </c>
      <c r="G60" s="53"/>
      <c r="H60" s="37"/>
      <c r="I60" s="52"/>
      <c r="J60" s="64"/>
      <c r="K60" s="65"/>
      <c r="L60" s="64"/>
      <c r="M60" s="64"/>
      <c r="N60" s="64"/>
      <c r="O60" s="64"/>
      <c r="P60" s="65"/>
      <c r="Q60" s="65"/>
      <c r="R60" s="65"/>
      <c r="S60" s="57"/>
      <c r="T60" s="57"/>
      <c r="U60" s="57"/>
      <c r="V60" s="58"/>
    </row>
    <row r="61" s="40" customFormat="true" ht="59.25" hidden="false" customHeight="true" outlineLevel="0" collapsed="false">
      <c r="A61" s="41" t="s">
        <v>112</v>
      </c>
      <c r="B61" s="42" t="s">
        <v>113</v>
      </c>
      <c r="C61" s="43" t="s">
        <v>114</v>
      </c>
      <c r="D61" s="44" t="n">
        <f aca="false">E61</f>
        <v>161956.4</v>
      </c>
      <c r="E61" s="45" t="n">
        <f aca="false">E63+E66+E71+E74+E95+E99+E102+E105</f>
        <v>161956.4</v>
      </c>
      <c r="F61" s="43"/>
      <c r="G61" s="44" t="n">
        <f aca="false">H61</f>
        <v>145830.19</v>
      </c>
      <c r="H61" s="45" t="n">
        <f aca="false">H66+H71+H74+H95+H105</f>
        <v>145830.19</v>
      </c>
      <c r="I61" s="43"/>
      <c r="J61" s="69" t="n">
        <f aca="false">K61</f>
        <v>144812</v>
      </c>
      <c r="K61" s="70" t="n">
        <f aca="false">K66+K71+K74+K95+K105</f>
        <v>144812</v>
      </c>
      <c r="L61" s="69"/>
      <c r="M61" s="69" t="n">
        <f aca="false">N61</f>
        <v>-1018.19</v>
      </c>
      <c r="N61" s="70" t="n">
        <f aca="false">N66+N71+N74+N95+N105</f>
        <v>-1018.19</v>
      </c>
      <c r="O61" s="69"/>
      <c r="P61" s="70" t="n">
        <f aca="false">Q61</f>
        <v>120110</v>
      </c>
      <c r="Q61" s="70" t="n">
        <f aca="false">Q66+Q71+Q74+Q95+Q105</f>
        <v>120110</v>
      </c>
      <c r="R61" s="70"/>
      <c r="S61" s="70" t="n">
        <f aca="false">T61</f>
        <v>116800</v>
      </c>
      <c r="T61" s="70" t="n">
        <f aca="false">T66+T71+T74+T95+T105</f>
        <v>116800</v>
      </c>
      <c r="U61" s="48"/>
      <c r="V61" s="49"/>
    </row>
    <row r="62" customFormat="false" ht="12.75" hidden="false" customHeight="true" outlineLevel="0" collapsed="false">
      <c r="A62" s="50"/>
      <c r="B62" s="51" t="s">
        <v>14</v>
      </c>
      <c r="C62" s="52"/>
      <c r="D62" s="53"/>
      <c r="E62" s="54"/>
      <c r="F62" s="52"/>
      <c r="G62" s="53"/>
      <c r="H62" s="37"/>
      <c r="I62" s="52"/>
      <c r="J62" s="64"/>
      <c r="K62" s="65"/>
      <c r="L62" s="64"/>
      <c r="M62" s="64"/>
      <c r="N62" s="64"/>
      <c r="O62" s="64"/>
      <c r="P62" s="65"/>
      <c r="Q62" s="65"/>
      <c r="R62" s="65"/>
      <c r="S62" s="57"/>
      <c r="T62" s="57"/>
      <c r="U62" s="57"/>
      <c r="V62" s="58"/>
    </row>
    <row r="63" s="40" customFormat="true" ht="21" hidden="true" customHeight="false" outlineLevel="0" collapsed="false">
      <c r="A63" s="41" t="s">
        <v>115</v>
      </c>
      <c r="B63" s="42" t="s">
        <v>116</v>
      </c>
      <c r="C63" s="43" t="s">
        <v>117</v>
      </c>
      <c r="D63" s="43"/>
      <c r="E63" s="45"/>
      <c r="F63" s="43"/>
      <c r="G63" s="43"/>
      <c r="H63" s="45"/>
      <c r="I63" s="43"/>
      <c r="J63" s="69"/>
      <c r="K63" s="70"/>
      <c r="L63" s="69"/>
      <c r="M63" s="69"/>
      <c r="N63" s="69"/>
      <c r="O63" s="69"/>
      <c r="P63" s="70"/>
      <c r="Q63" s="70"/>
      <c r="R63" s="70"/>
      <c r="S63" s="48"/>
      <c r="T63" s="48"/>
      <c r="U63" s="48"/>
      <c r="V63" s="49"/>
    </row>
    <row r="64" customFormat="false" ht="11.25" hidden="true" customHeight="false" outlineLevel="0" collapsed="false">
      <c r="A64" s="50"/>
      <c r="B64" s="51" t="s">
        <v>14</v>
      </c>
      <c r="C64" s="52"/>
      <c r="D64" s="53"/>
      <c r="E64" s="54"/>
      <c r="F64" s="52"/>
      <c r="G64" s="53"/>
      <c r="H64" s="37"/>
      <c r="I64" s="52"/>
      <c r="J64" s="64"/>
      <c r="K64" s="65"/>
      <c r="L64" s="64"/>
      <c r="M64" s="64"/>
      <c r="N64" s="64"/>
      <c r="O64" s="64"/>
      <c r="P64" s="65"/>
      <c r="Q64" s="65"/>
      <c r="R64" s="65"/>
      <c r="S64" s="57"/>
      <c r="T64" s="57"/>
      <c r="U64" s="57"/>
      <c r="V64" s="58"/>
    </row>
    <row r="65" customFormat="false" ht="31.5" hidden="true" customHeight="false" outlineLevel="0" collapsed="false">
      <c r="A65" s="50" t="s">
        <v>118</v>
      </c>
      <c r="B65" s="51" t="s">
        <v>119</v>
      </c>
      <c r="C65" s="52"/>
      <c r="D65" s="53"/>
      <c r="E65" s="54"/>
      <c r="F65" s="52"/>
      <c r="G65" s="53"/>
      <c r="H65" s="37"/>
      <c r="I65" s="52"/>
      <c r="J65" s="64"/>
      <c r="K65" s="65"/>
      <c r="L65" s="64"/>
      <c r="M65" s="64"/>
      <c r="N65" s="64"/>
      <c r="O65" s="64"/>
      <c r="P65" s="65"/>
      <c r="Q65" s="65"/>
      <c r="R65" s="65"/>
      <c r="S65" s="57"/>
      <c r="T65" s="57"/>
      <c r="U65" s="57"/>
      <c r="V65" s="58"/>
    </row>
    <row r="66" s="40" customFormat="true" ht="36.75" hidden="false" customHeight="true" outlineLevel="0" collapsed="false">
      <c r="A66" s="41" t="s">
        <v>120</v>
      </c>
      <c r="B66" s="42" t="s">
        <v>121</v>
      </c>
      <c r="C66" s="43" t="s">
        <v>122</v>
      </c>
      <c r="D66" s="44" t="n">
        <f aca="false">E66</f>
        <v>5557.6</v>
      </c>
      <c r="E66" s="45" t="n">
        <f aca="false">E68+E70</f>
        <v>5557.6</v>
      </c>
      <c r="F66" s="43"/>
      <c r="G66" s="44" t="n">
        <f aca="false">H66</f>
        <v>5323.39</v>
      </c>
      <c r="H66" s="45" t="n">
        <f aca="false">H68+H69+H70</f>
        <v>5323.39</v>
      </c>
      <c r="I66" s="43"/>
      <c r="J66" s="69" t="n">
        <f aca="false">K66</f>
        <v>4400</v>
      </c>
      <c r="K66" s="70" t="n">
        <f aca="false">K68+K70</f>
        <v>4400</v>
      </c>
      <c r="L66" s="69"/>
      <c r="M66" s="69" t="n">
        <f aca="false">N66</f>
        <v>-923.39</v>
      </c>
      <c r="N66" s="70" t="n">
        <f aca="false">N68+N70</f>
        <v>-923.39</v>
      </c>
      <c r="O66" s="69"/>
      <c r="P66" s="70" t="n">
        <f aca="false">Q66</f>
        <v>4200</v>
      </c>
      <c r="Q66" s="70" t="n">
        <f aca="false">Q68+Q70</f>
        <v>4200</v>
      </c>
      <c r="R66" s="70"/>
      <c r="S66" s="48" t="n">
        <f aca="false">S68</f>
        <v>3100</v>
      </c>
      <c r="T66" s="48" t="n">
        <f aca="false">T68</f>
        <v>3100</v>
      </c>
      <c r="U66" s="48"/>
      <c r="V66" s="49"/>
    </row>
    <row r="67" customFormat="false" ht="12.75" hidden="false" customHeight="true" outlineLevel="0" collapsed="false">
      <c r="A67" s="50"/>
      <c r="B67" s="51" t="s">
        <v>14</v>
      </c>
      <c r="C67" s="52"/>
      <c r="D67" s="53"/>
      <c r="E67" s="54"/>
      <c r="F67" s="52"/>
      <c r="G67" s="53"/>
      <c r="H67" s="37"/>
      <c r="I67" s="52"/>
      <c r="J67" s="64"/>
      <c r="K67" s="65"/>
      <c r="L67" s="64"/>
      <c r="M67" s="64"/>
      <c r="N67" s="64"/>
      <c r="O67" s="64"/>
      <c r="P67" s="65"/>
      <c r="Q67" s="65"/>
      <c r="R67" s="65"/>
      <c r="S67" s="57"/>
      <c r="T67" s="57"/>
      <c r="U67" s="57"/>
      <c r="V67" s="58"/>
    </row>
    <row r="68" customFormat="false" ht="27" hidden="false" customHeight="true" outlineLevel="0" collapsed="false">
      <c r="A68" s="50" t="s">
        <v>123</v>
      </c>
      <c r="B68" s="51" t="s">
        <v>124</v>
      </c>
      <c r="C68" s="52"/>
      <c r="D68" s="55" t="n">
        <f aca="false">E68</f>
        <v>4383.8</v>
      </c>
      <c r="E68" s="37" t="n">
        <v>4383.8</v>
      </c>
      <c r="F68" s="72"/>
      <c r="G68" s="55" t="n">
        <f aca="false">H68</f>
        <v>3826.39</v>
      </c>
      <c r="H68" s="37" t="n">
        <v>3826.39</v>
      </c>
      <c r="I68" s="52"/>
      <c r="J68" s="64" t="n">
        <f aca="false">K68</f>
        <v>3200</v>
      </c>
      <c r="K68" s="65" t="n">
        <v>3200</v>
      </c>
      <c r="L68" s="64"/>
      <c r="M68" s="64" t="n">
        <f aca="false">N68</f>
        <v>-626.39</v>
      </c>
      <c r="N68" s="64" t="n">
        <f aca="false">K68-H68</f>
        <v>-626.39</v>
      </c>
      <c r="O68" s="64"/>
      <c r="P68" s="65" t="n">
        <f aca="false">Q68</f>
        <v>3100</v>
      </c>
      <c r="Q68" s="65" t="n">
        <v>3100</v>
      </c>
      <c r="R68" s="65"/>
      <c r="S68" s="65" t="n">
        <f aca="false">T68</f>
        <v>3100</v>
      </c>
      <c r="T68" s="65" t="n">
        <v>3100</v>
      </c>
      <c r="U68" s="57"/>
      <c r="V68" s="58"/>
    </row>
    <row r="69" customFormat="false" ht="50.25" hidden="true" customHeight="true" outlineLevel="0" collapsed="false">
      <c r="A69" s="50" t="s">
        <v>125</v>
      </c>
      <c r="B69" s="51" t="s">
        <v>126</v>
      </c>
      <c r="C69" s="52"/>
      <c r="D69" s="53"/>
      <c r="E69" s="37"/>
      <c r="F69" s="72"/>
      <c r="G69" s="53"/>
      <c r="H69" s="37"/>
      <c r="I69" s="52"/>
      <c r="J69" s="64"/>
      <c r="K69" s="65"/>
      <c r="L69" s="64"/>
      <c r="M69" s="64"/>
      <c r="N69" s="64"/>
      <c r="O69" s="64"/>
      <c r="P69" s="65"/>
      <c r="Q69" s="65"/>
      <c r="R69" s="65"/>
      <c r="S69" s="65"/>
      <c r="T69" s="65"/>
      <c r="U69" s="57"/>
      <c r="V69" s="58"/>
    </row>
    <row r="70" customFormat="false" ht="18" hidden="false" customHeight="true" outlineLevel="0" collapsed="false">
      <c r="A70" s="50" t="s">
        <v>127</v>
      </c>
      <c r="B70" s="51" t="s">
        <v>128</v>
      </c>
      <c r="C70" s="52"/>
      <c r="D70" s="55" t="n">
        <f aca="false">E70</f>
        <v>1173.8</v>
      </c>
      <c r="E70" s="37" t="n">
        <v>1173.8</v>
      </c>
      <c r="F70" s="72"/>
      <c r="G70" s="55" t="n">
        <f aca="false">H70</f>
        <v>1497</v>
      </c>
      <c r="H70" s="37" t="n">
        <v>1497</v>
      </c>
      <c r="I70" s="52"/>
      <c r="J70" s="64" t="n">
        <f aca="false">K70</f>
        <v>1200</v>
      </c>
      <c r="K70" s="65" t="n">
        <v>1200</v>
      </c>
      <c r="L70" s="64"/>
      <c r="M70" s="64" t="n">
        <f aca="false">N70</f>
        <v>-297</v>
      </c>
      <c r="N70" s="64" t="n">
        <f aca="false">K70-H70</f>
        <v>-297</v>
      </c>
      <c r="O70" s="64"/>
      <c r="P70" s="65" t="n">
        <f aca="false">Q70</f>
        <v>1100</v>
      </c>
      <c r="Q70" s="65" t="n">
        <v>1100</v>
      </c>
      <c r="R70" s="65"/>
      <c r="S70" s="65" t="n">
        <f aca="false">T70</f>
        <v>1100</v>
      </c>
      <c r="T70" s="65" t="n">
        <v>1100</v>
      </c>
      <c r="U70" s="57"/>
      <c r="V70" s="58"/>
    </row>
    <row r="71" s="40" customFormat="true" ht="50.25" hidden="true" customHeight="true" outlineLevel="0" collapsed="false">
      <c r="A71" s="41" t="s">
        <v>129</v>
      </c>
      <c r="B71" s="42" t="s">
        <v>130</v>
      </c>
      <c r="C71" s="43" t="s">
        <v>131</v>
      </c>
      <c r="D71" s="44" t="n">
        <f aca="false">E71</f>
        <v>0</v>
      </c>
      <c r="E71" s="45" t="n">
        <f aca="false">E73</f>
        <v>0</v>
      </c>
      <c r="F71" s="73"/>
      <c r="G71" s="43"/>
      <c r="H71" s="45"/>
      <c r="I71" s="43"/>
      <c r="J71" s="69"/>
      <c r="K71" s="70"/>
      <c r="L71" s="69"/>
      <c r="M71" s="69"/>
      <c r="N71" s="69"/>
      <c r="O71" s="69"/>
      <c r="P71" s="70"/>
      <c r="Q71" s="70"/>
      <c r="R71" s="70"/>
      <c r="S71" s="48"/>
      <c r="T71" s="48"/>
      <c r="U71" s="48"/>
      <c r="V71" s="49"/>
    </row>
    <row r="72" customFormat="false" ht="12.75" hidden="true" customHeight="true" outlineLevel="0" collapsed="false">
      <c r="A72" s="50"/>
      <c r="B72" s="51" t="s">
        <v>14</v>
      </c>
      <c r="C72" s="52"/>
      <c r="D72" s="53"/>
      <c r="E72" s="37"/>
      <c r="F72" s="72"/>
      <c r="G72" s="53"/>
      <c r="H72" s="37"/>
      <c r="I72" s="52"/>
      <c r="J72" s="64"/>
      <c r="K72" s="65"/>
      <c r="L72" s="64"/>
      <c r="M72" s="64"/>
      <c r="N72" s="64"/>
      <c r="O72" s="64"/>
      <c r="P72" s="65"/>
      <c r="Q72" s="65"/>
      <c r="R72" s="65"/>
      <c r="S72" s="57"/>
      <c r="T72" s="57"/>
      <c r="U72" s="57"/>
      <c r="V72" s="58"/>
    </row>
    <row r="73" customFormat="false" ht="69" hidden="true" customHeight="true" outlineLevel="0" collapsed="false">
      <c r="A73" s="50" t="s">
        <v>132</v>
      </c>
      <c r="B73" s="51" t="s">
        <v>133</v>
      </c>
      <c r="C73" s="52"/>
      <c r="D73" s="53"/>
      <c r="E73" s="37"/>
      <c r="F73" s="72"/>
      <c r="G73" s="53"/>
      <c r="H73" s="37"/>
      <c r="I73" s="52"/>
      <c r="J73" s="64"/>
      <c r="K73" s="65"/>
      <c r="L73" s="64"/>
      <c r="M73" s="64"/>
      <c r="N73" s="64"/>
      <c r="O73" s="64"/>
      <c r="P73" s="65"/>
      <c r="Q73" s="65"/>
      <c r="R73" s="65"/>
      <c r="S73" s="57"/>
      <c r="T73" s="57"/>
      <c r="U73" s="57"/>
      <c r="V73" s="58"/>
    </row>
    <row r="74" s="40" customFormat="true" ht="31.5" hidden="false" customHeight="false" outlineLevel="0" collapsed="false">
      <c r="A74" s="41" t="s">
        <v>134</v>
      </c>
      <c r="B74" s="42" t="s">
        <v>135</v>
      </c>
      <c r="C74" s="43" t="s">
        <v>136</v>
      </c>
      <c r="D74" s="44" t="n">
        <f aca="false">E74</f>
        <v>145569.3</v>
      </c>
      <c r="E74" s="45" t="n">
        <f aca="false">E76+E94</f>
        <v>145569.3</v>
      </c>
      <c r="F74" s="73"/>
      <c r="G74" s="44" t="n">
        <f aca="false">H74</f>
        <v>130406.8</v>
      </c>
      <c r="H74" s="45" t="n">
        <f aca="false">H76+H94</f>
        <v>130406.8</v>
      </c>
      <c r="I74" s="43"/>
      <c r="J74" s="69" t="n">
        <f aca="false">K74</f>
        <v>130412</v>
      </c>
      <c r="K74" s="70" t="n">
        <f aca="false">K76+K94</f>
        <v>130412</v>
      </c>
      <c r="L74" s="69"/>
      <c r="M74" s="69" t="n">
        <f aca="false">N74</f>
        <v>5.19999999999709</v>
      </c>
      <c r="N74" s="69" t="n">
        <f aca="false">N76+N94</f>
        <v>5.19999999999709</v>
      </c>
      <c r="O74" s="69"/>
      <c r="P74" s="70" t="n">
        <f aca="false">Q74</f>
        <v>108410</v>
      </c>
      <c r="Q74" s="70" t="n">
        <f aca="false">Q76+Q94</f>
        <v>108410</v>
      </c>
      <c r="R74" s="70"/>
      <c r="S74" s="48" t="n">
        <f aca="false">T74</f>
        <v>105700</v>
      </c>
      <c r="T74" s="70" t="n">
        <f aca="false">T76+T94</f>
        <v>105700</v>
      </c>
      <c r="U74" s="48"/>
      <c r="V74" s="49"/>
    </row>
    <row r="75" customFormat="false" ht="12.75" hidden="false" customHeight="true" outlineLevel="0" collapsed="false">
      <c r="A75" s="50"/>
      <c r="B75" s="51" t="s">
        <v>14</v>
      </c>
      <c r="C75" s="52"/>
      <c r="D75" s="53"/>
      <c r="E75" s="37"/>
      <c r="F75" s="72"/>
      <c r="G75" s="53"/>
      <c r="H75" s="37"/>
      <c r="I75" s="52"/>
      <c r="J75" s="64"/>
      <c r="K75" s="65"/>
      <c r="L75" s="64"/>
      <c r="M75" s="64"/>
      <c r="N75" s="64"/>
      <c r="O75" s="64"/>
      <c r="P75" s="65"/>
      <c r="Q75" s="65"/>
      <c r="R75" s="65"/>
      <c r="S75" s="57"/>
      <c r="T75" s="57"/>
      <c r="U75" s="57"/>
      <c r="V75" s="58"/>
    </row>
    <row r="76" customFormat="false" ht="74.25" hidden="false" customHeight="true" outlineLevel="0" collapsed="false">
      <c r="A76" s="50" t="s">
        <v>137</v>
      </c>
      <c r="B76" s="51" t="s">
        <v>138</v>
      </c>
      <c r="C76" s="52"/>
      <c r="D76" s="55" t="n">
        <f aca="false">E76</f>
        <v>84632</v>
      </c>
      <c r="E76" s="37" t="n">
        <f aca="false">E78+E79+E80+E81+E82+E83+E84+E85+E86+E87+E88+E89+E90+E91+E92+E93</f>
        <v>84632</v>
      </c>
      <c r="F76" s="72"/>
      <c r="G76" s="55" t="n">
        <f aca="false">H76</f>
        <v>92706.8</v>
      </c>
      <c r="H76" s="37" t="n">
        <f aca="false">H78+H79+H80+H81+H82+H83+H85+H86+H87+H88+H89+H90+H91+H92+H93</f>
        <v>92706.8</v>
      </c>
      <c r="I76" s="52"/>
      <c r="J76" s="64" t="n">
        <f aca="false">K76</f>
        <v>98412</v>
      </c>
      <c r="K76" s="65" t="n">
        <f aca="false">SUM(K80:K91)</f>
        <v>98412</v>
      </c>
      <c r="L76" s="64"/>
      <c r="M76" s="64" t="n">
        <f aca="false">N76</f>
        <v>5705.2</v>
      </c>
      <c r="N76" s="65" t="n">
        <f aca="false">K76-H76</f>
        <v>5705.2</v>
      </c>
      <c r="O76" s="64"/>
      <c r="P76" s="65" t="n">
        <f aca="false">Q76</f>
        <v>93410</v>
      </c>
      <c r="Q76" s="65" t="n">
        <f aca="false">Q78+Q79+Q80+Q81+G82+Q83+Q84+Q85+Q86+Q87+Q89+Q90+Q91</f>
        <v>93410</v>
      </c>
      <c r="R76" s="65"/>
      <c r="S76" s="65" t="n">
        <f aca="false">T76</f>
        <v>95700</v>
      </c>
      <c r="T76" s="65" t="n">
        <f aca="false">T78+T79+T80+T81+J82+T83+T84+T85+T86+T87+T89+T90+T91</f>
        <v>95700</v>
      </c>
      <c r="U76" s="57"/>
      <c r="V76" s="58"/>
    </row>
    <row r="77" customFormat="false" ht="11.25" hidden="false" customHeight="false" outlineLevel="0" collapsed="false">
      <c r="A77" s="50"/>
      <c r="B77" s="51" t="s">
        <v>14</v>
      </c>
      <c r="C77" s="52"/>
      <c r="D77" s="53"/>
      <c r="E77" s="37"/>
      <c r="F77" s="72"/>
      <c r="G77" s="53"/>
      <c r="H77" s="37"/>
      <c r="I77" s="52"/>
      <c r="J77" s="64"/>
      <c r="K77" s="65"/>
      <c r="L77" s="74"/>
      <c r="M77" s="74"/>
      <c r="N77" s="74"/>
      <c r="O77" s="56"/>
      <c r="P77" s="57"/>
      <c r="Q77" s="57"/>
      <c r="R77" s="57"/>
      <c r="S77" s="57"/>
      <c r="T77" s="57"/>
      <c r="U77" s="57"/>
      <c r="V77" s="58"/>
    </row>
    <row r="78" customFormat="false" ht="57" hidden="true" customHeight="true" outlineLevel="0" collapsed="false">
      <c r="A78" s="50" t="s">
        <v>139</v>
      </c>
      <c r="B78" s="51" t="s">
        <v>140</v>
      </c>
      <c r="C78" s="52"/>
      <c r="D78" s="53"/>
      <c r="E78" s="37"/>
      <c r="F78" s="72"/>
      <c r="G78" s="53"/>
      <c r="H78" s="37"/>
      <c r="I78" s="52"/>
      <c r="J78" s="64"/>
      <c r="K78" s="65"/>
      <c r="L78" s="74"/>
      <c r="M78" s="74"/>
      <c r="N78" s="74"/>
      <c r="O78" s="56"/>
      <c r="P78" s="57"/>
      <c r="Q78" s="57"/>
      <c r="R78" s="57"/>
      <c r="S78" s="57"/>
      <c r="T78" s="57"/>
      <c r="U78" s="57"/>
      <c r="V78" s="58"/>
    </row>
    <row r="79" customFormat="false" ht="63" hidden="true" customHeight="false" outlineLevel="0" collapsed="false">
      <c r="A79" s="50" t="s">
        <v>141</v>
      </c>
      <c r="B79" s="51" t="s">
        <v>142</v>
      </c>
      <c r="C79" s="52"/>
      <c r="D79" s="53"/>
      <c r="E79" s="37"/>
      <c r="F79" s="72"/>
      <c r="G79" s="53"/>
      <c r="H79" s="37"/>
      <c r="I79" s="52"/>
      <c r="J79" s="64"/>
      <c r="K79" s="65"/>
      <c r="L79" s="74"/>
      <c r="M79" s="74"/>
      <c r="N79" s="74"/>
      <c r="O79" s="56"/>
      <c r="P79" s="57"/>
      <c r="Q79" s="57"/>
      <c r="R79" s="57"/>
      <c r="S79" s="57"/>
      <c r="T79" s="57"/>
      <c r="U79" s="57"/>
      <c r="V79" s="58"/>
    </row>
    <row r="80" customFormat="false" ht="54.75" hidden="false" customHeight="true" outlineLevel="0" collapsed="false">
      <c r="A80" s="50" t="s">
        <v>143</v>
      </c>
      <c r="B80" s="51" t="s">
        <v>144</v>
      </c>
      <c r="C80" s="52"/>
      <c r="D80" s="55" t="n">
        <f aca="false">E80</f>
        <v>1140</v>
      </c>
      <c r="E80" s="37" t="n">
        <v>1140</v>
      </c>
      <c r="F80" s="72"/>
      <c r="G80" s="55" t="n">
        <f aca="false">H80</f>
        <v>1572</v>
      </c>
      <c r="H80" s="37" t="n">
        <v>1572</v>
      </c>
      <c r="I80" s="52"/>
      <c r="J80" s="64" t="n">
        <f aca="false">K80</f>
        <v>1572</v>
      </c>
      <c r="K80" s="65" t="n">
        <v>1572</v>
      </c>
      <c r="L80" s="74"/>
      <c r="M80" s="74" t="n">
        <f aca="false">N80</f>
        <v>0</v>
      </c>
      <c r="N80" s="74" t="n">
        <f aca="false">K80-H80</f>
        <v>0</v>
      </c>
      <c r="O80" s="56"/>
      <c r="P80" s="65" t="n">
        <f aca="false">Q80</f>
        <v>1200</v>
      </c>
      <c r="Q80" s="65" t="n">
        <v>1200</v>
      </c>
      <c r="R80" s="57"/>
      <c r="S80" s="75" t="n">
        <f aca="false">T80</f>
        <v>1200</v>
      </c>
      <c r="T80" s="65" t="n">
        <v>1200</v>
      </c>
      <c r="U80" s="57"/>
      <c r="V80" s="58"/>
    </row>
    <row r="81" customFormat="false" ht="57" hidden="false" customHeight="true" outlineLevel="0" collapsed="false">
      <c r="A81" s="50" t="s">
        <v>145</v>
      </c>
      <c r="B81" s="51" t="s">
        <v>146</v>
      </c>
      <c r="C81" s="52"/>
      <c r="D81" s="55" t="n">
        <f aca="false">E81</f>
        <v>0</v>
      </c>
      <c r="E81" s="37" t="n">
        <v>0</v>
      </c>
      <c r="F81" s="72"/>
      <c r="G81" s="55" t="n">
        <f aca="false">H81</f>
        <v>200</v>
      </c>
      <c r="H81" s="37" t="n">
        <v>200</v>
      </c>
      <c r="I81" s="52"/>
      <c r="J81" s="64" t="n">
        <f aca="false">K81</f>
        <v>100</v>
      </c>
      <c r="K81" s="65" t="n">
        <v>100</v>
      </c>
      <c r="L81" s="74"/>
      <c r="M81" s="74" t="n">
        <f aca="false">N81</f>
        <v>-100</v>
      </c>
      <c r="N81" s="74" t="n">
        <f aca="false">K81-H81</f>
        <v>-100</v>
      </c>
      <c r="O81" s="56"/>
      <c r="P81" s="65" t="n">
        <f aca="false">Q81</f>
        <v>100</v>
      </c>
      <c r="Q81" s="65" t="n">
        <v>100</v>
      </c>
      <c r="R81" s="57"/>
      <c r="S81" s="65" t="n">
        <f aca="false">T81</f>
        <v>100</v>
      </c>
      <c r="T81" s="65" t="n">
        <v>100</v>
      </c>
      <c r="U81" s="57"/>
      <c r="V81" s="58"/>
    </row>
    <row r="82" customFormat="false" ht="31.5" hidden="false" customHeight="true" outlineLevel="0" collapsed="false">
      <c r="A82" s="50" t="s">
        <v>147</v>
      </c>
      <c r="B82" s="51" t="s">
        <v>148</v>
      </c>
      <c r="C82" s="52"/>
      <c r="D82" s="55" t="n">
        <f aca="false">E82</f>
        <v>0</v>
      </c>
      <c r="E82" s="37" t="n">
        <v>0</v>
      </c>
      <c r="F82" s="72"/>
      <c r="G82" s="55" t="n">
        <f aca="false">H82</f>
        <v>1900</v>
      </c>
      <c r="H82" s="37" t="n">
        <v>1900</v>
      </c>
      <c r="I82" s="52"/>
      <c r="J82" s="64" t="n">
        <f aca="false">K82</f>
        <v>1200</v>
      </c>
      <c r="K82" s="65" t="n">
        <v>1200</v>
      </c>
      <c r="L82" s="74"/>
      <c r="M82" s="74" t="n">
        <f aca="false">N82</f>
        <v>-700</v>
      </c>
      <c r="N82" s="74" t="n">
        <f aca="false">K82-H82</f>
        <v>-700</v>
      </c>
      <c r="O82" s="56"/>
      <c r="P82" s="65" t="n">
        <f aca="false">Q82</f>
        <v>800</v>
      </c>
      <c r="Q82" s="65" t="n">
        <v>800</v>
      </c>
      <c r="R82" s="57"/>
      <c r="S82" s="65" t="n">
        <f aca="false">T82</f>
        <v>800</v>
      </c>
      <c r="T82" s="65" t="n">
        <v>800</v>
      </c>
      <c r="U82" s="57"/>
      <c r="V82" s="58"/>
    </row>
    <row r="83" customFormat="false" ht="39" hidden="false" customHeight="true" outlineLevel="0" collapsed="false">
      <c r="A83" s="50" t="s">
        <v>149</v>
      </c>
      <c r="B83" s="51" t="s">
        <v>150</v>
      </c>
      <c r="C83" s="52"/>
      <c r="D83" s="55" t="n">
        <f aca="false">E83</f>
        <v>43632.9</v>
      </c>
      <c r="E83" s="37" t="n">
        <v>43632.9</v>
      </c>
      <c r="F83" s="72"/>
      <c r="G83" s="55" t="n">
        <f aca="false">H83</f>
        <v>46497.8</v>
      </c>
      <c r="H83" s="37" t="n">
        <v>46497.8</v>
      </c>
      <c r="I83" s="52"/>
      <c r="J83" s="64" t="n">
        <f aca="false">K83</f>
        <v>46500</v>
      </c>
      <c r="K83" s="65" t="n">
        <v>46500</v>
      </c>
      <c r="L83" s="74"/>
      <c r="M83" s="74" t="n">
        <f aca="false">N83</f>
        <v>2.19999999999709</v>
      </c>
      <c r="N83" s="74" t="n">
        <f aca="false">K83-H83</f>
        <v>2.19999999999709</v>
      </c>
      <c r="O83" s="56"/>
      <c r="P83" s="65" t="n">
        <f aca="false">Q83</f>
        <v>47500</v>
      </c>
      <c r="Q83" s="65" t="n">
        <v>47500</v>
      </c>
      <c r="R83" s="57"/>
      <c r="S83" s="65" t="n">
        <f aca="false">T83</f>
        <v>48500</v>
      </c>
      <c r="T83" s="65" t="n">
        <v>48500</v>
      </c>
      <c r="U83" s="57"/>
      <c r="V83" s="58"/>
    </row>
    <row r="84" customFormat="false" ht="68.25" hidden="true" customHeight="true" outlineLevel="0" collapsed="false">
      <c r="A84" s="50" t="s">
        <v>151</v>
      </c>
      <c r="B84" s="51" t="s">
        <v>152</v>
      </c>
      <c r="C84" s="52"/>
      <c r="D84" s="53"/>
      <c r="E84" s="37"/>
      <c r="F84" s="72"/>
      <c r="G84" s="53"/>
      <c r="H84" s="37"/>
      <c r="I84" s="52"/>
      <c r="J84" s="64"/>
      <c r="K84" s="65"/>
      <c r="L84" s="74"/>
      <c r="M84" s="74"/>
      <c r="N84" s="74"/>
      <c r="O84" s="56"/>
      <c r="P84" s="57"/>
      <c r="Q84" s="57"/>
      <c r="R84" s="57"/>
      <c r="S84" s="65"/>
      <c r="T84" s="65"/>
      <c r="U84" s="57"/>
      <c r="V84" s="58"/>
    </row>
    <row r="85" customFormat="false" ht="74.25" hidden="false" customHeight="true" outlineLevel="0" collapsed="false">
      <c r="A85" s="59" t="n">
        <v>13511</v>
      </c>
      <c r="B85" s="51" t="s">
        <v>153</v>
      </c>
      <c r="C85" s="52"/>
      <c r="D85" s="55" t="n">
        <f aca="false">E85</f>
        <v>19061.5</v>
      </c>
      <c r="E85" s="37" t="n">
        <v>19061.5</v>
      </c>
      <c r="F85" s="72"/>
      <c r="G85" s="55" t="n">
        <f aca="false">H85</f>
        <v>18235</v>
      </c>
      <c r="H85" s="37" t="n">
        <v>18235</v>
      </c>
      <c r="I85" s="52"/>
      <c r="J85" s="64" t="n">
        <f aca="false">K85</f>
        <v>18530</v>
      </c>
      <c r="K85" s="65" t="n">
        <v>18530</v>
      </c>
      <c r="L85" s="74"/>
      <c r="M85" s="74" t="n">
        <f aca="false">N85</f>
        <v>295</v>
      </c>
      <c r="N85" s="74" t="n">
        <f aca="false">K85-H85</f>
        <v>295</v>
      </c>
      <c r="O85" s="56"/>
      <c r="P85" s="65" t="n">
        <f aca="false">Q85</f>
        <v>20200</v>
      </c>
      <c r="Q85" s="65" t="n">
        <v>20200</v>
      </c>
      <c r="R85" s="57"/>
      <c r="S85" s="65" t="n">
        <f aca="false">T85</f>
        <v>21200</v>
      </c>
      <c r="T85" s="65" t="n">
        <v>21200</v>
      </c>
      <c r="U85" s="57"/>
      <c r="V85" s="58"/>
    </row>
    <row r="86" customFormat="false" ht="48.75" hidden="true" customHeight="true" outlineLevel="0" collapsed="false">
      <c r="A86" s="50" t="s">
        <v>154</v>
      </c>
      <c r="B86" s="51" t="s">
        <v>155</v>
      </c>
      <c r="C86" s="52"/>
      <c r="D86" s="53"/>
      <c r="E86" s="37"/>
      <c r="F86" s="72"/>
      <c r="G86" s="53"/>
      <c r="H86" s="37"/>
      <c r="I86" s="52"/>
      <c r="J86" s="64"/>
      <c r="K86" s="65"/>
      <c r="L86" s="74"/>
      <c r="M86" s="74"/>
      <c r="N86" s="74"/>
      <c r="O86" s="56"/>
      <c r="P86" s="65"/>
      <c r="Q86" s="65"/>
      <c r="R86" s="57"/>
      <c r="S86" s="57"/>
      <c r="T86" s="57"/>
      <c r="U86" s="57"/>
      <c r="V86" s="58"/>
    </row>
    <row r="87" customFormat="false" ht="30" hidden="false" customHeight="true" outlineLevel="0" collapsed="false">
      <c r="A87" s="50" t="s">
        <v>156</v>
      </c>
      <c r="B87" s="51" t="s">
        <v>157</v>
      </c>
      <c r="C87" s="52"/>
      <c r="D87" s="55" t="n">
        <f aca="false">E87</f>
        <v>15531.3</v>
      </c>
      <c r="E87" s="37" t="n">
        <v>15531.3</v>
      </c>
      <c r="F87" s="72"/>
      <c r="G87" s="55" t="n">
        <f aca="false">H87</f>
        <v>19300</v>
      </c>
      <c r="H87" s="37" t="n">
        <v>19300</v>
      </c>
      <c r="I87" s="52"/>
      <c r="J87" s="64" t="n">
        <f aca="false">K87</f>
        <v>22300</v>
      </c>
      <c r="K87" s="65" t="n">
        <v>22300</v>
      </c>
      <c r="L87" s="74"/>
      <c r="M87" s="74" t="n">
        <f aca="false">N87</f>
        <v>3000</v>
      </c>
      <c r="N87" s="74" t="n">
        <f aca="false">K87-H87</f>
        <v>3000</v>
      </c>
      <c r="O87" s="56"/>
      <c r="P87" s="65" t="n">
        <f aca="false">Q87</f>
        <v>22500</v>
      </c>
      <c r="Q87" s="65" t="n">
        <v>22500</v>
      </c>
      <c r="R87" s="57"/>
      <c r="S87" s="65" t="n">
        <f aca="false">T87</f>
        <v>23500</v>
      </c>
      <c r="T87" s="65" t="n">
        <v>23500</v>
      </c>
      <c r="U87" s="57"/>
      <c r="V87" s="67"/>
    </row>
    <row r="88" customFormat="false" ht="48.75" hidden="false" customHeight="true" outlineLevel="0" collapsed="false">
      <c r="A88" s="50" t="s">
        <v>158</v>
      </c>
      <c r="B88" s="76" t="s">
        <v>159</v>
      </c>
      <c r="C88" s="52"/>
      <c r="D88" s="55" t="n">
        <f aca="false">E88</f>
        <v>5262.3</v>
      </c>
      <c r="E88" s="37" t="n">
        <v>5262.3</v>
      </c>
      <c r="F88" s="72"/>
      <c r="G88" s="55" t="n">
        <f aca="false">H88</f>
        <v>4992</v>
      </c>
      <c r="H88" s="37" t="n">
        <v>4992</v>
      </c>
      <c r="I88" s="52"/>
      <c r="J88" s="64" t="n">
        <f aca="false">K88</f>
        <v>8200</v>
      </c>
      <c r="K88" s="65" t="n">
        <v>8200</v>
      </c>
      <c r="L88" s="74"/>
      <c r="M88" s="74" t="n">
        <f aca="false">N88</f>
        <v>3208</v>
      </c>
      <c r="N88" s="74" t="n">
        <f aca="false">K88-H88</f>
        <v>3208</v>
      </c>
      <c r="O88" s="56"/>
      <c r="P88" s="65" t="n">
        <f aca="false">Q88</f>
        <v>8200</v>
      </c>
      <c r="Q88" s="65" t="n">
        <v>8200</v>
      </c>
      <c r="R88" s="57"/>
      <c r="S88" s="65" t="n">
        <f aca="false">T88</f>
        <v>9100</v>
      </c>
      <c r="T88" s="65" t="n">
        <v>9100</v>
      </c>
      <c r="U88" s="57"/>
      <c r="V88" s="67" t="s">
        <v>160</v>
      </c>
    </row>
    <row r="89" customFormat="false" ht="48.75" hidden="true" customHeight="true" outlineLevel="0" collapsed="false">
      <c r="A89" s="50" t="s">
        <v>161</v>
      </c>
      <c r="B89" s="51" t="s">
        <v>162</v>
      </c>
      <c r="C89" s="52"/>
      <c r="D89" s="53"/>
      <c r="E89" s="37"/>
      <c r="F89" s="72"/>
      <c r="G89" s="53"/>
      <c r="H89" s="37"/>
      <c r="I89" s="52"/>
      <c r="J89" s="64"/>
      <c r="K89" s="65"/>
      <c r="L89" s="74"/>
      <c r="M89" s="74"/>
      <c r="N89" s="74"/>
      <c r="O89" s="56"/>
      <c r="P89" s="57"/>
      <c r="Q89" s="57"/>
      <c r="R89" s="57"/>
      <c r="S89" s="57"/>
      <c r="T89" s="57"/>
      <c r="U89" s="57"/>
      <c r="V89" s="58"/>
    </row>
    <row r="90" customFormat="false" ht="66.75" hidden="true" customHeight="true" outlineLevel="0" collapsed="false">
      <c r="A90" s="50" t="s">
        <v>163</v>
      </c>
      <c r="B90" s="51" t="s">
        <v>164</v>
      </c>
      <c r="C90" s="52"/>
      <c r="D90" s="53"/>
      <c r="E90" s="37"/>
      <c r="F90" s="72"/>
      <c r="G90" s="53"/>
      <c r="H90" s="37"/>
      <c r="I90" s="52"/>
      <c r="J90" s="64"/>
      <c r="K90" s="65"/>
      <c r="L90" s="74"/>
      <c r="M90" s="74"/>
      <c r="N90" s="74"/>
      <c r="O90" s="56"/>
      <c r="P90" s="57"/>
      <c r="Q90" s="57"/>
      <c r="R90" s="57"/>
      <c r="S90" s="57"/>
      <c r="T90" s="57"/>
      <c r="U90" s="57"/>
      <c r="V90" s="58"/>
    </row>
    <row r="91" customFormat="false" ht="28.5" hidden="false" customHeight="true" outlineLevel="0" collapsed="false">
      <c r="A91" s="50" t="s">
        <v>165</v>
      </c>
      <c r="B91" s="51" t="s">
        <v>166</v>
      </c>
      <c r="C91" s="52"/>
      <c r="D91" s="55" t="n">
        <f aca="false">E91</f>
        <v>4</v>
      </c>
      <c r="E91" s="37" t="n">
        <v>4</v>
      </c>
      <c r="F91" s="72"/>
      <c r="G91" s="55" t="n">
        <f aca="false">H91</f>
        <v>10</v>
      </c>
      <c r="H91" s="37" t="n">
        <v>10</v>
      </c>
      <c r="I91" s="52"/>
      <c r="J91" s="64" t="n">
        <f aca="false">K91</f>
        <v>10</v>
      </c>
      <c r="K91" s="65" t="n">
        <v>10</v>
      </c>
      <c r="L91" s="74"/>
      <c r="M91" s="64" t="n">
        <f aca="false">N91</f>
        <v>0</v>
      </c>
      <c r="N91" s="64" t="n">
        <f aca="false">K91-H91</f>
        <v>0</v>
      </c>
      <c r="O91" s="56"/>
      <c r="P91" s="65" t="n">
        <f aca="false">Q91</f>
        <v>10</v>
      </c>
      <c r="Q91" s="65" t="n">
        <v>10</v>
      </c>
      <c r="R91" s="57"/>
      <c r="S91" s="57"/>
      <c r="T91" s="57"/>
      <c r="U91" s="57"/>
      <c r="V91" s="58"/>
    </row>
    <row r="92" customFormat="false" ht="24" hidden="true" customHeight="true" outlineLevel="0" collapsed="false">
      <c r="A92" s="50" t="s">
        <v>167</v>
      </c>
      <c r="B92" s="51" t="s">
        <v>168</v>
      </c>
      <c r="C92" s="52"/>
      <c r="D92" s="53"/>
      <c r="E92" s="37"/>
      <c r="F92" s="72"/>
      <c r="G92" s="53"/>
      <c r="H92" s="37"/>
      <c r="I92" s="52"/>
      <c r="J92" s="64"/>
      <c r="K92" s="65"/>
      <c r="L92" s="74"/>
      <c r="M92" s="64"/>
      <c r="N92" s="64"/>
      <c r="O92" s="56"/>
      <c r="P92" s="57"/>
      <c r="Q92" s="57"/>
      <c r="R92" s="57"/>
      <c r="S92" s="57"/>
      <c r="T92" s="57"/>
      <c r="U92" s="57"/>
      <c r="V92" s="58"/>
    </row>
    <row r="93" customFormat="false" ht="16.5" hidden="true" customHeight="true" outlineLevel="0" collapsed="false">
      <c r="A93" s="50" t="s">
        <v>169</v>
      </c>
      <c r="B93" s="51" t="s">
        <v>170</v>
      </c>
      <c r="C93" s="52"/>
      <c r="D93" s="53"/>
      <c r="E93" s="37"/>
      <c r="F93" s="72"/>
      <c r="G93" s="53"/>
      <c r="H93" s="37"/>
      <c r="I93" s="52"/>
      <c r="J93" s="64"/>
      <c r="K93" s="65"/>
      <c r="L93" s="74"/>
      <c r="M93" s="64"/>
      <c r="N93" s="64"/>
      <c r="O93" s="56"/>
      <c r="P93" s="57"/>
      <c r="Q93" s="57"/>
      <c r="R93" s="57"/>
      <c r="S93" s="57"/>
      <c r="T93" s="57"/>
      <c r="U93" s="57"/>
      <c r="V93" s="58"/>
    </row>
    <row r="94" customFormat="false" ht="111.75" hidden="false" customHeight="true" outlineLevel="0" collapsed="false">
      <c r="A94" s="50" t="s">
        <v>171</v>
      </c>
      <c r="B94" s="51" t="s">
        <v>172</v>
      </c>
      <c r="C94" s="52"/>
      <c r="D94" s="55" t="n">
        <f aca="false">E94</f>
        <v>60937.3</v>
      </c>
      <c r="E94" s="37" t="n">
        <v>60937.3</v>
      </c>
      <c r="F94" s="72"/>
      <c r="G94" s="55" t="n">
        <f aca="false">H94</f>
        <v>37700</v>
      </c>
      <c r="H94" s="37" t="n">
        <v>37700</v>
      </c>
      <c r="I94" s="52"/>
      <c r="J94" s="64" t="n">
        <f aca="false">K94</f>
        <v>32000</v>
      </c>
      <c r="K94" s="65" t="n">
        <v>32000</v>
      </c>
      <c r="L94" s="74"/>
      <c r="M94" s="64" t="n">
        <f aca="false">N94</f>
        <v>-5700</v>
      </c>
      <c r="N94" s="64" t="n">
        <f aca="false">K94-H94</f>
        <v>-5700</v>
      </c>
      <c r="O94" s="56"/>
      <c r="P94" s="65" t="n">
        <f aca="false">Q94</f>
        <v>15000</v>
      </c>
      <c r="Q94" s="65" t="n">
        <v>15000</v>
      </c>
      <c r="R94" s="57"/>
      <c r="S94" s="65" t="n">
        <f aca="false">T94</f>
        <v>10000</v>
      </c>
      <c r="T94" s="65" t="n">
        <v>10000</v>
      </c>
      <c r="U94" s="57"/>
      <c r="V94" s="63" t="s">
        <v>173</v>
      </c>
    </row>
    <row r="95" s="40" customFormat="true" ht="50.25" hidden="false" customHeight="true" outlineLevel="0" collapsed="false">
      <c r="A95" s="41" t="s">
        <v>174</v>
      </c>
      <c r="B95" s="42" t="s">
        <v>175</v>
      </c>
      <c r="C95" s="43" t="s">
        <v>176</v>
      </c>
      <c r="D95" s="44" t="n">
        <f aca="false">E95</f>
        <v>3358.1</v>
      </c>
      <c r="E95" s="45" t="n">
        <f aca="false">E97</f>
        <v>3358.1</v>
      </c>
      <c r="F95" s="73"/>
      <c r="G95" s="44" t="n">
        <f aca="false">H95</f>
        <v>4400</v>
      </c>
      <c r="H95" s="45" t="n">
        <f aca="false">H97</f>
        <v>4400</v>
      </c>
      <c r="I95" s="43"/>
      <c r="J95" s="69" t="n">
        <f aca="false">K95</f>
        <v>4100</v>
      </c>
      <c r="K95" s="70" t="n">
        <f aca="false">K97</f>
        <v>4100</v>
      </c>
      <c r="L95" s="77"/>
      <c r="M95" s="69" t="n">
        <f aca="false">N95</f>
        <v>-300</v>
      </c>
      <c r="N95" s="69" t="n">
        <f aca="false">N97</f>
        <v>-300</v>
      </c>
      <c r="O95" s="47"/>
      <c r="P95" s="70" t="n">
        <f aca="false">Q95</f>
        <v>2000</v>
      </c>
      <c r="Q95" s="70" t="n">
        <f aca="false">Q97</f>
        <v>2000</v>
      </c>
      <c r="R95" s="48"/>
      <c r="S95" s="48" t="n">
        <f aca="false">T95</f>
        <v>2500</v>
      </c>
      <c r="T95" s="48" t="n">
        <f aca="false">T97</f>
        <v>2500</v>
      </c>
      <c r="U95" s="48"/>
      <c r="V95" s="49"/>
    </row>
    <row r="96" customFormat="false" ht="11.25" hidden="false" customHeight="false" outlineLevel="0" collapsed="false">
      <c r="A96" s="50"/>
      <c r="B96" s="51" t="s">
        <v>14</v>
      </c>
      <c r="C96" s="52"/>
      <c r="D96" s="53"/>
      <c r="E96" s="37"/>
      <c r="F96" s="72"/>
      <c r="G96" s="53"/>
      <c r="H96" s="37"/>
      <c r="I96" s="52"/>
      <c r="J96" s="64"/>
      <c r="K96" s="65"/>
      <c r="L96" s="74"/>
      <c r="M96" s="74"/>
      <c r="N96" s="74"/>
      <c r="O96" s="56"/>
      <c r="P96" s="65"/>
      <c r="Q96" s="65"/>
      <c r="R96" s="57"/>
      <c r="S96" s="57"/>
      <c r="T96" s="57"/>
      <c r="U96" s="57"/>
      <c r="V96" s="58"/>
    </row>
    <row r="97" customFormat="false" ht="45.75" hidden="false" customHeight="true" outlineLevel="0" collapsed="false">
      <c r="A97" s="50" t="s">
        <v>177</v>
      </c>
      <c r="B97" s="51" t="s">
        <v>178</v>
      </c>
      <c r="C97" s="52"/>
      <c r="D97" s="55" t="n">
        <f aca="false">E97</f>
        <v>3358.1</v>
      </c>
      <c r="E97" s="37" t="n">
        <v>3358.1</v>
      </c>
      <c r="F97" s="72"/>
      <c r="G97" s="55" t="n">
        <f aca="false">H97</f>
        <v>4400</v>
      </c>
      <c r="H97" s="37" t="n">
        <v>4400</v>
      </c>
      <c r="I97" s="52"/>
      <c r="J97" s="64" t="n">
        <f aca="false">K97</f>
        <v>4100</v>
      </c>
      <c r="K97" s="65" t="n">
        <v>4100</v>
      </c>
      <c r="L97" s="74"/>
      <c r="M97" s="74" t="n">
        <f aca="false">N97</f>
        <v>-300</v>
      </c>
      <c r="N97" s="74" t="n">
        <f aca="false">K97-H97</f>
        <v>-300</v>
      </c>
      <c r="O97" s="56"/>
      <c r="P97" s="65" t="n">
        <f aca="false">Q97</f>
        <v>2000</v>
      </c>
      <c r="Q97" s="65" t="n">
        <v>2000</v>
      </c>
      <c r="R97" s="57"/>
      <c r="S97" s="62" t="n">
        <f aca="false">T97</f>
        <v>2500</v>
      </c>
      <c r="T97" s="62" t="n">
        <v>2500</v>
      </c>
      <c r="U97" s="57"/>
      <c r="V97" s="58"/>
    </row>
    <row r="98" customFormat="false" ht="38.25" hidden="true" customHeight="true" outlineLevel="0" collapsed="false">
      <c r="A98" s="50" t="s">
        <v>179</v>
      </c>
      <c r="B98" s="51" t="s">
        <v>180</v>
      </c>
      <c r="C98" s="52"/>
      <c r="D98" s="53"/>
      <c r="E98" s="37"/>
      <c r="F98" s="72"/>
      <c r="G98" s="53"/>
      <c r="H98" s="37"/>
      <c r="I98" s="52"/>
      <c r="J98" s="64"/>
      <c r="K98" s="65"/>
      <c r="L98" s="74"/>
      <c r="M98" s="74"/>
      <c r="N98" s="74"/>
      <c r="O98" s="56"/>
      <c r="P98" s="57"/>
      <c r="Q98" s="57"/>
      <c r="R98" s="57"/>
      <c r="S98" s="57"/>
      <c r="T98" s="57"/>
      <c r="U98" s="57"/>
      <c r="V98" s="58"/>
    </row>
    <row r="99" s="40" customFormat="true" ht="31.5" hidden="true" customHeight="false" outlineLevel="0" collapsed="false">
      <c r="A99" s="41" t="s">
        <v>181</v>
      </c>
      <c r="B99" s="42" t="s">
        <v>182</v>
      </c>
      <c r="C99" s="43" t="s">
        <v>183</v>
      </c>
      <c r="D99" s="43"/>
      <c r="E99" s="45"/>
      <c r="F99" s="73"/>
      <c r="G99" s="43"/>
      <c r="H99" s="45"/>
      <c r="I99" s="43"/>
      <c r="J99" s="69"/>
      <c r="K99" s="70"/>
      <c r="L99" s="77"/>
      <c r="M99" s="77"/>
      <c r="N99" s="77"/>
      <c r="O99" s="47"/>
      <c r="P99" s="48"/>
      <c r="Q99" s="48"/>
      <c r="R99" s="48"/>
      <c r="S99" s="48"/>
      <c r="T99" s="48"/>
      <c r="U99" s="48"/>
      <c r="V99" s="49"/>
    </row>
    <row r="100" customFormat="false" ht="11.25" hidden="true" customHeight="false" outlineLevel="0" collapsed="false">
      <c r="A100" s="50"/>
      <c r="B100" s="51" t="s">
        <v>14</v>
      </c>
      <c r="C100" s="52"/>
      <c r="D100" s="53"/>
      <c r="E100" s="37"/>
      <c r="F100" s="72"/>
      <c r="G100" s="53"/>
      <c r="H100" s="37"/>
      <c r="I100" s="52"/>
      <c r="J100" s="64"/>
      <c r="K100" s="65"/>
      <c r="L100" s="74"/>
      <c r="M100" s="74"/>
      <c r="N100" s="74"/>
      <c r="O100" s="56"/>
      <c r="P100" s="57"/>
      <c r="Q100" s="57"/>
      <c r="R100" s="57"/>
      <c r="S100" s="57"/>
      <c r="T100" s="57"/>
      <c r="U100" s="57"/>
      <c r="V100" s="58"/>
    </row>
    <row r="101" customFormat="false" ht="63" hidden="true" customHeight="false" outlineLevel="0" collapsed="false">
      <c r="A101" s="50" t="s">
        <v>184</v>
      </c>
      <c r="B101" s="51" t="s">
        <v>185</v>
      </c>
      <c r="C101" s="52"/>
      <c r="D101" s="53"/>
      <c r="E101" s="37"/>
      <c r="F101" s="72"/>
      <c r="G101" s="53"/>
      <c r="H101" s="37"/>
      <c r="I101" s="52"/>
      <c r="J101" s="64"/>
      <c r="K101" s="65"/>
      <c r="L101" s="74"/>
      <c r="M101" s="74"/>
      <c r="N101" s="74"/>
      <c r="O101" s="56"/>
      <c r="P101" s="57"/>
      <c r="Q101" s="57"/>
      <c r="R101" s="57"/>
      <c r="S101" s="57"/>
      <c r="T101" s="57"/>
      <c r="U101" s="57"/>
      <c r="V101" s="58"/>
    </row>
    <row r="102" s="40" customFormat="true" ht="42.75" hidden="true" customHeight="true" outlineLevel="0" collapsed="false">
      <c r="A102" s="41" t="s">
        <v>186</v>
      </c>
      <c r="B102" s="42" t="s">
        <v>187</v>
      </c>
      <c r="C102" s="43" t="s">
        <v>188</v>
      </c>
      <c r="D102" s="43"/>
      <c r="E102" s="45"/>
      <c r="F102" s="73"/>
      <c r="G102" s="43"/>
      <c r="H102" s="45"/>
      <c r="I102" s="43"/>
      <c r="J102" s="69"/>
      <c r="K102" s="70"/>
      <c r="L102" s="77"/>
      <c r="M102" s="77"/>
      <c r="N102" s="77"/>
      <c r="O102" s="47"/>
      <c r="P102" s="48"/>
      <c r="Q102" s="48"/>
      <c r="R102" s="48"/>
      <c r="S102" s="48"/>
      <c r="T102" s="48"/>
      <c r="U102" s="48"/>
      <c r="V102" s="49"/>
    </row>
    <row r="103" customFormat="false" ht="11.25" hidden="true" customHeight="false" outlineLevel="0" collapsed="false">
      <c r="A103" s="50"/>
      <c r="B103" s="51" t="s">
        <v>14</v>
      </c>
      <c r="C103" s="52"/>
      <c r="D103" s="53"/>
      <c r="E103" s="37"/>
      <c r="F103" s="72"/>
      <c r="G103" s="53"/>
      <c r="H103" s="37"/>
      <c r="I103" s="52"/>
      <c r="J103" s="64"/>
      <c r="K103" s="65"/>
      <c r="L103" s="74"/>
      <c r="M103" s="74"/>
      <c r="N103" s="74"/>
      <c r="O103" s="56"/>
      <c r="P103" s="57"/>
      <c r="Q103" s="57"/>
      <c r="R103" s="57"/>
      <c r="S103" s="57"/>
      <c r="T103" s="57"/>
      <c r="U103" s="57"/>
      <c r="V103" s="58"/>
    </row>
    <row r="104" customFormat="false" ht="78.75" hidden="true" customHeight="true" outlineLevel="0" collapsed="false">
      <c r="A104" s="50" t="s">
        <v>189</v>
      </c>
      <c r="B104" s="51" t="s">
        <v>190</v>
      </c>
      <c r="C104" s="52"/>
      <c r="D104" s="53"/>
      <c r="E104" s="37"/>
      <c r="F104" s="72"/>
      <c r="G104" s="53"/>
      <c r="H104" s="37"/>
      <c r="I104" s="52"/>
      <c r="J104" s="64"/>
      <c r="K104" s="65"/>
      <c r="L104" s="74"/>
      <c r="M104" s="74"/>
      <c r="N104" s="74"/>
      <c r="O104" s="56"/>
      <c r="P104" s="57"/>
      <c r="Q104" s="57"/>
      <c r="R104" s="57"/>
      <c r="S104" s="57"/>
      <c r="T104" s="57"/>
      <c r="U104" s="57"/>
      <c r="V104" s="58"/>
    </row>
    <row r="105" s="40" customFormat="true" ht="21" hidden="false" customHeight="false" outlineLevel="0" collapsed="false">
      <c r="A105" s="41" t="s">
        <v>191</v>
      </c>
      <c r="B105" s="42" t="s">
        <v>192</v>
      </c>
      <c r="C105" s="43" t="s">
        <v>193</v>
      </c>
      <c r="D105" s="44" t="n">
        <f aca="false">E105</f>
        <v>7471.4</v>
      </c>
      <c r="E105" s="45" t="n">
        <f aca="false">E109</f>
        <v>7471.4</v>
      </c>
      <c r="F105" s="73"/>
      <c r="G105" s="44" t="n">
        <f aca="false">H105</f>
        <v>5700</v>
      </c>
      <c r="H105" s="45" t="n">
        <f aca="false">H109</f>
        <v>5700</v>
      </c>
      <c r="I105" s="43"/>
      <c r="J105" s="69" t="n">
        <f aca="false">K105</f>
        <v>5900</v>
      </c>
      <c r="K105" s="70" t="n">
        <f aca="false">K109</f>
        <v>5900</v>
      </c>
      <c r="L105" s="77"/>
      <c r="M105" s="69" t="n">
        <f aca="false">N105</f>
        <v>200</v>
      </c>
      <c r="N105" s="69" t="n">
        <f aca="false">N109</f>
        <v>200</v>
      </c>
      <c r="O105" s="69"/>
      <c r="P105" s="70" t="n">
        <f aca="false">Q105</f>
        <v>5500</v>
      </c>
      <c r="Q105" s="70" t="n">
        <f aca="false">Q109</f>
        <v>5500</v>
      </c>
      <c r="R105" s="48"/>
      <c r="S105" s="48" t="n">
        <f aca="false">T105</f>
        <v>5500</v>
      </c>
      <c r="T105" s="48" t="n">
        <f aca="false">T109</f>
        <v>5500</v>
      </c>
      <c r="U105" s="48"/>
      <c r="V105" s="49"/>
    </row>
    <row r="106" customFormat="false" ht="12.75" hidden="false" customHeight="true" outlineLevel="0" collapsed="false">
      <c r="A106" s="50"/>
      <c r="B106" s="51" t="s">
        <v>14</v>
      </c>
      <c r="C106" s="52"/>
      <c r="D106" s="53"/>
      <c r="E106" s="37"/>
      <c r="F106" s="72"/>
      <c r="G106" s="53"/>
      <c r="H106" s="37"/>
      <c r="I106" s="52"/>
      <c r="J106" s="64"/>
      <c r="K106" s="65"/>
      <c r="L106" s="74"/>
      <c r="M106" s="74"/>
      <c r="N106" s="74"/>
      <c r="O106" s="56"/>
      <c r="P106" s="57"/>
      <c r="Q106" s="57"/>
      <c r="R106" s="57"/>
      <c r="S106" s="57"/>
      <c r="T106" s="57"/>
      <c r="U106" s="57"/>
      <c r="V106" s="58"/>
    </row>
    <row r="107" customFormat="false" ht="26.25" hidden="true" customHeight="true" outlineLevel="0" collapsed="false">
      <c r="A107" s="50" t="s">
        <v>194</v>
      </c>
      <c r="B107" s="51" t="s">
        <v>195</v>
      </c>
      <c r="C107" s="52"/>
      <c r="D107" s="53"/>
      <c r="E107" s="37"/>
      <c r="F107" s="72"/>
      <c r="G107" s="53"/>
      <c r="H107" s="37"/>
      <c r="I107" s="52"/>
      <c r="J107" s="64"/>
      <c r="K107" s="65"/>
      <c r="L107" s="74"/>
      <c r="M107" s="74"/>
      <c r="N107" s="74"/>
      <c r="O107" s="56"/>
      <c r="P107" s="57"/>
      <c r="Q107" s="57"/>
      <c r="R107" s="57"/>
      <c r="S107" s="57"/>
      <c r="T107" s="57"/>
      <c r="U107" s="57"/>
      <c r="V107" s="58"/>
    </row>
    <row r="108" customFormat="false" ht="27" hidden="true" customHeight="true" outlineLevel="0" collapsed="false">
      <c r="A108" s="50" t="s">
        <v>196</v>
      </c>
      <c r="B108" s="51" t="s">
        <v>197</v>
      </c>
      <c r="C108" s="52"/>
      <c r="D108" s="53"/>
      <c r="E108" s="37"/>
      <c r="F108" s="72"/>
      <c r="G108" s="53"/>
      <c r="H108" s="37"/>
      <c r="I108" s="52"/>
      <c r="J108" s="64"/>
      <c r="K108" s="65"/>
      <c r="L108" s="74"/>
      <c r="M108" s="74"/>
      <c r="N108" s="74"/>
      <c r="O108" s="56"/>
      <c r="P108" s="57"/>
      <c r="Q108" s="57"/>
      <c r="R108" s="57"/>
      <c r="S108" s="57"/>
      <c r="T108" s="57"/>
      <c r="U108" s="57"/>
      <c r="V108" s="58"/>
    </row>
    <row r="109" customFormat="false" ht="39.75" hidden="false" customHeight="true" outlineLevel="0" collapsed="false">
      <c r="A109" s="78" t="s">
        <v>198</v>
      </c>
      <c r="B109" s="79" t="s">
        <v>199</v>
      </c>
      <c r="C109" s="80"/>
      <c r="D109" s="81" t="n">
        <f aca="false">E109</f>
        <v>7471.4</v>
      </c>
      <c r="E109" s="82" t="n">
        <v>7471.4</v>
      </c>
      <c r="F109" s="83"/>
      <c r="G109" s="81" t="n">
        <f aca="false">H109</f>
        <v>5700</v>
      </c>
      <c r="H109" s="82" t="n">
        <v>5700</v>
      </c>
      <c r="I109" s="80"/>
      <c r="J109" s="84" t="n">
        <f aca="false">K109</f>
        <v>5900</v>
      </c>
      <c r="K109" s="85" t="n">
        <v>5900</v>
      </c>
      <c r="L109" s="86"/>
      <c r="M109" s="84" t="n">
        <f aca="false">N109</f>
        <v>200</v>
      </c>
      <c r="N109" s="84" t="n">
        <f aca="false">K109-H109</f>
        <v>200</v>
      </c>
      <c r="O109" s="87"/>
      <c r="P109" s="85" t="n">
        <f aca="false">Q109</f>
        <v>5500</v>
      </c>
      <c r="Q109" s="85" t="n">
        <v>5500</v>
      </c>
      <c r="R109" s="88"/>
      <c r="S109" s="85" t="n">
        <v>2250</v>
      </c>
      <c r="T109" s="85" t="n">
        <v>5500</v>
      </c>
      <c r="U109" s="88"/>
      <c r="V109" s="89"/>
    </row>
    <row r="110" customFormat="false" ht="11.25" hidden="false" customHeight="false" outlineLevel="0" collapsed="false">
      <c r="A110" s="90"/>
      <c r="C110" s="90"/>
      <c r="D110" s="91"/>
      <c r="E110" s="92"/>
      <c r="F110" s="90"/>
      <c r="G110" s="90"/>
      <c r="H110" s="93"/>
      <c r="I110" s="90"/>
      <c r="J110" s="94"/>
      <c r="K110" s="18"/>
      <c r="L110" s="94"/>
      <c r="M110" s="94"/>
      <c r="N110" s="94"/>
      <c r="O110" s="94"/>
      <c r="P110" s="18"/>
      <c r="Q110" s="18"/>
      <c r="R110" s="18"/>
      <c r="S110" s="18"/>
      <c r="T110" s="18"/>
      <c r="U110" s="18"/>
    </row>
    <row r="111" customFormat="false" ht="11.25" hidden="false" customHeight="false" outlineLevel="0" collapsed="false">
      <c r="A111" s="90"/>
      <c r="C111" s="90"/>
      <c r="D111" s="91"/>
      <c r="E111" s="92"/>
      <c r="F111" s="90"/>
      <c r="G111" s="90"/>
      <c r="H111" s="93"/>
      <c r="I111" s="90"/>
      <c r="J111" s="94"/>
      <c r="K111" s="18"/>
      <c r="L111" s="94"/>
      <c r="M111" s="94"/>
      <c r="N111" s="94"/>
      <c r="O111" s="94"/>
      <c r="P111" s="18"/>
      <c r="Q111" s="18"/>
      <c r="R111" s="18"/>
      <c r="S111" s="18"/>
      <c r="T111" s="18"/>
      <c r="U111" s="18"/>
    </row>
    <row r="112" customFormat="false" ht="11.25" hidden="false" customHeight="false" outlineLevel="0" collapsed="false">
      <c r="A112" s="90"/>
      <c r="C112" s="90"/>
      <c r="D112" s="91"/>
      <c r="E112" s="92"/>
      <c r="F112" s="90"/>
      <c r="G112" s="90"/>
      <c r="H112" s="93"/>
      <c r="I112" s="90"/>
      <c r="J112" s="94"/>
      <c r="K112" s="18"/>
      <c r="L112" s="94"/>
      <c r="M112" s="94"/>
      <c r="N112" s="94"/>
      <c r="O112" s="94"/>
      <c r="P112" s="18"/>
      <c r="Q112" s="18"/>
      <c r="R112" s="18"/>
      <c r="S112" s="18"/>
      <c r="T112" s="18"/>
      <c r="U112" s="18"/>
    </row>
  </sheetData>
  <mergeCells count="23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E11" activeCellId="0" sqref="E1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29.99"/>
    <col collapsed="false" customWidth="true" hidden="false" outlineLevel="0" max="3" min="3" style="1" width="6.49"/>
    <col collapsed="false" customWidth="true" hidden="false" outlineLevel="0" max="4" min="4" style="5" width="12.32"/>
    <col collapsed="false" customWidth="true" hidden="false" outlineLevel="0" max="5" min="5" style="5" width="12.99"/>
    <col collapsed="false" customWidth="true" hidden="false" outlineLevel="0" max="7" min="6" style="5" width="12.15"/>
    <col collapsed="false" customWidth="true" hidden="false" outlineLevel="0" max="8" min="8" style="5" width="10.65"/>
    <col collapsed="false" customWidth="true" hidden="false" outlineLevel="0" max="9" min="9" style="5" width="11.49"/>
    <col collapsed="false" customWidth="true" hidden="false" outlineLevel="0" max="10" min="10" style="7" width="11.99"/>
    <col collapsed="false" customWidth="true" hidden="false" outlineLevel="0" max="11" min="11" style="7" width="10.5"/>
    <col collapsed="false" customWidth="true" hidden="false" outlineLevel="0" max="12" min="12" style="7" width="11.82"/>
    <col collapsed="false" customWidth="true" hidden="false" outlineLevel="0" max="13" min="13" style="7" width="9.99"/>
    <col collapsed="false" customWidth="true" hidden="false" outlineLevel="0" max="14" min="14" style="7" width="10.5"/>
    <col collapsed="false" customWidth="false" hidden="false" outlineLevel="0" max="15" min="15" style="7" width="9.32"/>
    <col collapsed="false" customWidth="true" hidden="false" outlineLevel="0" max="16" min="16" style="6" width="9.65"/>
    <col collapsed="false" customWidth="true" hidden="false" outlineLevel="0" max="17" min="17" style="6" width="10.99"/>
    <col collapsed="false" customWidth="true" hidden="false" outlineLevel="0" max="18" min="18" style="6" width="9.65"/>
    <col collapsed="false" customWidth="true" hidden="false" outlineLevel="0" max="19" min="19" style="6" width="9.82"/>
    <col collapsed="false" customWidth="true" hidden="false" outlineLevel="0" max="20" min="20" style="6" width="9.65"/>
    <col collapsed="false" customWidth="true" hidden="false" outlineLevel="0" max="21" min="21" style="6" width="10.32"/>
    <col collapsed="false" customWidth="true" hidden="false" outlineLevel="0" max="22" min="22" style="0" width="16.5"/>
  </cols>
  <sheetData>
    <row r="1" s="30" customFormat="true" ht="15" hidden="false" customHeight="false" outlineLevel="0" collapsed="false">
      <c r="A1" s="95"/>
      <c r="B1" s="2"/>
      <c r="C1" s="95"/>
      <c r="D1" s="96"/>
      <c r="E1" s="96"/>
      <c r="F1" s="96"/>
      <c r="G1" s="96"/>
      <c r="H1" s="96"/>
      <c r="I1" s="96"/>
      <c r="J1" s="97"/>
      <c r="K1" s="97"/>
      <c r="L1" s="98"/>
      <c r="M1" s="98"/>
      <c r="N1" s="98"/>
      <c r="O1" s="98"/>
      <c r="P1" s="99"/>
      <c r="Q1" s="99"/>
      <c r="R1" s="100"/>
      <c r="S1" s="99"/>
      <c r="T1" s="99"/>
      <c r="U1" s="99"/>
      <c r="V1" s="11" t="s">
        <v>200</v>
      </c>
      <c r="W1" s="101"/>
    </row>
    <row r="2" s="30" customFormat="true" ht="17.25" hidden="false" customHeight="true" outlineLevel="0" collapsed="false">
      <c r="A2" s="102" t="s">
        <v>20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</row>
    <row r="3" s="30" customFormat="true" ht="16.5" hidden="false" customHeight="true" outlineLevel="0" collapsed="false">
      <c r="A3" s="95"/>
      <c r="B3" s="2"/>
      <c r="C3" s="95"/>
      <c r="D3" s="96"/>
      <c r="E3" s="96"/>
      <c r="F3" s="96"/>
      <c r="G3" s="96"/>
      <c r="H3" s="96"/>
      <c r="I3" s="96"/>
      <c r="J3" s="97"/>
      <c r="K3" s="97"/>
      <c r="L3" s="97"/>
      <c r="M3" s="97"/>
      <c r="N3" s="97"/>
      <c r="O3" s="97"/>
      <c r="P3" s="99"/>
      <c r="Q3" s="99"/>
      <c r="R3" s="99"/>
      <c r="S3" s="99"/>
      <c r="T3" s="99"/>
      <c r="U3" s="99"/>
      <c r="V3" s="19" t="s">
        <v>2</v>
      </c>
    </row>
    <row r="4" s="26" customFormat="true" ht="33.75" hidden="false" customHeight="true" outlineLevel="0" collapsed="false">
      <c r="A4" s="103" t="s">
        <v>3</v>
      </c>
      <c r="B4" s="104" t="s">
        <v>202</v>
      </c>
      <c r="C4" s="105" t="s">
        <v>203</v>
      </c>
      <c r="D4" s="23" t="s">
        <v>6</v>
      </c>
      <c r="E4" s="23"/>
      <c r="F4" s="23"/>
      <c r="G4" s="23" t="s">
        <v>7</v>
      </c>
      <c r="H4" s="23"/>
      <c r="I4" s="23"/>
      <c r="J4" s="23" t="s">
        <v>8</v>
      </c>
      <c r="K4" s="23"/>
      <c r="L4" s="23"/>
      <c r="M4" s="24" t="s">
        <v>9</v>
      </c>
      <c r="N4" s="24"/>
      <c r="O4" s="24"/>
      <c r="P4" s="23" t="s">
        <v>10</v>
      </c>
      <c r="Q4" s="23"/>
      <c r="R4" s="23"/>
      <c r="S4" s="23" t="s">
        <v>11</v>
      </c>
      <c r="T4" s="23"/>
      <c r="U4" s="23"/>
      <c r="V4" s="25" t="s">
        <v>12</v>
      </c>
    </row>
    <row r="5" s="30" customFormat="true" ht="24" hidden="false" customHeight="true" outlineLevel="0" collapsed="false">
      <c r="A5" s="103"/>
      <c r="B5" s="104"/>
      <c r="C5" s="105"/>
      <c r="D5" s="28" t="s">
        <v>13</v>
      </c>
      <c r="E5" s="28" t="s">
        <v>14</v>
      </c>
      <c r="F5" s="28"/>
      <c r="G5" s="28" t="s">
        <v>13</v>
      </c>
      <c r="H5" s="28" t="s">
        <v>14</v>
      </c>
      <c r="I5" s="28"/>
      <c r="J5" s="28" t="s">
        <v>13</v>
      </c>
      <c r="K5" s="28" t="s">
        <v>14</v>
      </c>
      <c r="L5" s="28"/>
      <c r="M5" s="28" t="s">
        <v>13</v>
      </c>
      <c r="N5" s="28" t="s">
        <v>14</v>
      </c>
      <c r="O5" s="28"/>
      <c r="P5" s="27" t="s">
        <v>13</v>
      </c>
      <c r="Q5" s="27" t="s">
        <v>14</v>
      </c>
      <c r="R5" s="27"/>
      <c r="S5" s="27" t="s">
        <v>13</v>
      </c>
      <c r="T5" s="27" t="s">
        <v>14</v>
      </c>
      <c r="U5" s="27"/>
      <c r="V5" s="29" t="s">
        <v>15</v>
      </c>
    </row>
    <row r="6" s="30" customFormat="true" ht="69" hidden="false" customHeight="true" outlineLevel="0" collapsed="false">
      <c r="A6" s="103"/>
      <c r="B6" s="104"/>
      <c r="C6" s="105"/>
      <c r="D6" s="28"/>
      <c r="E6" s="106" t="s">
        <v>16</v>
      </c>
      <c r="F6" s="106" t="s">
        <v>17</v>
      </c>
      <c r="G6" s="28"/>
      <c r="H6" s="106" t="s">
        <v>16</v>
      </c>
      <c r="I6" s="106" t="s">
        <v>17</v>
      </c>
      <c r="J6" s="28"/>
      <c r="K6" s="106" t="s">
        <v>16</v>
      </c>
      <c r="L6" s="106" t="s">
        <v>17</v>
      </c>
      <c r="M6" s="28"/>
      <c r="N6" s="106" t="s">
        <v>16</v>
      </c>
      <c r="O6" s="106" t="s">
        <v>17</v>
      </c>
      <c r="P6" s="27"/>
      <c r="Q6" s="107" t="s">
        <v>16</v>
      </c>
      <c r="R6" s="107" t="s">
        <v>17</v>
      </c>
      <c r="S6" s="27"/>
      <c r="T6" s="107" t="s">
        <v>16</v>
      </c>
      <c r="U6" s="107" t="s">
        <v>17</v>
      </c>
      <c r="V6" s="29"/>
    </row>
    <row r="7" s="30" customFormat="true" ht="20.25" hidden="false" customHeight="true" outlineLevel="0" collapsed="false">
      <c r="A7" s="108" t="n">
        <v>1</v>
      </c>
      <c r="B7" s="27" t="n">
        <v>2</v>
      </c>
      <c r="C7" s="27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8" t="n">
        <v>9</v>
      </c>
      <c r="J7" s="28" t="n">
        <v>10</v>
      </c>
      <c r="K7" s="28" t="n">
        <v>11</v>
      </c>
      <c r="L7" s="28" t="n">
        <v>12</v>
      </c>
      <c r="M7" s="28" t="n">
        <v>13</v>
      </c>
      <c r="N7" s="28" t="n">
        <v>14</v>
      </c>
      <c r="O7" s="28" t="n">
        <v>15</v>
      </c>
      <c r="P7" s="27" t="n">
        <v>16</v>
      </c>
      <c r="Q7" s="27" t="n">
        <v>17</v>
      </c>
      <c r="R7" s="27" t="n">
        <v>18</v>
      </c>
      <c r="S7" s="27" t="n">
        <v>19</v>
      </c>
      <c r="T7" s="27" t="n">
        <v>20</v>
      </c>
      <c r="U7" s="27" t="n">
        <v>21</v>
      </c>
      <c r="V7" s="109" t="n">
        <v>22</v>
      </c>
    </row>
    <row r="8" s="118" customFormat="true" ht="21.75" hidden="false" customHeight="true" outlineLevel="0" collapsed="false">
      <c r="A8" s="110" t="s">
        <v>204</v>
      </c>
      <c r="B8" s="111" t="s">
        <v>205</v>
      </c>
      <c r="C8" s="112"/>
      <c r="D8" s="113" t="n">
        <f aca="false">D10</f>
        <v>-408981.8</v>
      </c>
      <c r="E8" s="113" t="n">
        <f aca="false">E10</f>
        <v>-195240.5</v>
      </c>
      <c r="F8" s="113" t="n">
        <f aca="false">F10</f>
        <v>-213741.3</v>
      </c>
      <c r="G8" s="113" t="n">
        <f aca="false">H8+I8</f>
        <v>1870383.1063</v>
      </c>
      <c r="H8" s="114" t="n">
        <f aca="false">H10</f>
        <v>4457.607</v>
      </c>
      <c r="I8" s="113" t="n">
        <f aca="false">I10</f>
        <v>1865925.4993</v>
      </c>
      <c r="J8" s="113" t="n">
        <f aca="false">K8+L8</f>
        <v>1970379.5</v>
      </c>
      <c r="K8" s="114" t="n">
        <f aca="false">K10</f>
        <v>4457</v>
      </c>
      <c r="L8" s="113" t="n">
        <f aca="false">L10</f>
        <v>1965922.5</v>
      </c>
      <c r="M8" s="115" t="n">
        <f aca="false">O8</f>
        <v>99010.1266000001</v>
      </c>
      <c r="N8" s="115" t="n">
        <f aca="false">N21</f>
        <v>4457.607</v>
      </c>
      <c r="O8" s="115" t="n">
        <f aca="false">O10</f>
        <v>99010.1266000001</v>
      </c>
      <c r="P8" s="116" t="n">
        <f aca="false">P10</f>
        <v>929150</v>
      </c>
      <c r="Q8" s="116" t="n">
        <f aca="false">Q10</f>
        <v>5000</v>
      </c>
      <c r="R8" s="116" t="n">
        <f aca="false">R10</f>
        <v>924150</v>
      </c>
      <c r="S8" s="116" t="n">
        <f aca="false">S10</f>
        <v>801150</v>
      </c>
      <c r="T8" s="116" t="n">
        <f aca="false">T10</f>
        <v>5200</v>
      </c>
      <c r="U8" s="116" t="n">
        <f aca="false">U10</f>
        <v>795950</v>
      </c>
      <c r="V8" s="117"/>
    </row>
    <row r="9" s="30" customFormat="true" ht="12.75" hidden="false" customHeight="true" outlineLevel="0" collapsed="false">
      <c r="A9" s="119"/>
      <c r="B9" s="51" t="s">
        <v>14</v>
      </c>
      <c r="C9" s="120"/>
      <c r="D9" s="121"/>
      <c r="E9" s="121"/>
      <c r="F9" s="121"/>
      <c r="G9" s="122"/>
      <c r="H9" s="122"/>
      <c r="I9" s="122"/>
      <c r="J9" s="122"/>
      <c r="K9" s="122"/>
      <c r="L9" s="122"/>
      <c r="M9" s="115"/>
      <c r="N9" s="115"/>
      <c r="O9" s="115"/>
      <c r="P9" s="116"/>
      <c r="Q9" s="116"/>
      <c r="R9" s="116"/>
      <c r="S9" s="116"/>
      <c r="T9" s="116"/>
      <c r="U9" s="116"/>
      <c r="V9" s="123"/>
    </row>
    <row r="10" s="118" customFormat="true" ht="21.75" hidden="false" customHeight="true" outlineLevel="0" collapsed="false">
      <c r="A10" s="110" t="s">
        <v>206</v>
      </c>
      <c r="B10" s="111" t="s">
        <v>207</v>
      </c>
      <c r="C10" s="112"/>
      <c r="D10" s="113" t="n">
        <f aca="false">D21</f>
        <v>-408981.8</v>
      </c>
      <c r="E10" s="113" t="n">
        <f aca="false">E21</f>
        <v>-195240.5</v>
      </c>
      <c r="F10" s="113" t="n">
        <f aca="false">F21</f>
        <v>-213741.3</v>
      </c>
      <c r="G10" s="113" t="n">
        <f aca="false">H10+I10</f>
        <v>1870383.1063</v>
      </c>
      <c r="H10" s="114" t="n">
        <f aca="false">H21</f>
        <v>4457.607</v>
      </c>
      <c r="I10" s="113" t="n">
        <f aca="false">I21</f>
        <v>1865925.4993</v>
      </c>
      <c r="J10" s="113" t="n">
        <f aca="false">K10+L10</f>
        <v>1970379.5</v>
      </c>
      <c r="K10" s="114" t="n">
        <f aca="false">K21</f>
        <v>4457</v>
      </c>
      <c r="L10" s="113" t="n">
        <f aca="false">L21</f>
        <v>1965922.5</v>
      </c>
      <c r="M10" s="115" t="n">
        <f aca="false">O10</f>
        <v>99010.1266000001</v>
      </c>
      <c r="N10" s="115"/>
      <c r="O10" s="115" t="n">
        <f aca="false">O21</f>
        <v>99010.1266000001</v>
      </c>
      <c r="P10" s="116" t="n">
        <f aca="false">R10+Q10</f>
        <v>929150</v>
      </c>
      <c r="Q10" s="116" t="n">
        <f aca="false">Q21</f>
        <v>5000</v>
      </c>
      <c r="R10" s="116" t="n">
        <f aca="false">R21</f>
        <v>924150</v>
      </c>
      <c r="S10" s="116" t="n">
        <f aca="false">T10+U10</f>
        <v>801150</v>
      </c>
      <c r="T10" s="116" t="n">
        <f aca="false">T21</f>
        <v>5200</v>
      </c>
      <c r="U10" s="116" t="n">
        <f aca="false">U21</f>
        <v>795950</v>
      </c>
      <c r="V10" s="117"/>
    </row>
    <row r="11" s="30" customFormat="true" ht="12.75" hidden="false" customHeight="true" outlineLevel="0" collapsed="false">
      <c r="A11" s="119"/>
      <c r="B11" s="51" t="s">
        <v>14</v>
      </c>
      <c r="C11" s="120"/>
      <c r="D11" s="121"/>
      <c r="E11" s="121"/>
      <c r="F11" s="121"/>
      <c r="G11" s="122"/>
      <c r="H11" s="122"/>
      <c r="I11" s="122"/>
      <c r="J11" s="122"/>
      <c r="K11" s="122"/>
      <c r="L11" s="122"/>
      <c r="M11" s="115"/>
      <c r="N11" s="115"/>
      <c r="O11" s="115"/>
      <c r="P11" s="116"/>
      <c r="Q11" s="116"/>
      <c r="R11" s="116"/>
      <c r="S11" s="116"/>
      <c r="T11" s="116"/>
      <c r="U11" s="116"/>
      <c r="V11" s="123"/>
    </row>
    <row r="12" s="118" customFormat="true" ht="21.75" hidden="true" customHeight="true" outlineLevel="0" collapsed="false">
      <c r="A12" s="110" t="s">
        <v>208</v>
      </c>
      <c r="B12" s="111" t="s">
        <v>209</v>
      </c>
      <c r="C12" s="112"/>
      <c r="D12" s="113"/>
      <c r="E12" s="113"/>
      <c r="F12" s="113"/>
      <c r="G12" s="124"/>
      <c r="H12" s="124"/>
      <c r="I12" s="124"/>
      <c r="J12" s="124"/>
      <c r="K12" s="124"/>
      <c r="L12" s="124"/>
      <c r="M12" s="115"/>
      <c r="N12" s="115"/>
      <c r="O12" s="115"/>
      <c r="P12" s="116"/>
      <c r="Q12" s="116"/>
      <c r="R12" s="116"/>
      <c r="S12" s="116"/>
      <c r="T12" s="116"/>
      <c r="U12" s="116"/>
      <c r="V12" s="117"/>
    </row>
    <row r="13" customFormat="false" ht="12.75" hidden="true" customHeight="true" outlineLevel="0" collapsed="false">
      <c r="A13" s="50"/>
      <c r="B13" s="51" t="s">
        <v>14</v>
      </c>
      <c r="C13" s="52"/>
      <c r="D13" s="54"/>
      <c r="E13" s="54"/>
      <c r="F13" s="54"/>
      <c r="G13" s="125"/>
      <c r="H13" s="125"/>
      <c r="I13" s="125"/>
      <c r="J13" s="125"/>
      <c r="K13" s="125"/>
      <c r="L13" s="125"/>
      <c r="M13" s="62"/>
      <c r="N13" s="62"/>
      <c r="O13" s="62"/>
      <c r="P13" s="61"/>
      <c r="Q13" s="61"/>
      <c r="R13" s="61"/>
      <c r="S13" s="61"/>
      <c r="T13" s="61"/>
      <c r="U13" s="61"/>
      <c r="V13" s="58"/>
    </row>
    <row r="14" customFormat="false" ht="30" hidden="true" customHeight="true" outlineLevel="0" collapsed="false">
      <c r="A14" s="50" t="s">
        <v>210</v>
      </c>
      <c r="B14" s="51" t="s">
        <v>211</v>
      </c>
      <c r="C14" s="52"/>
      <c r="D14" s="54"/>
      <c r="E14" s="54"/>
      <c r="F14" s="54"/>
      <c r="G14" s="125"/>
      <c r="H14" s="125"/>
      <c r="I14" s="125"/>
      <c r="J14" s="125"/>
      <c r="K14" s="125"/>
      <c r="L14" s="125"/>
      <c r="M14" s="62"/>
      <c r="N14" s="62"/>
      <c r="O14" s="62"/>
      <c r="P14" s="61"/>
      <c r="Q14" s="61"/>
      <c r="R14" s="61"/>
      <c r="S14" s="61"/>
      <c r="T14" s="61"/>
      <c r="U14" s="61"/>
      <c r="V14" s="58"/>
    </row>
    <row r="15" customFormat="false" ht="12.75" hidden="true" customHeight="true" outlineLevel="0" collapsed="false">
      <c r="A15" s="50"/>
      <c r="B15" s="51" t="s">
        <v>14</v>
      </c>
      <c r="C15" s="52"/>
      <c r="D15" s="54"/>
      <c r="E15" s="54"/>
      <c r="F15" s="54"/>
      <c r="G15" s="125"/>
      <c r="H15" s="125"/>
      <c r="I15" s="125"/>
      <c r="J15" s="125"/>
      <c r="K15" s="125"/>
      <c r="L15" s="125"/>
      <c r="M15" s="62"/>
      <c r="N15" s="62"/>
      <c r="O15" s="62"/>
      <c r="P15" s="61"/>
      <c r="Q15" s="61"/>
      <c r="R15" s="61"/>
      <c r="S15" s="61"/>
      <c r="T15" s="61"/>
      <c r="U15" s="61"/>
      <c r="V15" s="58"/>
    </row>
    <row r="16" customFormat="false" ht="16.5" hidden="true" customHeight="true" outlineLevel="0" collapsed="false">
      <c r="A16" s="50" t="s">
        <v>212</v>
      </c>
      <c r="B16" s="51" t="s">
        <v>213</v>
      </c>
      <c r="C16" s="52"/>
      <c r="D16" s="54"/>
      <c r="E16" s="54"/>
      <c r="F16" s="54"/>
      <c r="G16" s="125"/>
      <c r="H16" s="125"/>
      <c r="I16" s="125"/>
      <c r="J16" s="125"/>
      <c r="K16" s="125"/>
      <c r="L16" s="125"/>
      <c r="M16" s="62"/>
      <c r="N16" s="62"/>
      <c r="O16" s="62"/>
      <c r="P16" s="61"/>
      <c r="Q16" s="61"/>
      <c r="R16" s="61"/>
      <c r="S16" s="61"/>
      <c r="T16" s="61"/>
      <c r="U16" s="61"/>
      <c r="V16" s="58"/>
    </row>
    <row r="17" customFormat="false" ht="17.25" hidden="true" customHeight="true" outlineLevel="0" collapsed="false">
      <c r="A17" s="50"/>
      <c r="B17" s="51" t="s">
        <v>14</v>
      </c>
      <c r="C17" s="52"/>
      <c r="D17" s="54"/>
      <c r="E17" s="54"/>
      <c r="F17" s="54"/>
      <c r="G17" s="125"/>
      <c r="H17" s="125"/>
      <c r="I17" s="125"/>
      <c r="J17" s="125"/>
      <c r="K17" s="125"/>
      <c r="L17" s="125"/>
      <c r="M17" s="62"/>
      <c r="N17" s="62"/>
      <c r="O17" s="62"/>
      <c r="P17" s="61"/>
      <c r="Q17" s="61"/>
      <c r="R17" s="61"/>
      <c r="S17" s="61"/>
      <c r="T17" s="61"/>
      <c r="U17" s="61"/>
      <c r="V17" s="58"/>
    </row>
    <row r="18" customFormat="false" ht="18" hidden="true" customHeight="true" outlineLevel="0" collapsed="false">
      <c r="A18" s="50" t="s">
        <v>214</v>
      </c>
      <c r="B18" s="51" t="s">
        <v>215</v>
      </c>
      <c r="C18" s="52" t="s">
        <v>216</v>
      </c>
      <c r="D18" s="54"/>
      <c r="E18" s="54"/>
      <c r="F18" s="54"/>
      <c r="G18" s="125"/>
      <c r="H18" s="125"/>
      <c r="I18" s="125"/>
      <c r="J18" s="125"/>
      <c r="K18" s="125"/>
      <c r="L18" s="125"/>
      <c r="M18" s="62"/>
      <c r="N18" s="62"/>
      <c r="O18" s="62"/>
      <c r="P18" s="61"/>
      <c r="Q18" s="61"/>
      <c r="R18" s="61"/>
      <c r="S18" s="61"/>
      <c r="T18" s="61"/>
      <c r="U18" s="61"/>
      <c r="V18" s="58"/>
    </row>
    <row r="19" customFormat="false" ht="18.75" hidden="true" customHeight="true" outlineLevel="0" collapsed="false">
      <c r="A19" s="50"/>
      <c r="B19" s="51" t="s">
        <v>217</v>
      </c>
      <c r="C19" s="52"/>
      <c r="D19" s="54"/>
      <c r="E19" s="54"/>
      <c r="F19" s="54"/>
      <c r="G19" s="125"/>
      <c r="H19" s="125"/>
      <c r="I19" s="125"/>
      <c r="J19" s="125"/>
      <c r="K19" s="125"/>
      <c r="L19" s="125"/>
      <c r="M19" s="62"/>
      <c r="N19" s="62"/>
      <c r="O19" s="62"/>
      <c r="P19" s="61"/>
      <c r="Q19" s="61"/>
      <c r="R19" s="61"/>
      <c r="S19" s="61"/>
      <c r="T19" s="61"/>
      <c r="U19" s="61"/>
      <c r="V19" s="58"/>
    </row>
    <row r="20" customFormat="false" ht="21" hidden="true" customHeight="true" outlineLevel="0" collapsed="false">
      <c r="A20" s="50" t="s">
        <v>218</v>
      </c>
      <c r="B20" s="126" t="s">
        <v>219</v>
      </c>
      <c r="C20" s="52"/>
      <c r="D20" s="54"/>
      <c r="E20" s="54"/>
      <c r="F20" s="54"/>
      <c r="G20" s="125"/>
      <c r="H20" s="125"/>
      <c r="I20" s="125"/>
      <c r="J20" s="125"/>
      <c r="K20" s="125"/>
      <c r="L20" s="125"/>
      <c r="M20" s="62"/>
      <c r="N20" s="62"/>
      <c r="O20" s="62"/>
      <c r="P20" s="61"/>
      <c r="Q20" s="61"/>
      <c r="R20" s="61"/>
      <c r="S20" s="61"/>
      <c r="T20" s="61"/>
      <c r="U20" s="61"/>
      <c r="V20" s="58"/>
    </row>
    <row r="21" s="40" customFormat="true" ht="21.75" hidden="false" customHeight="true" outlineLevel="0" collapsed="false">
      <c r="A21" s="59" t="s">
        <v>220</v>
      </c>
      <c r="B21" s="111" t="s">
        <v>221</v>
      </c>
      <c r="C21" s="53"/>
      <c r="D21" s="37" t="n">
        <f aca="false">F21+E21</f>
        <v>-408981.8</v>
      </c>
      <c r="E21" s="37" t="n">
        <f aca="false">E26+E37</f>
        <v>-195240.5</v>
      </c>
      <c r="F21" s="37" t="n">
        <f aca="false">F26+F37</f>
        <v>-213741.3</v>
      </c>
      <c r="G21" s="37" t="n">
        <f aca="false">H21+I21</f>
        <v>1870383.1063</v>
      </c>
      <c r="H21" s="127" t="n">
        <f aca="false">H26</f>
        <v>4457.607</v>
      </c>
      <c r="I21" s="37" t="n">
        <f aca="false">I26</f>
        <v>1865925.4993</v>
      </c>
      <c r="J21" s="37" t="n">
        <f aca="false">K21+L21</f>
        <v>1970379.5</v>
      </c>
      <c r="K21" s="127" t="n">
        <f aca="false">K26</f>
        <v>4457</v>
      </c>
      <c r="L21" s="37" t="n">
        <f aca="false">L26</f>
        <v>1965922.5</v>
      </c>
      <c r="M21" s="62" t="n">
        <f aca="false">O21</f>
        <v>99010.1266000001</v>
      </c>
      <c r="N21" s="62" t="n">
        <f aca="false">H21</f>
        <v>4457.607</v>
      </c>
      <c r="O21" s="62" t="n">
        <f aca="false">O26</f>
        <v>99010.1266000001</v>
      </c>
      <c r="P21" s="61" t="n">
        <f aca="false">R21+Q21</f>
        <v>929150</v>
      </c>
      <c r="Q21" s="61" t="n">
        <f aca="false">Q26</f>
        <v>5000</v>
      </c>
      <c r="R21" s="61" t="n">
        <f aca="false">R26</f>
        <v>924150</v>
      </c>
      <c r="S21" s="61" t="n">
        <f aca="false">U21+T21</f>
        <v>801150</v>
      </c>
      <c r="T21" s="61" t="n">
        <f aca="false">T26</f>
        <v>5200</v>
      </c>
      <c r="U21" s="61" t="n">
        <f aca="false">U26</f>
        <v>795950</v>
      </c>
      <c r="V21" s="49"/>
    </row>
    <row r="22" customFormat="false" ht="12.75" hidden="false" customHeight="true" outlineLevel="0" collapsed="false">
      <c r="A22" s="50"/>
      <c r="B22" s="51" t="s">
        <v>14</v>
      </c>
      <c r="C22" s="52"/>
      <c r="D22" s="54"/>
      <c r="E22" s="54"/>
      <c r="F22" s="54"/>
      <c r="G22" s="125"/>
      <c r="H22" s="125"/>
      <c r="I22" s="125"/>
      <c r="J22" s="125"/>
      <c r="K22" s="125"/>
      <c r="L22" s="125"/>
      <c r="M22" s="62"/>
      <c r="N22" s="62"/>
      <c r="O22" s="62"/>
      <c r="P22" s="61"/>
      <c r="Q22" s="61"/>
      <c r="R22" s="61"/>
      <c r="S22" s="61"/>
      <c r="T22" s="61"/>
      <c r="U22" s="61"/>
      <c r="V22" s="58"/>
    </row>
    <row r="23" customFormat="false" ht="30.75" hidden="false" customHeight="true" outlineLevel="0" collapsed="false">
      <c r="A23" s="50" t="s">
        <v>222</v>
      </c>
      <c r="B23" s="51" t="s">
        <v>223</v>
      </c>
      <c r="C23" s="52"/>
      <c r="D23" s="54"/>
      <c r="E23" s="54"/>
      <c r="F23" s="54"/>
      <c r="G23" s="125"/>
      <c r="H23" s="125"/>
      <c r="I23" s="125"/>
      <c r="J23" s="125"/>
      <c r="K23" s="125"/>
      <c r="L23" s="125"/>
      <c r="M23" s="62"/>
      <c r="N23" s="62"/>
      <c r="O23" s="62"/>
      <c r="P23" s="61"/>
      <c r="Q23" s="61"/>
      <c r="R23" s="61"/>
      <c r="S23" s="61"/>
      <c r="T23" s="61"/>
      <c r="U23" s="61"/>
      <c r="V23" s="58"/>
    </row>
    <row r="24" customFormat="false" ht="12.75" hidden="false" customHeight="true" outlineLevel="0" collapsed="false">
      <c r="A24" s="50"/>
      <c r="B24" s="51" t="s">
        <v>14</v>
      </c>
      <c r="C24" s="52"/>
      <c r="D24" s="54"/>
      <c r="E24" s="54"/>
      <c r="F24" s="54"/>
      <c r="G24" s="125"/>
      <c r="H24" s="125"/>
      <c r="I24" s="125"/>
      <c r="J24" s="125"/>
      <c r="K24" s="125"/>
      <c r="L24" s="125"/>
      <c r="M24" s="62"/>
      <c r="N24" s="62"/>
      <c r="O24" s="62"/>
      <c r="P24" s="61"/>
      <c r="Q24" s="61"/>
      <c r="R24" s="61"/>
      <c r="S24" s="61"/>
      <c r="T24" s="61"/>
      <c r="U24" s="61"/>
      <c r="V24" s="58"/>
    </row>
    <row r="25" customFormat="false" ht="29.25" hidden="false" customHeight="true" outlineLevel="0" collapsed="false">
      <c r="A25" s="50" t="s">
        <v>224</v>
      </c>
      <c r="B25" s="126" t="s">
        <v>225</v>
      </c>
      <c r="C25" s="52" t="s">
        <v>226</v>
      </c>
      <c r="D25" s="54"/>
      <c r="E25" s="54"/>
      <c r="F25" s="54"/>
      <c r="G25" s="125"/>
      <c r="H25" s="125"/>
      <c r="I25" s="125"/>
      <c r="J25" s="125"/>
      <c r="K25" s="125"/>
      <c r="L25" s="125"/>
      <c r="M25" s="62"/>
      <c r="N25" s="62"/>
      <c r="O25" s="62"/>
      <c r="P25" s="61"/>
      <c r="Q25" s="61"/>
      <c r="R25" s="61"/>
      <c r="S25" s="61"/>
      <c r="T25" s="61"/>
      <c r="U25" s="61"/>
      <c r="V25" s="58"/>
    </row>
    <row r="26" s="40" customFormat="true" ht="40.5" hidden="false" customHeight="true" outlineLevel="0" collapsed="false">
      <c r="A26" s="59" t="s">
        <v>227</v>
      </c>
      <c r="B26" s="111" t="s">
        <v>228</v>
      </c>
      <c r="C26" s="53"/>
      <c r="D26" s="37" t="n">
        <f aca="false">E26+F26</f>
        <v>1458937.3</v>
      </c>
      <c r="E26" s="37" t="n">
        <f aca="false">E29-E32</f>
        <v>4030.2</v>
      </c>
      <c r="F26" s="37" t="n">
        <f aca="false">F33</f>
        <v>1454907.1</v>
      </c>
      <c r="G26" s="37" t="n">
        <f aca="false">H26+I26</f>
        <v>1870383.1063</v>
      </c>
      <c r="H26" s="127" t="n">
        <f aca="false">H31</f>
        <v>4457.607</v>
      </c>
      <c r="I26" s="37" t="n">
        <f aca="false">I33</f>
        <v>1865925.4993</v>
      </c>
      <c r="J26" s="37" t="n">
        <f aca="false">K26+L26</f>
        <v>1970379.5</v>
      </c>
      <c r="K26" s="127" t="n">
        <f aca="false">K31</f>
        <v>4457</v>
      </c>
      <c r="L26" s="37" t="n">
        <f aca="false">L33</f>
        <v>1965922.5</v>
      </c>
      <c r="M26" s="62" t="n">
        <f aca="false">O26</f>
        <v>99010.1266000001</v>
      </c>
      <c r="N26" s="62" t="n">
        <f aca="false">N31</f>
        <v>-0.606999999999971</v>
      </c>
      <c r="O26" s="62" t="n">
        <f aca="false">O33</f>
        <v>99010.1266000001</v>
      </c>
      <c r="P26" s="61" t="n">
        <f aca="false">R26</f>
        <v>924150</v>
      </c>
      <c r="Q26" s="61" t="n">
        <f aca="false">Q31</f>
        <v>5000</v>
      </c>
      <c r="R26" s="61" t="n">
        <f aca="false">R33</f>
        <v>924150</v>
      </c>
      <c r="S26" s="61" t="n">
        <f aca="false">U26</f>
        <v>795950</v>
      </c>
      <c r="T26" s="61" t="n">
        <f aca="false">T31</f>
        <v>5200</v>
      </c>
      <c r="U26" s="61" t="n">
        <f aca="false">U33</f>
        <v>795950</v>
      </c>
      <c r="V26" s="49"/>
    </row>
    <row r="27" customFormat="false" ht="72.75" hidden="false" customHeight="true" outlineLevel="0" collapsed="false">
      <c r="A27" s="35" t="s">
        <v>229</v>
      </c>
      <c r="B27" s="107" t="s">
        <v>202</v>
      </c>
      <c r="C27" s="36" t="s">
        <v>203</v>
      </c>
      <c r="D27" s="37"/>
      <c r="E27" s="37"/>
      <c r="F27" s="37"/>
      <c r="G27" s="128"/>
      <c r="H27" s="38"/>
      <c r="I27" s="38"/>
      <c r="J27" s="128"/>
      <c r="K27" s="38"/>
      <c r="L27" s="38"/>
      <c r="M27" s="62"/>
      <c r="N27" s="62"/>
      <c r="O27" s="62"/>
      <c r="P27" s="61"/>
      <c r="Q27" s="61"/>
      <c r="R27" s="61"/>
      <c r="S27" s="61"/>
      <c r="T27" s="61"/>
      <c r="U27" s="61"/>
      <c r="V27" s="58"/>
    </row>
    <row r="28" customFormat="false" ht="12.75" hidden="false" customHeight="true" outlineLevel="0" collapsed="false">
      <c r="A28" s="50"/>
      <c r="B28" s="51" t="s">
        <v>14</v>
      </c>
      <c r="C28" s="52"/>
      <c r="D28" s="54"/>
      <c r="E28" s="54"/>
      <c r="F28" s="54"/>
      <c r="G28" s="125"/>
      <c r="H28" s="125"/>
      <c r="I28" s="125"/>
      <c r="J28" s="125"/>
      <c r="K28" s="125"/>
      <c r="L28" s="125"/>
      <c r="M28" s="62"/>
      <c r="N28" s="62"/>
      <c r="O28" s="62"/>
      <c r="P28" s="61"/>
      <c r="Q28" s="61"/>
      <c r="R28" s="61"/>
      <c r="S28" s="61"/>
      <c r="T28" s="61"/>
      <c r="U28" s="61"/>
      <c r="V28" s="58"/>
    </row>
    <row r="29" customFormat="false" ht="40.5" hidden="false" customHeight="true" outlineLevel="0" collapsed="false">
      <c r="A29" s="50" t="s">
        <v>230</v>
      </c>
      <c r="B29" s="51" t="s">
        <v>231</v>
      </c>
      <c r="C29" s="52" t="s">
        <v>232</v>
      </c>
      <c r="D29" s="54" t="n">
        <f aca="false">E29</f>
        <v>32228</v>
      </c>
      <c r="E29" s="54" t="n">
        <f aca="false">E32+E31</f>
        <v>32228</v>
      </c>
      <c r="F29" s="54" t="n">
        <f aca="false">F33</f>
        <v>1454907.1</v>
      </c>
      <c r="G29" s="129" t="n">
        <f aca="false">H29</f>
        <v>199270.7329</v>
      </c>
      <c r="H29" s="130" t="n">
        <f aca="false">H32+H31</f>
        <v>199270.7329</v>
      </c>
      <c r="I29" s="125"/>
      <c r="J29" s="129" t="n">
        <f aca="false">K29</f>
        <v>200257</v>
      </c>
      <c r="K29" s="130" t="n">
        <f aca="false">K32+K31</f>
        <v>200257</v>
      </c>
      <c r="L29" s="125"/>
      <c r="M29" s="62"/>
      <c r="N29" s="62"/>
      <c r="O29" s="62"/>
      <c r="P29" s="61" t="n">
        <f aca="false">Q29</f>
        <v>59150</v>
      </c>
      <c r="Q29" s="61" t="n">
        <f aca="false">Q31+Q32</f>
        <v>59150</v>
      </c>
      <c r="R29" s="61"/>
      <c r="S29" s="61" t="n">
        <f aca="false">T29</f>
        <v>60150</v>
      </c>
      <c r="T29" s="61" t="n">
        <f aca="false">T31+T32</f>
        <v>60150</v>
      </c>
      <c r="U29" s="61"/>
      <c r="V29" s="58"/>
    </row>
    <row r="30" customFormat="false" ht="18" hidden="false" customHeight="true" outlineLevel="0" collapsed="false">
      <c r="A30" s="50"/>
      <c r="B30" s="51" t="s">
        <v>217</v>
      </c>
      <c r="C30" s="52"/>
      <c r="D30" s="54"/>
      <c r="E30" s="54"/>
      <c r="F30" s="54"/>
      <c r="G30" s="125"/>
      <c r="H30" s="125"/>
      <c r="I30" s="125"/>
      <c r="J30" s="125"/>
      <c r="K30" s="125"/>
      <c r="L30" s="125"/>
      <c r="M30" s="62"/>
      <c r="N30" s="62"/>
      <c r="O30" s="62"/>
      <c r="P30" s="61"/>
      <c r="Q30" s="61"/>
      <c r="R30" s="61"/>
      <c r="S30" s="61"/>
      <c r="T30" s="61"/>
      <c r="U30" s="61"/>
      <c r="V30" s="58"/>
    </row>
    <row r="31" customFormat="false" ht="81.75" hidden="false" customHeight="true" outlineLevel="0" collapsed="false">
      <c r="A31" s="50" t="s">
        <v>233</v>
      </c>
      <c r="B31" s="126" t="s">
        <v>234</v>
      </c>
      <c r="C31" s="52"/>
      <c r="D31" s="54" t="n">
        <f aca="false">E31</f>
        <v>4030.2</v>
      </c>
      <c r="E31" s="54" t="n">
        <v>4030.2</v>
      </c>
      <c r="F31" s="131" t="s">
        <v>235</v>
      </c>
      <c r="G31" s="132" t="n">
        <f aca="false">H31</f>
        <v>4457.607</v>
      </c>
      <c r="H31" s="127" t="n">
        <v>4457.607</v>
      </c>
      <c r="I31" s="131" t="s">
        <v>235</v>
      </c>
      <c r="J31" s="132" t="n">
        <f aca="false">K31</f>
        <v>4457</v>
      </c>
      <c r="K31" s="133" t="n">
        <v>4457</v>
      </c>
      <c r="L31" s="131" t="s">
        <v>235</v>
      </c>
      <c r="M31" s="62"/>
      <c r="N31" s="62" t="n">
        <f aca="false">K31-H31</f>
        <v>-0.606999999999971</v>
      </c>
      <c r="O31" s="62"/>
      <c r="P31" s="61" t="n">
        <f aca="false">Q31</f>
        <v>5000</v>
      </c>
      <c r="Q31" s="61" t="n">
        <v>5000</v>
      </c>
      <c r="R31" s="61"/>
      <c r="S31" s="61" t="n">
        <f aca="false">T31</f>
        <v>5200</v>
      </c>
      <c r="T31" s="61" t="n">
        <v>5200</v>
      </c>
      <c r="U31" s="61"/>
      <c r="V31" s="58"/>
    </row>
    <row r="32" customFormat="false" ht="30" hidden="false" customHeight="true" outlineLevel="0" collapsed="false">
      <c r="A32" s="50" t="s">
        <v>236</v>
      </c>
      <c r="B32" s="126" t="s">
        <v>237</v>
      </c>
      <c r="C32" s="52"/>
      <c r="D32" s="54" t="n">
        <f aca="false">E32</f>
        <v>28197.8</v>
      </c>
      <c r="E32" s="54" t="n">
        <v>28197.8</v>
      </c>
      <c r="F32" s="54"/>
      <c r="G32" s="54" t="n">
        <f aca="false">H32</f>
        <v>194813.1259</v>
      </c>
      <c r="H32" s="134" t="n">
        <v>194813.1259</v>
      </c>
      <c r="I32" s="54"/>
      <c r="J32" s="37" t="n">
        <f aca="false">K32</f>
        <v>195800</v>
      </c>
      <c r="K32" s="127" t="n">
        <v>195800</v>
      </c>
      <c r="L32" s="54"/>
      <c r="M32" s="62"/>
      <c r="N32" s="62"/>
      <c r="O32" s="62"/>
      <c r="P32" s="61" t="n">
        <f aca="false">R32</f>
        <v>924150</v>
      </c>
      <c r="Q32" s="61" t="n">
        <v>54150</v>
      </c>
      <c r="R32" s="61" t="n">
        <f aca="false">R33</f>
        <v>924150</v>
      </c>
      <c r="S32" s="61" t="n">
        <f aca="false">U32</f>
        <v>795950</v>
      </c>
      <c r="T32" s="61" t="n">
        <f aca="false">U36</f>
        <v>54950</v>
      </c>
      <c r="U32" s="61" t="n">
        <f aca="false">U33</f>
        <v>795950</v>
      </c>
      <c r="V32" s="58"/>
    </row>
    <row r="33" customFormat="false" ht="39.75" hidden="false" customHeight="true" outlineLevel="0" collapsed="false">
      <c r="A33" s="50" t="s">
        <v>238</v>
      </c>
      <c r="B33" s="51" t="s">
        <v>239</v>
      </c>
      <c r="C33" s="52" t="s">
        <v>240</v>
      </c>
      <c r="D33" s="54" t="n">
        <f aca="false">F33</f>
        <v>1454907.1</v>
      </c>
      <c r="E33" s="131" t="s">
        <v>235</v>
      </c>
      <c r="F33" s="54" t="n">
        <f aca="false">F35+F36</f>
        <v>1454907.1</v>
      </c>
      <c r="G33" s="135" t="n">
        <f aca="false">I33</f>
        <v>1865925.4993</v>
      </c>
      <c r="H33" s="125"/>
      <c r="I33" s="135" t="n">
        <f aca="false">I35+I36</f>
        <v>1865925.4993</v>
      </c>
      <c r="J33" s="130" t="n">
        <f aca="false">L33</f>
        <v>1965922.5</v>
      </c>
      <c r="K33" s="71"/>
      <c r="L33" s="130" t="n">
        <f aca="false">L35+L36</f>
        <v>1965922.5</v>
      </c>
      <c r="M33" s="62" t="n">
        <f aca="false">O33</f>
        <v>99010.1266000001</v>
      </c>
      <c r="N33" s="131" t="s">
        <v>235</v>
      </c>
      <c r="O33" s="62" t="n">
        <f aca="false">O35</f>
        <v>99010.1266000001</v>
      </c>
      <c r="P33" s="61" t="n">
        <f aca="false">R33</f>
        <v>924150</v>
      </c>
      <c r="Q33" s="61"/>
      <c r="R33" s="61" t="n">
        <f aca="false">R35+R36</f>
        <v>924150</v>
      </c>
      <c r="S33" s="61" t="n">
        <f aca="false">U33</f>
        <v>795950</v>
      </c>
      <c r="T33" s="61"/>
      <c r="U33" s="61" t="n">
        <f aca="false">U35+U36</f>
        <v>795950</v>
      </c>
      <c r="V33" s="58"/>
    </row>
    <row r="34" customFormat="false" ht="12.75" hidden="false" customHeight="true" outlineLevel="0" collapsed="false">
      <c r="A34" s="50"/>
      <c r="B34" s="51" t="s">
        <v>217</v>
      </c>
      <c r="C34" s="52"/>
      <c r="D34" s="54"/>
      <c r="E34" s="131"/>
      <c r="F34" s="54"/>
      <c r="G34" s="125"/>
      <c r="H34" s="125"/>
      <c r="I34" s="125"/>
      <c r="J34" s="71"/>
      <c r="K34" s="71"/>
      <c r="L34" s="71"/>
      <c r="M34" s="62"/>
      <c r="N34" s="131"/>
      <c r="O34" s="62"/>
      <c r="P34" s="61"/>
      <c r="Q34" s="61"/>
      <c r="R34" s="61"/>
      <c r="S34" s="61"/>
      <c r="T34" s="61"/>
      <c r="U34" s="61"/>
      <c r="V34" s="58"/>
    </row>
    <row r="35" customFormat="false" ht="62.25" hidden="false" customHeight="true" outlineLevel="0" collapsed="false">
      <c r="A35" s="50" t="s">
        <v>241</v>
      </c>
      <c r="B35" s="126" t="s">
        <v>242</v>
      </c>
      <c r="C35" s="52"/>
      <c r="D35" s="37" t="n">
        <f aca="false">F35</f>
        <v>1426709.3</v>
      </c>
      <c r="E35" s="136" t="s">
        <v>235</v>
      </c>
      <c r="F35" s="137" t="n">
        <v>1426709.3</v>
      </c>
      <c r="G35" s="138" t="n">
        <f aca="false">I35</f>
        <v>1671112.3734</v>
      </c>
      <c r="H35" s="139"/>
      <c r="I35" s="138" t="n">
        <v>1671112.3734</v>
      </c>
      <c r="J35" s="138" t="n">
        <f aca="false">L35</f>
        <v>1770122.5</v>
      </c>
      <c r="K35" s="139"/>
      <c r="L35" s="138" t="n">
        <v>1770122.5</v>
      </c>
      <c r="M35" s="62" t="n">
        <f aca="false">O35</f>
        <v>99010.1266000001</v>
      </c>
      <c r="N35" s="131" t="s">
        <v>235</v>
      </c>
      <c r="O35" s="62" t="n">
        <f aca="false">L35-I35</f>
        <v>99010.1266000001</v>
      </c>
      <c r="P35" s="61" t="n">
        <f aca="false">R35</f>
        <v>870000</v>
      </c>
      <c r="Q35" s="61"/>
      <c r="R35" s="61" t="n">
        <v>870000</v>
      </c>
      <c r="S35" s="61" t="n">
        <f aca="false">U35</f>
        <v>741000</v>
      </c>
      <c r="T35" s="61"/>
      <c r="U35" s="61" t="n">
        <v>741000</v>
      </c>
      <c r="V35" s="140" t="s">
        <v>243</v>
      </c>
    </row>
    <row r="36" customFormat="false" ht="66" hidden="false" customHeight="true" outlineLevel="0" collapsed="false">
      <c r="A36" s="141" t="s">
        <v>244</v>
      </c>
      <c r="B36" s="142" t="s">
        <v>245</v>
      </c>
      <c r="C36" s="143"/>
      <c r="D36" s="144" t="n">
        <f aca="false">F36</f>
        <v>28197.8</v>
      </c>
      <c r="E36" s="145" t="s">
        <v>235</v>
      </c>
      <c r="F36" s="144" t="n">
        <v>28197.8</v>
      </c>
      <c r="G36" s="129" t="n">
        <f aca="false">I36</f>
        <v>194813.1259</v>
      </c>
      <c r="H36" s="146"/>
      <c r="I36" s="129" t="n">
        <v>194813.1259</v>
      </c>
      <c r="J36" s="138" t="n">
        <f aca="false">L36</f>
        <v>195800</v>
      </c>
      <c r="K36" s="146"/>
      <c r="L36" s="129" t="n">
        <v>195800</v>
      </c>
      <c r="M36" s="147"/>
      <c r="N36" s="145" t="s">
        <v>235</v>
      </c>
      <c r="O36" s="147"/>
      <c r="P36" s="148" t="n">
        <f aca="false">R36</f>
        <v>54150</v>
      </c>
      <c r="Q36" s="148"/>
      <c r="R36" s="148" t="n">
        <v>54150</v>
      </c>
      <c r="S36" s="148" t="n">
        <f aca="false">U36</f>
        <v>54950</v>
      </c>
      <c r="T36" s="148"/>
      <c r="U36" s="148" t="n">
        <v>54950</v>
      </c>
      <c r="V36" s="149"/>
    </row>
    <row r="37" customFormat="false" ht="82.5" hidden="false" customHeight="true" outlineLevel="0" collapsed="false">
      <c r="A37" s="78" t="n">
        <v>8203</v>
      </c>
      <c r="B37" s="150" t="s">
        <v>246</v>
      </c>
      <c r="C37" s="151"/>
      <c r="D37" s="152" t="n">
        <f aca="false">E37+F37</f>
        <v>-1867919.1</v>
      </c>
      <c r="E37" s="152" t="n">
        <v>-199270.7</v>
      </c>
      <c r="F37" s="152" t="n">
        <v>-1668648.4</v>
      </c>
      <c r="G37" s="153"/>
      <c r="H37" s="153"/>
      <c r="I37" s="153"/>
      <c r="J37" s="153"/>
      <c r="K37" s="153"/>
      <c r="L37" s="153"/>
      <c r="M37" s="154"/>
      <c r="N37" s="154"/>
      <c r="O37" s="154"/>
      <c r="P37" s="155"/>
      <c r="Q37" s="155"/>
      <c r="R37" s="155"/>
      <c r="S37" s="155"/>
      <c r="T37" s="155"/>
      <c r="U37" s="155"/>
      <c r="V37" s="89"/>
    </row>
  </sheetData>
  <mergeCells count="23">
    <mergeCell ref="A2:U2"/>
    <mergeCell ref="A4:A6"/>
    <mergeCell ref="B4:B6"/>
    <mergeCell ref="C4:C6"/>
    <mergeCell ref="D4:F4"/>
    <mergeCell ref="G4:I4"/>
    <mergeCell ref="J4:L4"/>
    <mergeCell ref="M4:O4"/>
    <mergeCell ref="P4:R4"/>
    <mergeCell ref="S4:U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0" topLeftCell="L1" activePane="topRight" state="frozen"/>
      <selection pane="topLeft" activeCell="A1" activeCellId="0" sqref="A1"/>
      <selection pane="topRight" activeCell="V10" activeCellId="0" sqref="V10"/>
    </sheetView>
  </sheetViews>
  <sheetFormatPr defaultColWidth="9.3203125" defaultRowHeight="10.5" zeroHeight="false" outlineLevelRow="0" outlineLevelCol="0"/>
  <cols>
    <col collapsed="false" customWidth="true" hidden="false" outlineLevel="0" max="2" min="1" style="96" width="6.99"/>
    <col collapsed="false" customWidth="true" hidden="false" outlineLevel="0" max="3" min="3" style="96" width="7.32"/>
    <col collapsed="false" customWidth="true" hidden="false" outlineLevel="0" max="4" min="4" style="98" width="4.99"/>
    <col collapsed="false" customWidth="true" hidden="false" outlineLevel="0" max="5" min="5" style="156" width="37.82"/>
    <col collapsed="false" customWidth="true" hidden="false" outlineLevel="0" max="6" min="6" style="98" width="7.49"/>
    <col collapsed="false" customWidth="true" hidden="false" outlineLevel="0" max="7" min="7" style="98" width="11.32"/>
    <col collapsed="false" customWidth="true" hidden="false" outlineLevel="0" max="8" min="8" style="98" width="11.65"/>
    <col collapsed="false" customWidth="true" hidden="false" outlineLevel="0" max="9" min="9" style="98" width="11.32"/>
    <col collapsed="false" customWidth="true" hidden="false" outlineLevel="0" max="10" min="10" style="98" width="11.65"/>
    <col collapsed="false" customWidth="true" hidden="false" outlineLevel="0" max="11" min="11" style="98" width="11.82"/>
    <col collapsed="false" customWidth="true" hidden="false" outlineLevel="0" max="12" min="12" style="98" width="11.65"/>
    <col collapsed="false" customWidth="true" hidden="false" outlineLevel="0" max="13" min="13" style="97" width="11.99"/>
    <col collapsed="false" customWidth="true" hidden="false" outlineLevel="0" max="14" min="14" style="97" width="10.5"/>
    <col collapsed="false" customWidth="true" hidden="false" outlineLevel="0" max="15" min="15" style="97" width="11.49"/>
    <col collapsed="false" customWidth="true" hidden="false" outlineLevel="0" max="17" min="16" style="97" width="10.82"/>
    <col collapsed="false" customWidth="true" hidden="false" outlineLevel="0" max="18" min="18" style="97" width="11.15"/>
    <col collapsed="false" customWidth="true" hidden="false" outlineLevel="0" max="24" min="19" style="97" width="11.82"/>
    <col collapsed="false" customWidth="true" hidden="false" outlineLevel="0" max="25" min="25" style="26" width="19.82"/>
    <col collapsed="false" customWidth="false" hidden="false" outlineLevel="0" max="257" min="26" style="26" width="9.32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98"/>
      <c r="P2" s="98"/>
      <c r="Q2" s="98"/>
      <c r="R2" s="98"/>
      <c r="U2" s="98"/>
      <c r="X2" s="98"/>
      <c r="Y2" s="11" t="s">
        <v>247</v>
      </c>
      <c r="Z2" s="157"/>
    </row>
    <row r="3" customFormat="false" ht="10.5" hidden="false" customHeight="false" outlineLevel="0" collapsed="false"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</row>
    <row r="4" customFormat="false" ht="41.25" hidden="false" customHeight="true" outlineLevel="0" collapsed="false">
      <c r="A4" s="158" t="s">
        <v>248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</row>
    <row r="5" customFormat="false" ht="21" hidden="false" customHeight="true" outlineLevel="0" collapsed="false">
      <c r="Y5" s="19" t="s">
        <v>2</v>
      </c>
    </row>
    <row r="6" customFormat="false" ht="29.25" hidden="false" customHeight="true" outlineLevel="0" collapsed="false">
      <c r="A6" s="159" t="s">
        <v>3</v>
      </c>
      <c r="B6" s="160" t="s">
        <v>249</v>
      </c>
      <c r="C6" s="160" t="s">
        <v>250</v>
      </c>
      <c r="D6" s="160" t="s">
        <v>251</v>
      </c>
      <c r="E6" s="24" t="s">
        <v>252</v>
      </c>
      <c r="F6" s="24" t="s">
        <v>5</v>
      </c>
      <c r="G6" s="23" t="s">
        <v>6</v>
      </c>
      <c r="H6" s="23"/>
      <c r="I6" s="23"/>
      <c r="J6" s="23" t="s">
        <v>7</v>
      </c>
      <c r="K6" s="23"/>
      <c r="L6" s="23"/>
      <c r="M6" s="23" t="s">
        <v>8</v>
      </c>
      <c r="N6" s="23"/>
      <c r="O6" s="23"/>
      <c r="P6" s="24" t="s">
        <v>9</v>
      </c>
      <c r="Q6" s="24"/>
      <c r="R6" s="24"/>
      <c r="S6" s="23" t="s">
        <v>10</v>
      </c>
      <c r="T6" s="23"/>
      <c r="U6" s="23"/>
      <c r="V6" s="23" t="s">
        <v>11</v>
      </c>
      <c r="W6" s="23"/>
      <c r="X6" s="23"/>
      <c r="Y6" s="25" t="s">
        <v>12</v>
      </c>
    </row>
    <row r="7" customFormat="false" ht="18.75" hidden="false" customHeight="true" outlineLevel="0" collapsed="false">
      <c r="A7" s="159"/>
      <c r="B7" s="160"/>
      <c r="C7" s="160"/>
      <c r="D7" s="160"/>
      <c r="E7" s="24"/>
      <c r="F7" s="24"/>
      <c r="G7" s="28" t="s">
        <v>13</v>
      </c>
      <c r="H7" s="28" t="s">
        <v>14</v>
      </c>
      <c r="I7" s="28"/>
      <c r="J7" s="28" t="s">
        <v>13</v>
      </c>
      <c r="K7" s="28" t="s">
        <v>14</v>
      </c>
      <c r="L7" s="28"/>
      <c r="M7" s="28" t="s">
        <v>13</v>
      </c>
      <c r="N7" s="28" t="s">
        <v>14</v>
      </c>
      <c r="O7" s="28"/>
      <c r="P7" s="28" t="s">
        <v>13</v>
      </c>
      <c r="Q7" s="28" t="s">
        <v>14</v>
      </c>
      <c r="R7" s="28"/>
      <c r="S7" s="28" t="s">
        <v>13</v>
      </c>
      <c r="T7" s="28" t="s">
        <v>14</v>
      </c>
      <c r="U7" s="28"/>
      <c r="V7" s="28" t="s">
        <v>13</v>
      </c>
      <c r="W7" s="28" t="s">
        <v>14</v>
      </c>
      <c r="X7" s="28"/>
      <c r="Y7" s="161" t="s">
        <v>253</v>
      </c>
    </row>
    <row r="8" customFormat="false" ht="53.25" hidden="false" customHeight="true" outlineLevel="0" collapsed="false">
      <c r="A8" s="159"/>
      <c r="B8" s="160"/>
      <c r="C8" s="160"/>
      <c r="D8" s="160"/>
      <c r="E8" s="24"/>
      <c r="F8" s="24"/>
      <c r="G8" s="28"/>
      <c r="H8" s="106" t="s">
        <v>16</v>
      </c>
      <c r="I8" s="106" t="s">
        <v>17</v>
      </c>
      <c r="J8" s="28"/>
      <c r="K8" s="106" t="s">
        <v>16</v>
      </c>
      <c r="L8" s="106" t="s">
        <v>17</v>
      </c>
      <c r="M8" s="28"/>
      <c r="N8" s="106" t="s">
        <v>16</v>
      </c>
      <c r="O8" s="106" t="s">
        <v>17</v>
      </c>
      <c r="P8" s="28"/>
      <c r="Q8" s="106" t="s">
        <v>16</v>
      </c>
      <c r="R8" s="106" t="s">
        <v>17</v>
      </c>
      <c r="S8" s="28"/>
      <c r="T8" s="106" t="s">
        <v>16</v>
      </c>
      <c r="U8" s="106" t="s">
        <v>17</v>
      </c>
      <c r="V8" s="28"/>
      <c r="W8" s="106" t="s">
        <v>16</v>
      </c>
      <c r="X8" s="106" t="s">
        <v>17</v>
      </c>
      <c r="Y8" s="161"/>
    </row>
    <row r="9" customFormat="false" ht="12.75" hidden="false" customHeight="true" outlineLevel="0" collapsed="false">
      <c r="A9" s="162" t="n">
        <v>1</v>
      </c>
      <c r="B9" s="163" t="n">
        <v>2</v>
      </c>
      <c r="C9" s="163" t="n">
        <v>3</v>
      </c>
      <c r="D9" s="163" t="n">
        <v>4</v>
      </c>
      <c r="E9" s="163" t="n">
        <v>5</v>
      </c>
      <c r="F9" s="163" t="n">
        <v>6</v>
      </c>
      <c r="G9" s="163" t="n">
        <v>7</v>
      </c>
      <c r="H9" s="163" t="n">
        <v>8</v>
      </c>
      <c r="I9" s="163" t="n">
        <v>9</v>
      </c>
      <c r="J9" s="163" t="n">
        <v>10</v>
      </c>
      <c r="K9" s="163" t="n">
        <v>11</v>
      </c>
      <c r="L9" s="163" t="n">
        <v>12</v>
      </c>
      <c r="M9" s="163" t="n">
        <v>13</v>
      </c>
      <c r="N9" s="163" t="n">
        <v>14</v>
      </c>
      <c r="O9" s="163" t="n">
        <v>15</v>
      </c>
      <c r="P9" s="163" t="n">
        <v>16</v>
      </c>
      <c r="Q9" s="163" t="n">
        <v>17</v>
      </c>
      <c r="R9" s="163" t="n">
        <v>18</v>
      </c>
      <c r="S9" s="163" t="n">
        <v>19</v>
      </c>
      <c r="T9" s="163" t="n">
        <v>20</v>
      </c>
      <c r="U9" s="163" t="n">
        <v>21</v>
      </c>
      <c r="V9" s="163" t="n">
        <v>19</v>
      </c>
      <c r="W9" s="163" t="n">
        <v>20</v>
      </c>
      <c r="X9" s="163" t="n">
        <v>21</v>
      </c>
      <c r="Y9" s="164" t="n">
        <v>22</v>
      </c>
    </row>
    <row r="10" s="172" customFormat="true" ht="54.75" hidden="false" customHeight="true" outlineLevel="0" collapsed="false">
      <c r="A10" s="165"/>
      <c r="B10" s="28"/>
      <c r="C10" s="28"/>
      <c r="D10" s="28"/>
      <c r="E10" s="166" t="s">
        <v>254</v>
      </c>
      <c r="F10" s="167"/>
      <c r="G10" s="168" t="n">
        <f aca="false">H10+I10</f>
        <v>363863.9545</v>
      </c>
      <c r="H10" s="168" t="n">
        <f aca="false">H11+H76+H86+H99+H132+H159+H188+H193+H242+H283</f>
        <v>580546.6754</v>
      </c>
      <c r="I10" s="168" t="n">
        <f aca="false">I11+I99+I132+I159+I193+I242</f>
        <v>-216682.7209</v>
      </c>
      <c r="J10" s="168" t="n">
        <f aca="false">K10+L10</f>
        <v>2794421.0993</v>
      </c>
      <c r="K10" s="168" t="n">
        <f aca="false">K11+K76+K86+K99+K132+K159+K188+K193+K242+K283+K296</f>
        <v>928495.6</v>
      </c>
      <c r="L10" s="168" t="n">
        <f aca="false">L11+L99+L132+L159+L193+L242+L296</f>
        <v>1865925.4993</v>
      </c>
      <c r="M10" s="169" t="n">
        <f aca="false">N10+O10</f>
        <v>2898398.5857</v>
      </c>
      <c r="N10" s="169" t="n">
        <f aca="false">N11+N76+N86+N99+N132+N159+N188+N193+N242+N283+N296</f>
        <v>942492.0857</v>
      </c>
      <c r="O10" s="169" t="n">
        <f aca="false">O11+O76+O86+O99+O132+O159+O188+O193+O242+O283+O296</f>
        <v>1955906.5</v>
      </c>
      <c r="P10" s="170" t="n">
        <f aca="false">Q10+R10</f>
        <v>103977.4864</v>
      </c>
      <c r="Q10" s="169" t="n">
        <f aca="false">N10-K10</f>
        <v>13996.4857</v>
      </c>
      <c r="R10" s="169" t="n">
        <f aca="false">O10-L10</f>
        <v>89981.0007</v>
      </c>
      <c r="S10" s="170" t="n">
        <f aca="false">T10+U10</f>
        <v>1844841.2</v>
      </c>
      <c r="T10" s="169" t="n">
        <f aca="false">T11+T76+T86+T99+T132+T159+T188+T193+T242+T283+T296</f>
        <v>920691.2</v>
      </c>
      <c r="U10" s="169" t="n">
        <f aca="false">U11+U76+U86+U99+U132+U159+U188+U193+U242+U283+U296</f>
        <v>924150</v>
      </c>
      <c r="V10" s="170" t="n">
        <f aca="false">W10+X10</f>
        <v>1718781.2</v>
      </c>
      <c r="W10" s="169" t="n">
        <f aca="false">W11+W76+W86+W99+W132+W159+W188+W193+W242+W283+W296</f>
        <v>922831.2</v>
      </c>
      <c r="X10" s="169" t="n">
        <f aca="false">X11+X76+X86+X99+X132+X159+X188+X193+X242+X283+X296</f>
        <v>795950</v>
      </c>
      <c r="Y10" s="171"/>
    </row>
    <row r="11" s="176" customFormat="true" ht="27.75" hidden="false" customHeight="true" outlineLevel="0" collapsed="false">
      <c r="A11" s="165" t="s">
        <v>255</v>
      </c>
      <c r="B11" s="28" t="s">
        <v>256</v>
      </c>
      <c r="C11" s="28" t="s">
        <v>257</v>
      </c>
      <c r="D11" s="28" t="s">
        <v>257</v>
      </c>
      <c r="E11" s="173" t="s">
        <v>258</v>
      </c>
      <c r="F11" s="167"/>
      <c r="G11" s="168" t="n">
        <f aca="false">H11</f>
        <v>163520.5698</v>
      </c>
      <c r="H11" s="168" t="n">
        <f aca="false">H13+H61+H68</f>
        <v>163520.5698</v>
      </c>
      <c r="I11" s="168" t="n">
        <f aca="false">I13</f>
        <v>44297.58</v>
      </c>
      <c r="J11" s="174" t="n">
        <f aca="false">K11+L11</f>
        <v>246081.3</v>
      </c>
      <c r="K11" s="174" t="n">
        <f aca="false">K13+K61+K68</f>
        <v>229581.3</v>
      </c>
      <c r="L11" s="174" t="n">
        <f aca="false">L13</f>
        <v>16500</v>
      </c>
      <c r="M11" s="170" t="n">
        <f aca="false">T11+U11</f>
        <v>269353.2</v>
      </c>
      <c r="N11" s="170" t="n">
        <f aca="false">N13+N61+N68</f>
        <v>226951.6037</v>
      </c>
      <c r="O11" s="170" t="n">
        <f aca="false">O48+O49</f>
        <v>17000</v>
      </c>
      <c r="P11" s="170" t="n">
        <f aca="false">Q11</f>
        <v>-2629.69630000001</v>
      </c>
      <c r="Q11" s="170" t="n">
        <f aca="false">Q13+Q61+Q68</f>
        <v>-2629.69630000001</v>
      </c>
      <c r="R11" s="170" t="n">
        <f aca="false">R13</f>
        <v>0</v>
      </c>
      <c r="S11" s="170" t="n">
        <f aca="false">T11+U11</f>
        <v>269353.2</v>
      </c>
      <c r="T11" s="170" t="n">
        <f aca="false">T13+T61+T68</f>
        <v>226853.2</v>
      </c>
      <c r="U11" s="170" t="n">
        <f aca="false">U13</f>
        <v>42500</v>
      </c>
      <c r="V11" s="170" t="n">
        <f aca="false">W11+X11</f>
        <v>236126.2</v>
      </c>
      <c r="W11" s="170" t="n">
        <f aca="false">W13+W61+W68</f>
        <v>227126.2</v>
      </c>
      <c r="X11" s="170" t="n">
        <f aca="false">X13</f>
        <v>9000</v>
      </c>
      <c r="Y11" s="175"/>
    </row>
    <row r="12" s="176" customFormat="true" ht="10.5" hidden="false" customHeight="true" outlineLevel="0" collapsed="false">
      <c r="A12" s="165"/>
      <c r="B12" s="177"/>
      <c r="C12" s="177"/>
      <c r="D12" s="177"/>
      <c r="E12" s="178" t="s">
        <v>259</v>
      </c>
      <c r="F12" s="167"/>
      <c r="G12" s="168"/>
      <c r="H12" s="168"/>
      <c r="I12" s="168"/>
      <c r="J12" s="168"/>
      <c r="K12" s="168"/>
      <c r="L12" s="168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5"/>
    </row>
    <row r="13" s="176" customFormat="true" ht="53.25" hidden="false" customHeight="true" outlineLevel="0" collapsed="false">
      <c r="A13" s="106" t="n">
        <v>2110</v>
      </c>
      <c r="B13" s="179" t="s">
        <v>260</v>
      </c>
      <c r="C13" s="179" t="n">
        <v>1</v>
      </c>
      <c r="D13" s="179" t="n">
        <v>0</v>
      </c>
      <c r="E13" s="180" t="s">
        <v>261</v>
      </c>
      <c r="F13" s="167"/>
      <c r="G13" s="174" t="n">
        <f aca="false">G14</f>
        <v>198317.9356</v>
      </c>
      <c r="H13" s="174" t="n">
        <f aca="false">H14</f>
        <v>154020.3556</v>
      </c>
      <c r="I13" s="174" t="n">
        <f aca="false">I14</f>
        <v>44297.58</v>
      </c>
      <c r="J13" s="174" t="n">
        <f aca="false">K13</f>
        <v>209558.3</v>
      </c>
      <c r="K13" s="174" t="n">
        <f aca="false">K14</f>
        <v>209558.3</v>
      </c>
      <c r="L13" s="174" t="n">
        <f aca="false">L16</f>
        <v>16500</v>
      </c>
      <c r="M13" s="170" t="n">
        <f aca="false">N13+O13</f>
        <v>207453.6037</v>
      </c>
      <c r="N13" s="170" t="n">
        <f aca="false">N14</f>
        <v>207453.6037</v>
      </c>
      <c r="O13" s="170"/>
      <c r="P13" s="170" t="n">
        <f aca="false">Q13</f>
        <v>-2104.69630000001</v>
      </c>
      <c r="Q13" s="170" t="n">
        <f aca="false">Q14</f>
        <v>-2104.69630000001</v>
      </c>
      <c r="R13" s="170" t="n">
        <f aca="false">R14</f>
        <v>0</v>
      </c>
      <c r="S13" s="170" t="n">
        <f aca="false">T13+U13</f>
        <v>250568.2</v>
      </c>
      <c r="T13" s="170" t="n">
        <f aca="false">T14</f>
        <v>208068.2</v>
      </c>
      <c r="U13" s="170" t="n">
        <f aca="false">U14</f>
        <v>42500</v>
      </c>
      <c r="V13" s="170" t="n">
        <f aca="false">W13+X13</f>
        <v>217256.2</v>
      </c>
      <c r="W13" s="170" t="n">
        <f aca="false">W14</f>
        <v>208256.2</v>
      </c>
      <c r="X13" s="170" t="n">
        <f aca="false">X14</f>
        <v>9000</v>
      </c>
      <c r="Y13" s="175"/>
    </row>
    <row r="14" s="176" customFormat="true" ht="23.25" hidden="false" customHeight="true" outlineLevel="0" collapsed="false">
      <c r="A14" s="106" t="n">
        <v>2111</v>
      </c>
      <c r="B14" s="177" t="s">
        <v>260</v>
      </c>
      <c r="C14" s="177" t="n">
        <v>1</v>
      </c>
      <c r="D14" s="177" t="n">
        <v>1</v>
      </c>
      <c r="E14" s="178" t="s">
        <v>262</v>
      </c>
      <c r="F14" s="167"/>
      <c r="G14" s="181" t="n">
        <f aca="false">G16+I14</f>
        <v>198317.9356</v>
      </c>
      <c r="H14" s="181" t="n">
        <f aca="false">H16</f>
        <v>154020.3556</v>
      </c>
      <c r="I14" s="181" t="n">
        <f aca="false">I48+I46+I47+I49</f>
        <v>44297.58</v>
      </c>
      <c r="J14" s="181" t="n">
        <f aca="false">K14</f>
        <v>209558.3</v>
      </c>
      <c r="K14" s="181" t="n">
        <f aca="false">K16</f>
        <v>209558.3</v>
      </c>
      <c r="L14" s="181" t="n">
        <f aca="false">L16</f>
        <v>16500</v>
      </c>
      <c r="M14" s="170" t="n">
        <f aca="false">N14</f>
        <v>207453.6037</v>
      </c>
      <c r="N14" s="170" t="n">
        <f aca="false">N16</f>
        <v>207453.6037</v>
      </c>
      <c r="O14" s="170"/>
      <c r="P14" s="170" t="n">
        <f aca="false">Q14</f>
        <v>-2104.69630000001</v>
      </c>
      <c r="Q14" s="170" t="n">
        <f aca="false">Q16</f>
        <v>-2104.69630000001</v>
      </c>
      <c r="R14" s="170" t="n">
        <f aca="false">R16</f>
        <v>0</v>
      </c>
      <c r="S14" s="170" t="n">
        <f aca="false">T14+U14</f>
        <v>250568.2</v>
      </c>
      <c r="T14" s="170" t="n">
        <f aca="false">T16</f>
        <v>208068.2</v>
      </c>
      <c r="U14" s="170" t="n">
        <f aca="false">U16</f>
        <v>42500</v>
      </c>
      <c r="V14" s="170" t="n">
        <f aca="false">W14+X14</f>
        <v>217256.2</v>
      </c>
      <c r="W14" s="170" t="n">
        <f aca="false">W16</f>
        <v>208256.2</v>
      </c>
      <c r="X14" s="170" t="n">
        <f aca="false">X16</f>
        <v>9000</v>
      </c>
      <c r="Y14" s="175"/>
    </row>
    <row r="15" s="176" customFormat="true" ht="10.5" hidden="false" customHeight="true" outlineLevel="0" collapsed="false">
      <c r="A15" s="182"/>
      <c r="B15" s="177"/>
      <c r="C15" s="177"/>
      <c r="D15" s="177"/>
      <c r="E15" s="178" t="s">
        <v>263</v>
      </c>
      <c r="F15" s="167"/>
      <c r="G15" s="168"/>
      <c r="H15" s="168"/>
      <c r="I15" s="168"/>
      <c r="J15" s="168"/>
      <c r="K15" s="168"/>
      <c r="L15" s="168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5"/>
    </row>
    <row r="16" s="176" customFormat="true" ht="15" hidden="false" customHeight="true" outlineLevel="0" collapsed="false">
      <c r="A16" s="182"/>
      <c r="B16" s="183"/>
      <c r="C16" s="183"/>
      <c r="D16" s="183"/>
      <c r="E16" s="178" t="s">
        <v>264</v>
      </c>
      <c r="F16" s="167"/>
      <c r="G16" s="181" t="n">
        <f aca="false">H16</f>
        <v>154020.3556</v>
      </c>
      <c r="H16" s="181" t="n">
        <f aca="false">SUM(H18:H43)</f>
        <v>154020.3556</v>
      </c>
      <c r="I16" s="168"/>
      <c r="J16" s="181" t="n">
        <f aca="false">K16+L16</f>
        <v>226058.3</v>
      </c>
      <c r="K16" s="181" t="n">
        <f aca="false">SUM(K18:K43)</f>
        <v>209558.3</v>
      </c>
      <c r="L16" s="181" t="n">
        <f aca="false">SUM(L46:L49)</f>
        <v>16500</v>
      </c>
      <c r="M16" s="170" t="n">
        <f aca="false">N16+O16</f>
        <v>207453.6037</v>
      </c>
      <c r="N16" s="170" t="n">
        <f aca="false">SUM(N18:N43)</f>
        <v>207453.6037</v>
      </c>
      <c r="O16" s="170"/>
      <c r="P16" s="170" t="n">
        <f aca="false">Q16</f>
        <v>-2104.69630000001</v>
      </c>
      <c r="Q16" s="170" t="n">
        <f aca="false">N16-K16</f>
        <v>-2104.69630000001</v>
      </c>
      <c r="R16" s="170"/>
      <c r="S16" s="170" t="n">
        <f aca="false">T16+U16</f>
        <v>250568.2</v>
      </c>
      <c r="T16" s="170" t="n">
        <f aca="false">SUM(T18:T43)</f>
        <v>208068.2</v>
      </c>
      <c r="U16" s="170" t="n">
        <f aca="false">U46+U48+U49+U60</f>
        <v>42500</v>
      </c>
      <c r="V16" s="170" t="n">
        <f aca="false">W16+X16</f>
        <v>217256.2</v>
      </c>
      <c r="W16" s="170" t="n">
        <f aca="false">SUM(W18:W43)</f>
        <v>208256.2</v>
      </c>
      <c r="X16" s="170" t="n">
        <f aca="false">X46+X48+X49+X60</f>
        <v>9000</v>
      </c>
      <c r="Y16" s="175"/>
    </row>
    <row r="17" customFormat="false" ht="31.5" hidden="false" customHeight="true" outlineLevel="0" collapsed="false">
      <c r="A17" s="184"/>
      <c r="B17" s="122"/>
      <c r="C17" s="122"/>
      <c r="D17" s="185"/>
      <c r="E17" s="178" t="s">
        <v>265</v>
      </c>
      <c r="F17" s="163"/>
      <c r="G17" s="186"/>
      <c r="H17" s="186"/>
      <c r="I17" s="186"/>
      <c r="J17" s="186"/>
      <c r="K17" s="186"/>
      <c r="L17" s="186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8"/>
    </row>
    <row r="18" customFormat="false" ht="18" hidden="false" customHeight="true" outlineLevel="0" collapsed="false">
      <c r="A18" s="184"/>
      <c r="B18" s="122"/>
      <c r="C18" s="122"/>
      <c r="D18" s="185"/>
      <c r="E18" s="189" t="s">
        <v>266</v>
      </c>
      <c r="F18" s="163" t="s">
        <v>267</v>
      </c>
      <c r="G18" s="190" t="n">
        <f aca="false">H18</f>
        <v>106869.182</v>
      </c>
      <c r="H18" s="190" t="n">
        <v>106869.182</v>
      </c>
      <c r="I18" s="190"/>
      <c r="J18" s="191" t="n">
        <f aca="false">K18</f>
        <v>145684.6</v>
      </c>
      <c r="K18" s="191" t="n">
        <v>145684.6</v>
      </c>
      <c r="L18" s="191"/>
      <c r="M18" s="187" t="n">
        <f aca="false">N18</f>
        <v>145684.575</v>
      </c>
      <c r="N18" s="187" t="n">
        <v>145684.575</v>
      </c>
      <c r="O18" s="187"/>
      <c r="P18" s="187" t="n">
        <f aca="false">Q18+R18</f>
        <v>-0.0249999999941792</v>
      </c>
      <c r="Q18" s="187" t="n">
        <f aca="false">N18-K18</f>
        <v>-0.0249999999941792</v>
      </c>
      <c r="R18" s="187"/>
      <c r="S18" s="187" t="n">
        <f aca="false">T18</f>
        <v>148349.2</v>
      </c>
      <c r="T18" s="187" t="n">
        <v>148349.2</v>
      </c>
      <c r="U18" s="187"/>
      <c r="V18" s="187" t="n">
        <f aca="false">W18</f>
        <v>148349.2</v>
      </c>
      <c r="W18" s="187" t="n">
        <v>148349.2</v>
      </c>
      <c r="X18" s="187"/>
      <c r="Y18" s="188"/>
    </row>
    <row r="19" customFormat="false" ht="27" hidden="false" customHeight="true" outlineLevel="0" collapsed="false">
      <c r="A19" s="184"/>
      <c r="B19" s="122"/>
      <c r="C19" s="122"/>
      <c r="D19" s="185"/>
      <c r="E19" s="189" t="s">
        <v>268</v>
      </c>
      <c r="F19" s="163" t="s">
        <v>269</v>
      </c>
      <c r="G19" s="190" t="n">
        <f aca="false">H19</f>
        <v>29360</v>
      </c>
      <c r="H19" s="190" t="n">
        <v>29360</v>
      </c>
      <c r="I19" s="190"/>
      <c r="J19" s="191" t="n">
        <f aca="false">K19</f>
        <v>37977</v>
      </c>
      <c r="K19" s="191" t="n">
        <v>37977</v>
      </c>
      <c r="L19" s="191"/>
      <c r="M19" s="187" t="n">
        <f aca="false">N19</f>
        <v>37977</v>
      </c>
      <c r="N19" s="187" t="n">
        <v>37977</v>
      </c>
      <c r="O19" s="187"/>
      <c r="P19" s="187" t="n">
        <f aca="false">Q19+R19</f>
        <v>0</v>
      </c>
      <c r="Q19" s="187" t="n">
        <f aca="false">N19-K19</f>
        <v>0</v>
      </c>
      <c r="R19" s="187"/>
      <c r="S19" s="187" t="n">
        <f aca="false">T19</f>
        <v>37977</v>
      </c>
      <c r="T19" s="187" t="n">
        <v>37977</v>
      </c>
      <c r="U19" s="187"/>
      <c r="V19" s="187" t="n">
        <f aca="false">W19</f>
        <v>38000</v>
      </c>
      <c r="W19" s="187" t="n">
        <v>38000</v>
      </c>
      <c r="X19" s="187"/>
      <c r="Y19" s="188"/>
    </row>
    <row r="20" customFormat="false" ht="21" hidden="false" customHeight="true" outlineLevel="0" collapsed="false">
      <c r="A20" s="184"/>
      <c r="B20" s="122"/>
      <c r="C20" s="122"/>
      <c r="D20" s="185"/>
      <c r="E20" s="189" t="s">
        <v>270</v>
      </c>
      <c r="F20" s="163" t="s">
        <v>271</v>
      </c>
      <c r="G20" s="190" t="n">
        <f aca="false">H20</f>
        <v>3405.7747</v>
      </c>
      <c r="H20" s="190" t="n">
        <v>3405.7747</v>
      </c>
      <c r="I20" s="190"/>
      <c r="J20" s="191" t="n">
        <f aca="false">K20</f>
        <v>5058</v>
      </c>
      <c r="K20" s="191" t="n">
        <v>5058</v>
      </c>
      <c r="L20" s="191"/>
      <c r="M20" s="187" t="n">
        <f aca="false">N20</f>
        <v>5058</v>
      </c>
      <c r="N20" s="187" t="n">
        <v>5058</v>
      </c>
      <c r="O20" s="187"/>
      <c r="P20" s="187" t="n">
        <f aca="false">Q20+R20</f>
        <v>0</v>
      </c>
      <c r="Q20" s="187" t="n">
        <f aca="false">N20-K20</f>
        <v>0</v>
      </c>
      <c r="R20" s="187"/>
      <c r="S20" s="187" t="n">
        <f aca="false">T20</f>
        <v>5058</v>
      </c>
      <c r="T20" s="187" t="n">
        <v>5058</v>
      </c>
      <c r="U20" s="187"/>
      <c r="V20" s="187" t="n">
        <f aca="false">W20</f>
        <v>5200</v>
      </c>
      <c r="W20" s="187" t="n">
        <v>5200</v>
      </c>
      <c r="X20" s="187"/>
      <c r="Y20" s="188"/>
    </row>
    <row r="21" customFormat="false" ht="21" hidden="false" customHeight="true" outlineLevel="0" collapsed="false">
      <c r="A21" s="184"/>
      <c r="B21" s="122"/>
      <c r="C21" s="122"/>
      <c r="D21" s="185"/>
      <c r="E21" s="189" t="s">
        <v>272</v>
      </c>
      <c r="F21" s="163" t="s">
        <v>273</v>
      </c>
      <c r="G21" s="190" t="n">
        <f aca="false">H21</f>
        <v>29.6499</v>
      </c>
      <c r="H21" s="190" t="n">
        <v>29.6499</v>
      </c>
      <c r="I21" s="190"/>
      <c r="J21" s="191" t="n">
        <f aca="false">K21</f>
        <v>75.7</v>
      </c>
      <c r="K21" s="191" t="n">
        <v>75.7</v>
      </c>
      <c r="L21" s="191"/>
      <c r="M21" s="187" t="n">
        <f aca="false">N21</f>
        <v>34.0287</v>
      </c>
      <c r="N21" s="187" t="n">
        <v>34.0287</v>
      </c>
      <c r="O21" s="187"/>
      <c r="P21" s="187" t="n">
        <f aca="false">Q21+R21</f>
        <v>-41.6713</v>
      </c>
      <c r="Q21" s="187" t="n">
        <f aca="false">N21-K21</f>
        <v>-41.6713</v>
      </c>
      <c r="R21" s="187"/>
      <c r="S21" s="187" t="n">
        <f aca="false">T21</f>
        <v>34</v>
      </c>
      <c r="T21" s="187" t="n">
        <v>34</v>
      </c>
      <c r="U21" s="187"/>
      <c r="V21" s="187" t="n">
        <f aca="false">W21</f>
        <v>37</v>
      </c>
      <c r="W21" s="187" t="n">
        <v>37</v>
      </c>
      <c r="X21" s="187"/>
      <c r="Y21" s="188"/>
    </row>
    <row r="22" customFormat="false" ht="21" hidden="false" customHeight="true" outlineLevel="0" collapsed="false">
      <c r="A22" s="184"/>
      <c r="B22" s="122"/>
      <c r="C22" s="122"/>
      <c r="D22" s="185"/>
      <c r="E22" s="189" t="s">
        <v>274</v>
      </c>
      <c r="F22" s="163" t="s">
        <v>275</v>
      </c>
      <c r="G22" s="190" t="n">
        <f aca="false">H22</f>
        <v>2026.25</v>
      </c>
      <c r="H22" s="190" t="n">
        <v>2026.25</v>
      </c>
      <c r="I22" s="190"/>
      <c r="J22" s="191" t="n">
        <f aca="false">K22</f>
        <v>2400</v>
      </c>
      <c r="K22" s="191" t="n">
        <v>2400</v>
      </c>
      <c r="L22" s="191"/>
      <c r="M22" s="187" t="n">
        <f aca="false">N22</f>
        <v>2400</v>
      </c>
      <c r="N22" s="187" t="n">
        <v>2400</v>
      </c>
      <c r="O22" s="187"/>
      <c r="P22" s="187" t="n">
        <f aca="false">Q22+R22</f>
        <v>0</v>
      </c>
      <c r="Q22" s="187" t="n">
        <f aca="false">N22-K22</f>
        <v>0</v>
      </c>
      <c r="R22" s="187"/>
      <c r="S22" s="187" t="n">
        <f aca="false">T22</f>
        <v>2400</v>
      </c>
      <c r="T22" s="187" t="n">
        <v>2400</v>
      </c>
      <c r="U22" s="187"/>
      <c r="V22" s="187" t="n">
        <f aca="false">W22</f>
        <v>2400</v>
      </c>
      <c r="W22" s="187" t="n">
        <v>2400</v>
      </c>
      <c r="X22" s="187"/>
      <c r="Y22" s="188"/>
    </row>
    <row r="23" customFormat="false" ht="21" hidden="false" customHeight="true" outlineLevel="0" collapsed="false">
      <c r="A23" s="184"/>
      <c r="B23" s="122"/>
      <c r="C23" s="122"/>
      <c r="D23" s="185"/>
      <c r="E23" s="189" t="s">
        <v>276</v>
      </c>
      <c r="F23" s="163" t="s">
        <v>277</v>
      </c>
      <c r="G23" s="190" t="n">
        <f aca="false">H23</f>
        <v>340</v>
      </c>
      <c r="H23" s="190" t="n">
        <v>340</v>
      </c>
      <c r="I23" s="190"/>
      <c r="J23" s="191" t="n">
        <f aca="false">K23</f>
        <v>1171</v>
      </c>
      <c r="K23" s="191" t="n">
        <v>1171</v>
      </c>
      <c r="L23" s="191"/>
      <c r="M23" s="187" t="n">
        <f aca="false">N23</f>
        <v>800</v>
      </c>
      <c r="N23" s="187" t="n">
        <v>800</v>
      </c>
      <c r="O23" s="187"/>
      <c r="P23" s="187" t="n">
        <f aca="false">Q23+R23</f>
        <v>-371</v>
      </c>
      <c r="Q23" s="187" t="n">
        <f aca="false">N23-K23</f>
        <v>-371</v>
      </c>
      <c r="R23" s="187"/>
      <c r="S23" s="187" t="n">
        <f aca="false">T23</f>
        <v>800</v>
      </c>
      <c r="T23" s="187" t="n">
        <v>800</v>
      </c>
      <c r="U23" s="187"/>
      <c r="V23" s="187" t="n">
        <f aca="false">W23</f>
        <v>800</v>
      </c>
      <c r="W23" s="187" t="n">
        <v>800</v>
      </c>
      <c r="X23" s="187"/>
      <c r="Y23" s="188"/>
    </row>
    <row r="24" customFormat="false" ht="16.5" hidden="false" customHeight="true" outlineLevel="0" collapsed="false">
      <c r="A24" s="184"/>
      <c r="B24" s="122"/>
      <c r="C24" s="122"/>
      <c r="D24" s="185"/>
      <c r="E24" s="189" t="s">
        <v>278</v>
      </c>
      <c r="F24" s="163" t="s">
        <v>279</v>
      </c>
      <c r="G24" s="190" t="n">
        <f aca="false">H24</f>
        <v>0</v>
      </c>
      <c r="H24" s="190"/>
      <c r="I24" s="190"/>
      <c r="J24" s="191" t="n">
        <f aca="false">K24</f>
        <v>0</v>
      </c>
      <c r="K24" s="191"/>
      <c r="L24" s="191"/>
      <c r="M24" s="187" t="n">
        <f aca="false">N24</f>
        <v>0</v>
      </c>
      <c r="N24" s="187"/>
      <c r="O24" s="187"/>
      <c r="P24" s="187" t="n">
        <f aca="false">Q24+R24</f>
        <v>0</v>
      </c>
      <c r="Q24" s="187" t="n">
        <f aca="false">N24-K24</f>
        <v>0</v>
      </c>
      <c r="R24" s="187"/>
      <c r="S24" s="187" t="n">
        <f aca="false">T24</f>
        <v>0</v>
      </c>
      <c r="T24" s="187"/>
      <c r="U24" s="187"/>
      <c r="V24" s="187" t="n">
        <f aca="false">W24</f>
        <v>0</v>
      </c>
      <c r="W24" s="187"/>
      <c r="X24" s="187"/>
      <c r="Y24" s="188"/>
    </row>
    <row r="25" customFormat="false" ht="21" hidden="false" customHeight="false" outlineLevel="0" collapsed="false">
      <c r="A25" s="184"/>
      <c r="B25" s="122"/>
      <c r="C25" s="122"/>
      <c r="D25" s="185"/>
      <c r="E25" s="189" t="s">
        <v>280</v>
      </c>
      <c r="F25" s="163" t="s">
        <v>281</v>
      </c>
      <c r="G25" s="190" t="n">
        <f aca="false">H25</f>
        <v>0</v>
      </c>
      <c r="H25" s="190"/>
      <c r="I25" s="190"/>
      <c r="J25" s="191" t="n">
        <f aca="false">K25</f>
        <v>0</v>
      </c>
      <c r="K25" s="191"/>
      <c r="L25" s="191"/>
      <c r="M25" s="187" t="n">
        <f aca="false">N25</f>
        <v>0</v>
      </c>
      <c r="N25" s="187"/>
      <c r="O25" s="187"/>
      <c r="P25" s="187" t="n">
        <f aca="false">Q25+R25</f>
        <v>0</v>
      </c>
      <c r="Q25" s="187" t="n">
        <f aca="false">N25-K25</f>
        <v>0</v>
      </c>
      <c r="R25" s="187"/>
      <c r="S25" s="187" t="n">
        <f aca="false">T25</f>
        <v>0</v>
      </c>
      <c r="T25" s="187"/>
      <c r="U25" s="187"/>
      <c r="V25" s="187" t="n">
        <f aca="false">W25</f>
        <v>0</v>
      </c>
      <c r="W25" s="187"/>
      <c r="X25" s="187"/>
      <c r="Y25" s="188"/>
    </row>
    <row r="26" customFormat="false" ht="16.5" hidden="false" customHeight="true" outlineLevel="0" collapsed="false">
      <c r="A26" s="184"/>
      <c r="B26" s="122"/>
      <c r="C26" s="122"/>
      <c r="D26" s="185"/>
      <c r="E26" s="189" t="s">
        <v>282</v>
      </c>
      <c r="F26" s="163" t="s">
        <v>283</v>
      </c>
      <c r="G26" s="190" t="n">
        <f aca="false">H26</f>
        <v>0</v>
      </c>
      <c r="H26" s="190"/>
      <c r="I26" s="190"/>
      <c r="J26" s="191" t="n">
        <f aca="false">K26</f>
        <v>0</v>
      </c>
      <c r="K26" s="191"/>
      <c r="L26" s="191"/>
      <c r="M26" s="187" t="n">
        <f aca="false">N26</f>
        <v>0</v>
      </c>
      <c r="N26" s="187"/>
      <c r="O26" s="187"/>
      <c r="P26" s="187" t="n">
        <f aca="false">Q26+R26</f>
        <v>0</v>
      </c>
      <c r="Q26" s="187" t="n">
        <f aca="false">N26-K26</f>
        <v>0</v>
      </c>
      <c r="R26" s="187"/>
      <c r="S26" s="187" t="n">
        <f aca="false">T26</f>
        <v>0</v>
      </c>
      <c r="T26" s="187"/>
      <c r="U26" s="187"/>
      <c r="V26" s="187" t="n">
        <f aca="false">W26</f>
        <v>0</v>
      </c>
      <c r="W26" s="187"/>
      <c r="X26" s="187"/>
      <c r="Y26" s="188"/>
    </row>
    <row r="27" customFormat="false" ht="21" hidden="false" customHeight="true" outlineLevel="0" collapsed="false">
      <c r="A27" s="184"/>
      <c r="B27" s="122"/>
      <c r="C27" s="122"/>
      <c r="D27" s="185"/>
      <c r="E27" s="189" t="s">
        <v>284</v>
      </c>
      <c r="F27" s="163" t="n">
        <v>4216</v>
      </c>
      <c r="G27" s="190" t="n">
        <f aca="false">H27</f>
        <v>0</v>
      </c>
      <c r="H27" s="190" t="n">
        <v>0</v>
      </c>
      <c r="I27" s="190"/>
      <c r="J27" s="191" t="n">
        <f aca="false">K27</f>
        <v>100</v>
      </c>
      <c r="K27" s="191" t="n">
        <v>100</v>
      </c>
      <c r="L27" s="191"/>
      <c r="M27" s="187" t="n">
        <f aca="false">N27</f>
        <v>200</v>
      </c>
      <c r="N27" s="187" t="n">
        <v>200</v>
      </c>
      <c r="O27" s="187"/>
      <c r="P27" s="187" t="n">
        <f aca="false">Q27+R27</f>
        <v>100</v>
      </c>
      <c r="Q27" s="187" t="n">
        <f aca="false">N27-K27</f>
        <v>100</v>
      </c>
      <c r="R27" s="187"/>
      <c r="S27" s="187" t="n">
        <f aca="false">T27</f>
        <v>200</v>
      </c>
      <c r="T27" s="187" t="n">
        <v>200</v>
      </c>
      <c r="U27" s="187"/>
      <c r="V27" s="187" t="n">
        <f aca="false">W27</f>
        <v>200</v>
      </c>
      <c r="W27" s="187" t="n">
        <v>200</v>
      </c>
      <c r="X27" s="187"/>
      <c r="Y27" s="188"/>
    </row>
    <row r="28" customFormat="false" ht="21" hidden="false" customHeight="true" outlineLevel="0" collapsed="false">
      <c r="A28" s="184"/>
      <c r="B28" s="122"/>
      <c r="C28" s="122"/>
      <c r="D28" s="185"/>
      <c r="E28" s="189" t="s">
        <v>285</v>
      </c>
      <c r="F28" s="163" t="s">
        <v>286</v>
      </c>
      <c r="G28" s="190" t="n">
        <f aca="false">H28</f>
        <v>1316.6</v>
      </c>
      <c r="H28" s="190" t="n">
        <v>1316.6</v>
      </c>
      <c r="I28" s="190"/>
      <c r="J28" s="191" t="n">
        <f aca="false">K28</f>
        <v>2000.4</v>
      </c>
      <c r="K28" s="191" t="n">
        <v>2000.4</v>
      </c>
      <c r="L28" s="191"/>
      <c r="M28" s="187" t="n">
        <f aca="false">N28</f>
        <v>2300</v>
      </c>
      <c r="N28" s="187" t="n">
        <v>2300</v>
      </c>
      <c r="O28" s="187"/>
      <c r="P28" s="187" t="n">
        <f aca="false">Q28+R28</f>
        <v>299.6</v>
      </c>
      <c r="Q28" s="187" t="n">
        <f aca="false">N28-K28</f>
        <v>299.6</v>
      </c>
      <c r="R28" s="187"/>
      <c r="S28" s="187" t="n">
        <f aca="false">T28</f>
        <v>2300</v>
      </c>
      <c r="T28" s="187" t="n">
        <v>2300</v>
      </c>
      <c r="U28" s="187"/>
      <c r="V28" s="187" t="n">
        <f aca="false">W28</f>
        <v>2300</v>
      </c>
      <c r="W28" s="187" t="n">
        <v>2300</v>
      </c>
      <c r="X28" s="187"/>
      <c r="Y28" s="188"/>
    </row>
    <row r="29" customFormat="false" ht="30" hidden="false" customHeight="true" outlineLevel="0" collapsed="false">
      <c r="A29" s="184"/>
      <c r="B29" s="122"/>
      <c r="C29" s="122"/>
      <c r="D29" s="185"/>
      <c r="E29" s="189" t="s">
        <v>287</v>
      </c>
      <c r="F29" s="163" t="s">
        <v>288</v>
      </c>
      <c r="G29" s="190" t="n">
        <f aca="false">H29</f>
        <v>194</v>
      </c>
      <c r="H29" s="190" t="n">
        <v>194</v>
      </c>
      <c r="I29" s="190"/>
      <c r="J29" s="191" t="n">
        <f aca="false">K29</f>
        <v>450</v>
      </c>
      <c r="K29" s="191" t="n">
        <v>450</v>
      </c>
      <c r="L29" s="191"/>
      <c r="M29" s="187" t="n">
        <f aca="false">N29</f>
        <v>450</v>
      </c>
      <c r="N29" s="187" t="n">
        <v>450</v>
      </c>
      <c r="O29" s="187"/>
      <c r="P29" s="187" t="n">
        <f aca="false">Q29+R29</f>
        <v>0</v>
      </c>
      <c r="Q29" s="187" t="n">
        <f aca="false">N29-K29</f>
        <v>0</v>
      </c>
      <c r="R29" s="187"/>
      <c r="S29" s="187" t="n">
        <f aca="false">T29</f>
        <v>550</v>
      </c>
      <c r="T29" s="187" t="n">
        <v>550</v>
      </c>
      <c r="U29" s="187"/>
      <c r="V29" s="187" t="n">
        <f aca="false">W29</f>
        <v>550</v>
      </c>
      <c r="W29" s="187" t="n">
        <v>550</v>
      </c>
      <c r="X29" s="187"/>
      <c r="Y29" s="188"/>
    </row>
    <row r="30" customFormat="false" ht="21" hidden="false" customHeight="true" outlineLevel="0" collapsed="false">
      <c r="A30" s="184"/>
      <c r="B30" s="122"/>
      <c r="C30" s="122"/>
      <c r="D30" s="185"/>
      <c r="E30" s="189" t="s">
        <v>289</v>
      </c>
      <c r="F30" s="163" t="s">
        <v>290</v>
      </c>
      <c r="G30" s="190" t="n">
        <f aca="false">H30</f>
        <v>0</v>
      </c>
      <c r="H30" s="190" t="n">
        <v>0</v>
      </c>
      <c r="I30" s="190"/>
      <c r="J30" s="191" t="n">
        <f aca="false">K30</f>
        <v>0</v>
      </c>
      <c r="K30" s="191" t="n">
        <v>0</v>
      </c>
      <c r="L30" s="191"/>
      <c r="M30" s="187" t="n">
        <f aca="false">N30</f>
        <v>0</v>
      </c>
      <c r="N30" s="187" t="n">
        <v>0</v>
      </c>
      <c r="O30" s="187"/>
      <c r="P30" s="187" t="n">
        <f aca="false">Q30+R30</f>
        <v>0</v>
      </c>
      <c r="Q30" s="187" t="n">
        <f aca="false">N30-K30</f>
        <v>0</v>
      </c>
      <c r="R30" s="187"/>
      <c r="S30" s="187" t="n">
        <f aca="false">T30</f>
        <v>0</v>
      </c>
      <c r="T30" s="187" t="n">
        <v>0</v>
      </c>
      <c r="U30" s="187"/>
      <c r="V30" s="187" t="n">
        <f aca="false">W30</f>
        <v>0</v>
      </c>
      <c r="W30" s="187" t="n">
        <v>0</v>
      </c>
      <c r="X30" s="187"/>
      <c r="Y30" s="188"/>
    </row>
    <row r="31" customFormat="false" ht="21" hidden="false" customHeight="true" outlineLevel="0" collapsed="false">
      <c r="A31" s="184"/>
      <c r="B31" s="122"/>
      <c r="C31" s="122"/>
      <c r="D31" s="185"/>
      <c r="E31" s="189" t="s">
        <v>291</v>
      </c>
      <c r="F31" s="163" t="n">
        <v>4237</v>
      </c>
      <c r="G31" s="190" t="n">
        <f aca="false">H31</f>
        <v>0</v>
      </c>
      <c r="H31" s="190" t="n">
        <v>0</v>
      </c>
      <c r="I31" s="190"/>
      <c r="J31" s="191" t="n">
        <f aca="false">K31</f>
        <v>250</v>
      </c>
      <c r="K31" s="191" t="n">
        <v>250</v>
      </c>
      <c r="L31" s="191"/>
      <c r="M31" s="187" t="n">
        <f aca="false">N31</f>
        <v>250</v>
      </c>
      <c r="N31" s="187" t="n">
        <v>250</v>
      </c>
      <c r="O31" s="187"/>
      <c r="P31" s="187" t="n">
        <f aca="false">Q31+R31</f>
        <v>0</v>
      </c>
      <c r="Q31" s="187" t="n">
        <f aca="false">N31-K31</f>
        <v>0</v>
      </c>
      <c r="R31" s="187"/>
      <c r="S31" s="187" t="n">
        <f aca="false">T31</f>
        <v>250</v>
      </c>
      <c r="T31" s="187" t="n">
        <v>250</v>
      </c>
      <c r="U31" s="187"/>
      <c r="V31" s="187" t="n">
        <f aca="false">W31</f>
        <v>250</v>
      </c>
      <c r="W31" s="187" t="n">
        <v>250</v>
      </c>
      <c r="X31" s="187"/>
      <c r="Y31" s="188"/>
    </row>
    <row r="32" customFormat="false" ht="21" hidden="false" customHeight="true" outlineLevel="0" collapsed="false">
      <c r="A32" s="184"/>
      <c r="B32" s="122"/>
      <c r="C32" s="122"/>
      <c r="D32" s="185"/>
      <c r="E32" s="189" t="s">
        <v>292</v>
      </c>
      <c r="F32" s="163" t="s">
        <v>293</v>
      </c>
      <c r="G32" s="190" t="n">
        <f aca="false">H32</f>
        <v>80</v>
      </c>
      <c r="H32" s="190" t="n">
        <v>80</v>
      </c>
      <c r="I32" s="190"/>
      <c r="J32" s="191" t="n">
        <f aca="false">K32</f>
        <v>200</v>
      </c>
      <c r="K32" s="191" t="n">
        <v>200</v>
      </c>
      <c r="L32" s="191"/>
      <c r="M32" s="187" t="n">
        <f aca="false">N32</f>
        <v>200</v>
      </c>
      <c r="N32" s="187" t="n">
        <v>200</v>
      </c>
      <c r="O32" s="187"/>
      <c r="P32" s="187" t="n">
        <f aca="false">Q32+R32</f>
        <v>0</v>
      </c>
      <c r="Q32" s="187" t="n">
        <f aca="false">N32-K32</f>
        <v>0</v>
      </c>
      <c r="R32" s="187"/>
      <c r="S32" s="187" t="n">
        <f aca="false">T32</f>
        <v>200</v>
      </c>
      <c r="T32" s="187" t="n">
        <v>200</v>
      </c>
      <c r="U32" s="187"/>
      <c r="V32" s="187" t="n">
        <f aca="false">W32</f>
        <v>200</v>
      </c>
      <c r="W32" s="187" t="n">
        <v>200</v>
      </c>
      <c r="X32" s="187"/>
      <c r="Y32" s="188"/>
    </row>
    <row r="33" customFormat="false" ht="21" hidden="false" customHeight="true" outlineLevel="0" collapsed="false">
      <c r="A33" s="184"/>
      <c r="B33" s="122"/>
      <c r="C33" s="122"/>
      <c r="D33" s="185"/>
      <c r="E33" s="189" t="s">
        <v>294</v>
      </c>
      <c r="F33" s="163" t="s">
        <v>295</v>
      </c>
      <c r="G33" s="190" t="n">
        <f aca="false">H33</f>
        <v>64.462</v>
      </c>
      <c r="H33" s="190" t="n">
        <v>64.462</v>
      </c>
      <c r="I33" s="190"/>
      <c r="J33" s="191" t="n">
        <f aca="false">K33</f>
        <v>183.6</v>
      </c>
      <c r="K33" s="191" t="n">
        <v>183.6</v>
      </c>
      <c r="L33" s="191"/>
      <c r="M33" s="187" t="n">
        <f aca="false">N33</f>
        <v>190</v>
      </c>
      <c r="N33" s="187" t="n">
        <v>190</v>
      </c>
      <c r="O33" s="187"/>
      <c r="P33" s="187" t="n">
        <f aca="false">Q33+R33</f>
        <v>6.40000000000001</v>
      </c>
      <c r="Q33" s="187" t="n">
        <f aca="false">N33-K33</f>
        <v>6.40000000000001</v>
      </c>
      <c r="R33" s="187"/>
      <c r="S33" s="187" t="n">
        <f aca="false">T33</f>
        <v>190</v>
      </c>
      <c r="T33" s="187" t="n">
        <v>190</v>
      </c>
      <c r="U33" s="187"/>
      <c r="V33" s="187" t="n">
        <f aca="false">W33</f>
        <v>190</v>
      </c>
      <c r="W33" s="187" t="n">
        <v>190</v>
      </c>
      <c r="X33" s="187"/>
      <c r="Y33" s="188"/>
    </row>
    <row r="34" customFormat="false" ht="39.75" hidden="false" customHeight="true" outlineLevel="0" collapsed="false">
      <c r="A34" s="184"/>
      <c r="B34" s="122"/>
      <c r="C34" s="122"/>
      <c r="D34" s="185"/>
      <c r="E34" s="189" t="s">
        <v>296</v>
      </c>
      <c r="F34" s="163" t="s">
        <v>297</v>
      </c>
      <c r="G34" s="190" t="n">
        <f aca="false">H34</f>
        <v>3644.05</v>
      </c>
      <c r="H34" s="190" t="n">
        <v>3644.05</v>
      </c>
      <c r="I34" s="190"/>
      <c r="J34" s="191" t="n">
        <f aca="false">K34</f>
        <v>5600</v>
      </c>
      <c r="K34" s="191" t="n">
        <v>5600</v>
      </c>
      <c r="L34" s="191"/>
      <c r="M34" s="187" t="n">
        <f aca="false">N34</f>
        <v>3500</v>
      </c>
      <c r="N34" s="187" t="n">
        <v>3500</v>
      </c>
      <c r="O34" s="187"/>
      <c r="P34" s="187" t="n">
        <f aca="false">Q34+R34</f>
        <v>-2100</v>
      </c>
      <c r="Q34" s="187" t="n">
        <f aca="false">N34-K34</f>
        <v>-2100</v>
      </c>
      <c r="R34" s="187"/>
      <c r="S34" s="187" t="n">
        <f aca="false">T34</f>
        <v>2700</v>
      </c>
      <c r="T34" s="187" t="n">
        <v>2700</v>
      </c>
      <c r="U34" s="187"/>
      <c r="V34" s="187" t="n">
        <f aca="false">W34</f>
        <v>2700</v>
      </c>
      <c r="W34" s="187" t="n">
        <v>2700</v>
      </c>
      <c r="X34" s="187"/>
      <c r="Y34" s="192" t="s">
        <v>298</v>
      </c>
    </row>
    <row r="35" customFormat="false" ht="21" hidden="false" customHeight="true" outlineLevel="0" collapsed="false">
      <c r="A35" s="184"/>
      <c r="B35" s="122"/>
      <c r="C35" s="122"/>
      <c r="D35" s="185"/>
      <c r="E35" s="189" t="s">
        <v>299</v>
      </c>
      <c r="F35" s="163" t="s">
        <v>300</v>
      </c>
      <c r="G35" s="190" t="n">
        <f aca="false">H35</f>
        <v>1210.532</v>
      </c>
      <c r="H35" s="190" t="n">
        <v>1210.532</v>
      </c>
      <c r="I35" s="190"/>
      <c r="J35" s="191" t="n">
        <f aca="false">K35</f>
        <v>1500</v>
      </c>
      <c r="K35" s="191" t="n">
        <v>1500</v>
      </c>
      <c r="L35" s="191"/>
      <c r="M35" s="187" t="n">
        <f aca="false">N35</f>
        <v>1500</v>
      </c>
      <c r="N35" s="187" t="n">
        <v>1500</v>
      </c>
      <c r="O35" s="187"/>
      <c r="P35" s="187" t="n">
        <f aca="false">Q35+R35</f>
        <v>0</v>
      </c>
      <c r="Q35" s="187" t="n">
        <f aca="false">N35-K35</f>
        <v>0</v>
      </c>
      <c r="R35" s="187"/>
      <c r="S35" s="187" t="n">
        <f aca="false">T35</f>
        <v>1700</v>
      </c>
      <c r="T35" s="187" t="n">
        <v>1700</v>
      </c>
      <c r="U35" s="187"/>
      <c r="V35" s="187" t="n">
        <f aca="false">W35</f>
        <v>1700</v>
      </c>
      <c r="W35" s="187" t="n">
        <v>1700</v>
      </c>
      <c r="X35" s="187"/>
      <c r="Y35" s="188"/>
    </row>
    <row r="36" customFormat="false" ht="21" hidden="false" customHeight="true" outlineLevel="0" collapsed="false">
      <c r="A36" s="184"/>
      <c r="B36" s="122"/>
      <c r="C36" s="122"/>
      <c r="D36" s="185"/>
      <c r="E36" s="189" t="s">
        <v>301</v>
      </c>
      <c r="F36" s="163" t="s">
        <v>302</v>
      </c>
      <c r="G36" s="190" t="n">
        <f aca="false">H36</f>
        <v>4590.6</v>
      </c>
      <c r="H36" s="190" t="n">
        <v>4590.6</v>
      </c>
      <c r="I36" s="190"/>
      <c r="J36" s="191" t="n">
        <f aca="false">K36</f>
        <v>4800</v>
      </c>
      <c r="K36" s="191" t="n">
        <v>4800</v>
      </c>
      <c r="L36" s="191"/>
      <c r="M36" s="187" t="n">
        <f aca="false">N36</f>
        <v>4800</v>
      </c>
      <c r="N36" s="187" t="n">
        <v>4800</v>
      </c>
      <c r="O36" s="187"/>
      <c r="P36" s="187" t="n">
        <f aca="false">Q36+R36</f>
        <v>0</v>
      </c>
      <c r="Q36" s="187" t="n">
        <f aca="false">N36-K36</f>
        <v>0</v>
      </c>
      <c r="R36" s="187"/>
      <c r="S36" s="187" t="n">
        <f aca="false">T36</f>
        <v>3500</v>
      </c>
      <c r="T36" s="187" t="n">
        <v>3500</v>
      </c>
      <c r="U36" s="187"/>
      <c r="V36" s="187" t="n">
        <f aca="false">W36</f>
        <v>3500</v>
      </c>
      <c r="W36" s="187" t="n">
        <v>3500</v>
      </c>
      <c r="X36" s="187"/>
      <c r="Y36" s="188"/>
    </row>
    <row r="37" customFormat="false" ht="21" hidden="false" customHeight="true" outlineLevel="0" collapsed="false">
      <c r="A37" s="184"/>
      <c r="B37" s="122"/>
      <c r="C37" s="122"/>
      <c r="D37" s="185"/>
      <c r="E37" s="189" t="s">
        <v>303</v>
      </c>
      <c r="F37" s="163" t="s">
        <v>304</v>
      </c>
      <c r="G37" s="190" t="n">
        <f aca="false">H37</f>
        <v>761.74</v>
      </c>
      <c r="H37" s="190" t="n">
        <v>761.74</v>
      </c>
      <c r="I37" s="190"/>
      <c r="J37" s="191" t="n">
        <f aca="false">K37</f>
        <v>1000</v>
      </c>
      <c r="K37" s="191" t="n">
        <v>1000</v>
      </c>
      <c r="L37" s="191"/>
      <c r="M37" s="187" t="n">
        <f aca="false">N37</f>
        <v>1000</v>
      </c>
      <c r="N37" s="187" t="n">
        <v>1000</v>
      </c>
      <c r="O37" s="187"/>
      <c r="P37" s="187" t="n">
        <f aca="false">Q37+R37</f>
        <v>0</v>
      </c>
      <c r="Q37" s="187" t="n">
        <f aca="false">N37-K37</f>
        <v>0</v>
      </c>
      <c r="R37" s="187"/>
      <c r="S37" s="187" t="n">
        <f aca="false">T37</f>
        <v>950</v>
      </c>
      <c r="T37" s="187" t="n">
        <v>950</v>
      </c>
      <c r="U37" s="187"/>
      <c r="V37" s="187" t="n">
        <f aca="false">W37</f>
        <v>950</v>
      </c>
      <c r="W37" s="187" t="n">
        <v>950</v>
      </c>
      <c r="X37" s="187"/>
      <c r="Y37" s="188"/>
    </row>
    <row r="38" customFormat="false" ht="16.5" hidden="false" customHeight="true" outlineLevel="0" collapsed="false">
      <c r="A38" s="184"/>
      <c r="B38" s="122"/>
      <c r="C38" s="122"/>
      <c r="D38" s="185"/>
      <c r="E38" s="189"/>
      <c r="F38" s="163" t="s">
        <v>305</v>
      </c>
      <c r="G38" s="190"/>
      <c r="H38" s="190"/>
      <c r="I38" s="190"/>
      <c r="J38" s="191"/>
      <c r="K38" s="191"/>
      <c r="L38" s="191"/>
      <c r="M38" s="187" t="n">
        <f aca="false">N38</f>
        <v>0</v>
      </c>
      <c r="N38" s="187"/>
      <c r="O38" s="187"/>
      <c r="P38" s="187" t="n">
        <f aca="false">Q38+R38</f>
        <v>0</v>
      </c>
      <c r="Q38" s="187" t="n">
        <f aca="false">N38-K38</f>
        <v>0</v>
      </c>
      <c r="R38" s="187"/>
      <c r="S38" s="187" t="n">
        <f aca="false">T38</f>
        <v>0</v>
      </c>
      <c r="T38" s="187"/>
      <c r="U38" s="187"/>
      <c r="V38" s="187" t="n">
        <f aca="false">W38</f>
        <v>0</v>
      </c>
      <c r="W38" s="187"/>
      <c r="X38" s="187"/>
      <c r="Y38" s="188"/>
    </row>
    <row r="39" customFormat="false" ht="21" hidden="false" customHeight="true" outlineLevel="0" collapsed="false">
      <c r="A39" s="184"/>
      <c r="B39" s="122"/>
      <c r="C39" s="122"/>
      <c r="D39" s="185"/>
      <c r="E39" s="189" t="s">
        <v>306</v>
      </c>
      <c r="F39" s="163" t="n">
        <v>4269</v>
      </c>
      <c r="G39" s="190"/>
      <c r="H39" s="190" t="n">
        <v>0</v>
      </c>
      <c r="I39" s="190"/>
      <c r="J39" s="191" t="n">
        <f aca="false">K39</f>
        <v>200</v>
      </c>
      <c r="K39" s="191" t="n">
        <v>200</v>
      </c>
      <c r="L39" s="191"/>
      <c r="M39" s="187" t="n">
        <f aca="false">N39</f>
        <v>200</v>
      </c>
      <c r="N39" s="187" t="n">
        <v>200</v>
      </c>
      <c r="O39" s="187"/>
      <c r="P39" s="187" t="n">
        <f aca="false">Q39+R39</f>
        <v>0</v>
      </c>
      <c r="Q39" s="187" t="n">
        <f aca="false">N39-K39</f>
        <v>0</v>
      </c>
      <c r="R39" s="187"/>
      <c r="S39" s="187" t="n">
        <f aca="false">T39</f>
        <v>0</v>
      </c>
      <c r="T39" s="187" t="n">
        <v>0</v>
      </c>
      <c r="U39" s="187"/>
      <c r="V39" s="187" t="n">
        <f aca="false">W39</f>
        <v>0</v>
      </c>
      <c r="W39" s="187" t="n">
        <v>0</v>
      </c>
      <c r="X39" s="187"/>
      <c r="Y39" s="188"/>
    </row>
    <row r="40" customFormat="false" ht="27" hidden="false" customHeight="true" outlineLevel="0" collapsed="false">
      <c r="A40" s="184"/>
      <c r="B40" s="122"/>
      <c r="C40" s="122"/>
      <c r="D40" s="185"/>
      <c r="E40" s="189" t="s">
        <v>307</v>
      </c>
      <c r="F40" s="163" t="s">
        <v>308</v>
      </c>
      <c r="G40" s="190" t="n">
        <f aca="false">H40</f>
        <v>74.85</v>
      </c>
      <c r="H40" s="190" t="n">
        <v>74.85</v>
      </c>
      <c r="I40" s="190"/>
      <c r="J40" s="191" t="n">
        <f aca="false">K40</f>
        <v>728</v>
      </c>
      <c r="K40" s="191" t="n">
        <v>728</v>
      </c>
      <c r="L40" s="191"/>
      <c r="M40" s="187" t="n">
        <f aca="false">N40</f>
        <v>730</v>
      </c>
      <c r="N40" s="187" t="n">
        <v>730</v>
      </c>
      <c r="O40" s="187"/>
      <c r="P40" s="187" t="n">
        <f aca="false">Q40+R40</f>
        <v>2</v>
      </c>
      <c r="Q40" s="187" t="n">
        <f aca="false">N40-K40</f>
        <v>2</v>
      </c>
      <c r="R40" s="187"/>
      <c r="S40" s="187" t="n">
        <f aca="false">T40</f>
        <v>730</v>
      </c>
      <c r="T40" s="187" t="n">
        <v>730</v>
      </c>
      <c r="U40" s="187"/>
      <c r="V40" s="187" t="n">
        <f aca="false">W40</f>
        <v>750</v>
      </c>
      <c r="W40" s="187" t="n">
        <v>750</v>
      </c>
      <c r="X40" s="187"/>
      <c r="Y40" s="188"/>
    </row>
    <row r="41" customFormat="false" ht="23.25" hidden="true" customHeight="true" outlineLevel="0" collapsed="false">
      <c r="A41" s="184"/>
      <c r="B41" s="122"/>
      <c r="C41" s="122"/>
      <c r="D41" s="185"/>
      <c r="E41" s="189" t="s">
        <v>309</v>
      </c>
      <c r="F41" s="163" t="s">
        <v>310</v>
      </c>
      <c r="G41" s="190" t="n">
        <f aca="false">H41</f>
        <v>0</v>
      </c>
      <c r="H41" s="190"/>
      <c r="I41" s="190"/>
      <c r="J41" s="191"/>
      <c r="K41" s="191"/>
      <c r="L41" s="191"/>
      <c r="M41" s="187" t="n">
        <f aca="false">N41</f>
        <v>0</v>
      </c>
      <c r="N41" s="187"/>
      <c r="O41" s="187"/>
      <c r="P41" s="187" t="n">
        <f aca="false">Q41+R41</f>
        <v>0</v>
      </c>
      <c r="Q41" s="187" t="n">
        <f aca="false">N41-K41</f>
        <v>0</v>
      </c>
      <c r="R41" s="187"/>
      <c r="S41" s="187" t="n">
        <f aca="false">T41</f>
        <v>0</v>
      </c>
      <c r="T41" s="187"/>
      <c r="U41" s="187"/>
      <c r="V41" s="187" t="n">
        <f aca="false">W41</f>
        <v>0</v>
      </c>
      <c r="W41" s="187"/>
      <c r="X41" s="187"/>
      <c r="Y41" s="188"/>
    </row>
    <row r="42" customFormat="false" ht="16.5" hidden="true" customHeight="true" outlineLevel="0" collapsed="false">
      <c r="A42" s="184"/>
      <c r="B42" s="122"/>
      <c r="C42" s="122"/>
      <c r="D42" s="185"/>
      <c r="E42" s="189" t="s">
        <v>311</v>
      </c>
      <c r="F42" s="163" t="s">
        <v>312</v>
      </c>
      <c r="G42" s="190" t="n">
        <f aca="false">H42</f>
        <v>0</v>
      </c>
      <c r="H42" s="190"/>
      <c r="I42" s="190"/>
      <c r="J42" s="191"/>
      <c r="K42" s="191"/>
      <c r="L42" s="191"/>
      <c r="M42" s="187" t="n">
        <f aca="false">N42</f>
        <v>0</v>
      </c>
      <c r="N42" s="187"/>
      <c r="O42" s="187"/>
      <c r="P42" s="187" t="n">
        <f aca="false">Q42+R42</f>
        <v>0</v>
      </c>
      <c r="Q42" s="187" t="n">
        <f aca="false">N42-K42</f>
        <v>0</v>
      </c>
      <c r="R42" s="187"/>
      <c r="S42" s="187" t="n">
        <f aca="false">T42</f>
        <v>0</v>
      </c>
      <c r="T42" s="187"/>
      <c r="U42" s="187"/>
      <c r="V42" s="187" t="n">
        <f aca="false">W42</f>
        <v>0</v>
      </c>
      <c r="W42" s="187"/>
      <c r="X42" s="187"/>
      <c r="Y42" s="188"/>
    </row>
    <row r="43" customFormat="false" ht="21" hidden="false" customHeight="true" outlineLevel="0" collapsed="false">
      <c r="A43" s="184"/>
      <c r="B43" s="122"/>
      <c r="C43" s="122"/>
      <c r="D43" s="185"/>
      <c r="E43" s="189" t="s">
        <v>313</v>
      </c>
      <c r="F43" s="163" t="s">
        <v>314</v>
      </c>
      <c r="G43" s="190" t="n">
        <f aca="false">H43</f>
        <v>52.665</v>
      </c>
      <c r="H43" s="190" t="n">
        <v>52.665</v>
      </c>
      <c r="I43" s="190"/>
      <c r="J43" s="191" t="n">
        <f aca="false">K43</f>
        <v>180</v>
      </c>
      <c r="K43" s="191" t="n">
        <v>180</v>
      </c>
      <c r="L43" s="191"/>
      <c r="M43" s="187" t="n">
        <f aca="false">N43</f>
        <v>180</v>
      </c>
      <c r="N43" s="187" t="n">
        <v>180</v>
      </c>
      <c r="O43" s="187"/>
      <c r="P43" s="187" t="n">
        <f aca="false">Q43+R43</f>
        <v>0</v>
      </c>
      <c r="Q43" s="187" t="n">
        <f aca="false">N43-K43</f>
        <v>0</v>
      </c>
      <c r="R43" s="187"/>
      <c r="S43" s="187" t="n">
        <f aca="false">T43</f>
        <v>180</v>
      </c>
      <c r="T43" s="187" t="n">
        <v>180</v>
      </c>
      <c r="U43" s="187"/>
      <c r="V43" s="187" t="n">
        <f aca="false">W43</f>
        <v>180</v>
      </c>
      <c r="W43" s="187" t="n">
        <v>180</v>
      </c>
      <c r="X43" s="187"/>
      <c r="Y43" s="188"/>
    </row>
    <row r="44" customFormat="false" ht="16.5" hidden="true" customHeight="true" outlineLevel="0" collapsed="false">
      <c r="A44" s="184"/>
      <c r="B44" s="122"/>
      <c r="C44" s="122"/>
      <c r="D44" s="185"/>
      <c r="E44" s="189" t="s">
        <v>315</v>
      </c>
      <c r="F44" s="163" t="s">
        <v>316</v>
      </c>
      <c r="G44" s="190" t="n">
        <f aca="false">H44</f>
        <v>0</v>
      </c>
      <c r="H44" s="190"/>
      <c r="I44" s="190"/>
      <c r="J44" s="191"/>
      <c r="K44" s="191"/>
      <c r="L44" s="191"/>
      <c r="M44" s="187"/>
      <c r="N44" s="187"/>
      <c r="O44" s="187"/>
      <c r="P44" s="187"/>
      <c r="Q44" s="187" t="n">
        <f aca="false">N44-K44</f>
        <v>0</v>
      </c>
      <c r="R44" s="187"/>
      <c r="S44" s="187" t="n">
        <f aca="false">T44</f>
        <v>0</v>
      </c>
      <c r="T44" s="187"/>
      <c r="U44" s="187"/>
      <c r="V44" s="187" t="n">
        <f aca="false">W44</f>
        <v>0</v>
      </c>
      <c r="W44" s="187"/>
      <c r="X44" s="187"/>
      <c r="Y44" s="188"/>
    </row>
    <row r="45" customFormat="false" ht="16.5" hidden="false" customHeight="true" outlineLevel="0" collapsed="false">
      <c r="A45" s="184"/>
      <c r="B45" s="122"/>
      <c r="C45" s="122"/>
      <c r="D45" s="185"/>
      <c r="E45" s="189" t="s">
        <v>317</v>
      </c>
      <c r="F45" s="163" t="s">
        <v>318</v>
      </c>
      <c r="G45" s="190" t="n">
        <f aca="false">H45</f>
        <v>0</v>
      </c>
      <c r="H45" s="190"/>
      <c r="I45" s="190"/>
      <c r="J45" s="191"/>
      <c r="K45" s="191"/>
      <c r="L45" s="191"/>
      <c r="M45" s="187"/>
      <c r="N45" s="187"/>
      <c r="O45" s="187"/>
      <c r="P45" s="187"/>
      <c r="Q45" s="187" t="n">
        <f aca="false">N45-K45</f>
        <v>0</v>
      </c>
      <c r="R45" s="187"/>
      <c r="S45" s="187" t="n">
        <f aca="false">T45</f>
        <v>0</v>
      </c>
      <c r="T45" s="187"/>
      <c r="U45" s="187"/>
      <c r="V45" s="187" t="n">
        <f aca="false">W45</f>
        <v>0</v>
      </c>
      <c r="W45" s="187"/>
      <c r="X45" s="187"/>
      <c r="Y45" s="188"/>
    </row>
    <row r="46" customFormat="false" ht="21" hidden="false" customHeight="true" outlineLevel="0" collapsed="false">
      <c r="A46" s="184"/>
      <c r="B46" s="122"/>
      <c r="C46" s="122"/>
      <c r="D46" s="185"/>
      <c r="E46" s="178" t="s">
        <v>319</v>
      </c>
      <c r="F46" s="163" t="s">
        <v>320</v>
      </c>
      <c r="G46" s="190" t="n">
        <f aca="false">H46+I46</f>
        <v>650</v>
      </c>
      <c r="H46" s="190"/>
      <c r="I46" s="190" t="n">
        <v>650</v>
      </c>
      <c r="J46" s="191" t="n">
        <f aca="false">L46</f>
        <v>0</v>
      </c>
      <c r="K46" s="191"/>
      <c r="L46" s="191" t="n">
        <v>0</v>
      </c>
      <c r="M46" s="187" t="n">
        <f aca="false">O46</f>
        <v>0</v>
      </c>
      <c r="N46" s="187"/>
      <c r="O46" s="187" t="n">
        <v>0</v>
      </c>
      <c r="P46" s="187" t="n">
        <f aca="false">Q46+R46</f>
        <v>0</v>
      </c>
      <c r="Q46" s="187" t="n">
        <f aca="false">N46-K46</f>
        <v>0</v>
      </c>
      <c r="R46" s="187" t="n">
        <f aca="false">L46-O46</f>
        <v>0</v>
      </c>
      <c r="S46" s="187" t="n">
        <f aca="false">U46</f>
        <v>22500</v>
      </c>
      <c r="T46" s="187"/>
      <c r="U46" s="187" t="n">
        <v>22500</v>
      </c>
      <c r="V46" s="187" t="n">
        <f aca="false">X46</f>
        <v>0</v>
      </c>
      <c r="W46" s="187"/>
      <c r="X46" s="187" t="n">
        <v>0</v>
      </c>
      <c r="Y46" s="188"/>
    </row>
    <row r="47" customFormat="false" ht="39.75" hidden="false" customHeight="true" outlineLevel="0" collapsed="false">
      <c r="A47" s="184"/>
      <c r="B47" s="122"/>
      <c r="C47" s="122"/>
      <c r="D47" s="185"/>
      <c r="E47" s="189" t="s">
        <v>321</v>
      </c>
      <c r="F47" s="163" t="n">
        <v>5121</v>
      </c>
      <c r="G47" s="190" t="n">
        <f aca="false">H47+I47</f>
        <v>34896</v>
      </c>
      <c r="H47" s="190" t="n">
        <v>0</v>
      </c>
      <c r="I47" s="190" t="n">
        <v>34896</v>
      </c>
      <c r="J47" s="191" t="n">
        <f aca="false">L47</f>
        <v>0</v>
      </c>
      <c r="K47" s="191"/>
      <c r="L47" s="191" t="n">
        <v>0</v>
      </c>
      <c r="M47" s="187" t="n">
        <f aca="false">O47</f>
        <v>0</v>
      </c>
      <c r="N47" s="187"/>
      <c r="O47" s="187"/>
      <c r="P47" s="187" t="n">
        <f aca="false">R47</f>
        <v>0</v>
      </c>
      <c r="Q47" s="187" t="n">
        <f aca="false">N47-K47</f>
        <v>0</v>
      </c>
      <c r="R47" s="187" t="n">
        <f aca="false">L47-O47</f>
        <v>0</v>
      </c>
      <c r="S47" s="187" t="n">
        <f aca="false">T47</f>
        <v>0</v>
      </c>
      <c r="T47" s="187"/>
      <c r="U47" s="187" t="n">
        <v>0</v>
      </c>
      <c r="V47" s="187" t="n">
        <f aca="false">W47</f>
        <v>0</v>
      </c>
      <c r="W47" s="187"/>
      <c r="X47" s="187" t="n">
        <v>0</v>
      </c>
      <c r="Y47" s="193"/>
    </row>
    <row r="48" customFormat="false" ht="21" hidden="false" customHeight="true" outlineLevel="0" collapsed="false">
      <c r="A48" s="184"/>
      <c r="B48" s="122"/>
      <c r="C48" s="122"/>
      <c r="D48" s="185"/>
      <c r="E48" s="189" t="s">
        <v>322</v>
      </c>
      <c r="F48" s="163" t="s">
        <v>323</v>
      </c>
      <c r="G48" s="190" t="n">
        <f aca="false">H48+I48</f>
        <v>3711.58</v>
      </c>
      <c r="H48" s="190"/>
      <c r="I48" s="190" t="n">
        <v>3711.58</v>
      </c>
      <c r="J48" s="191" t="n">
        <f aca="false">L48</f>
        <v>15000</v>
      </c>
      <c r="K48" s="191"/>
      <c r="L48" s="191" t="n">
        <v>15000</v>
      </c>
      <c r="M48" s="187" t="n">
        <f aca="false">O48</f>
        <v>15000</v>
      </c>
      <c r="N48" s="187"/>
      <c r="O48" s="187" t="n">
        <v>15000</v>
      </c>
      <c r="P48" s="187" t="n">
        <f aca="false">R48</f>
        <v>0</v>
      </c>
      <c r="Q48" s="187" t="n">
        <f aca="false">N48-K48</f>
        <v>0</v>
      </c>
      <c r="R48" s="187" t="n">
        <f aca="false">L48-O48</f>
        <v>0</v>
      </c>
      <c r="S48" s="187" t="n">
        <f aca="false">U48</f>
        <v>15000</v>
      </c>
      <c r="T48" s="187"/>
      <c r="U48" s="187" t="n">
        <v>15000</v>
      </c>
      <c r="V48" s="187" t="n">
        <f aca="false">X48</f>
        <v>7000</v>
      </c>
      <c r="W48" s="187"/>
      <c r="X48" s="187" t="n">
        <v>7000</v>
      </c>
      <c r="Y48" s="188"/>
    </row>
    <row r="49" customFormat="false" ht="10.5" hidden="false" customHeight="false" outlineLevel="0" collapsed="false">
      <c r="A49" s="184"/>
      <c r="B49" s="122"/>
      <c r="C49" s="122"/>
      <c r="D49" s="185"/>
      <c r="E49" s="189" t="s">
        <v>324</v>
      </c>
      <c r="F49" s="163" t="s">
        <v>325</v>
      </c>
      <c r="G49" s="190" t="n">
        <f aca="false">H49+I49</f>
        <v>5040</v>
      </c>
      <c r="H49" s="190"/>
      <c r="I49" s="190" t="n">
        <v>5040</v>
      </c>
      <c r="J49" s="191" t="n">
        <f aca="false">L49</f>
        <v>1500</v>
      </c>
      <c r="K49" s="191"/>
      <c r="L49" s="191" t="n">
        <v>1500</v>
      </c>
      <c r="M49" s="187" t="n">
        <f aca="false">O49</f>
        <v>2000</v>
      </c>
      <c r="N49" s="187"/>
      <c r="O49" s="187" t="n">
        <v>2000</v>
      </c>
      <c r="P49" s="187" t="n">
        <f aca="false">R49</f>
        <v>-500</v>
      </c>
      <c r="Q49" s="187" t="n">
        <f aca="false">N49-K49</f>
        <v>0</v>
      </c>
      <c r="R49" s="187" t="n">
        <f aca="false">L49-O49</f>
        <v>-500</v>
      </c>
      <c r="S49" s="187" t="n">
        <f aca="false">U49</f>
        <v>2000</v>
      </c>
      <c r="T49" s="187"/>
      <c r="U49" s="187" t="n">
        <v>2000</v>
      </c>
      <c r="V49" s="187" t="n">
        <f aca="false">X49</f>
        <v>2000</v>
      </c>
      <c r="W49" s="187"/>
      <c r="X49" s="187" t="n">
        <v>2000</v>
      </c>
      <c r="Y49" s="194"/>
    </row>
    <row r="50" customFormat="false" ht="16.5" hidden="true" customHeight="true" outlineLevel="0" collapsed="false">
      <c r="A50" s="184"/>
      <c r="B50" s="122"/>
      <c r="C50" s="122"/>
      <c r="D50" s="185"/>
      <c r="E50" s="189" t="s">
        <v>326</v>
      </c>
      <c r="F50" s="163" t="s">
        <v>327</v>
      </c>
      <c r="G50" s="190" t="n">
        <f aca="false">H50</f>
        <v>0</v>
      </c>
      <c r="H50" s="190"/>
      <c r="I50" s="190"/>
      <c r="J50" s="191"/>
      <c r="K50" s="191"/>
      <c r="L50" s="191"/>
      <c r="M50" s="187"/>
      <c r="N50" s="187"/>
      <c r="O50" s="187"/>
      <c r="P50" s="187"/>
      <c r="Q50" s="187" t="n">
        <f aca="false">N50-K50</f>
        <v>0</v>
      </c>
      <c r="R50" s="187" t="n">
        <f aca="false">L50-O50</f>
        <v>0</v>
      </c>
      <c r="S50" s="187" t="n">
        <f aca="false">T50</f>
        <v>0</v>
      </c>
      <c r="T50" s="187"/>
      <c r="U50" s="187"/>
      <c r="V50" s="187" t="n">
        <f aca="false">W50</f>
        <v>0</v>
      </c>
      <c r="W50" s="187"/>
      <c r="X50" s="187"/>
      <c r="Y50" s="188"/>
    </row>
    <row r="51" s="172" customFormat="true" ht="16.5" hidden="true" customHeight="true" outlineLevel="0" collapsed="false">
      <c r="A51" s="195"/>
      <c r="B51" s="124"/>
      <c r="C51" s="124"/>
      <c r="D51" s="196"/>
      <c r="E51" s="180" t="s">
        <v>328</v>
      </c>
      <c r="F51" s="197"/>
      <c r="G51" s="198"/>
      <c r="H51" s="198"/>
      <c r="I51" s="198"/>
      <c r="J51" s="199"/>
      <c r="K51" s="199"/>
      <c r="L51" s="199"/>
      <c r="M51" s="187"/>
      <c r="N51" s="187"/>
      <c r="O51" s="187"/>
      <c r="P51" s="187"/>
      <c r="Q51" s="187" t="n">
        <f aca="false">N51-K51</f>
        <v>0</v>
      </c>
      <c r="R51" s="187" t="n">
        <f aca="false">L51-O51</f>
        <v>0</v>
      </c>
      <c r="S51" s="187" t="n">
        <f aca="false">T51+U51</f>
        <v>0</v>
      </c>
      <c r="T51" s="187"/>
      <c r="U51" s="187"/>
      <c r="V51" s="187" t="n">
        <f aca="false">W51+X51</f>
        <v>0</v>
      </c>
      <c r="W51" s="187"/>
      <c r="X51" s="187"/>
      <c r="Y51" s="171"/>
    </row>
    <row r="52" s="172" customFormat="true" ht="16.5" hidden="true" customHeight="true" outlineLevel="0" collapsed="false">
      <c r="A52" s="195"/>
      <c r="B52" s="124"/>
      <c r="C52" s="124"/>
      <c r="D52" s="196"/>
      <c r="E52" s="178" t="s">
        <v>329</v>
      </c>
      <c r="F52" s="28" t="s">
        <v>330</v>
      </c>
      <c r="G52" s="200"/>
      <c r="H52" s="200"/>
      <c r="I52" s="200"/>
      <c r="J52" s="201"/>
      <c r="K52" s="201"/>
      <c r="L52" s="201"/>
      <c r="M52" s="187"/>
      <c r="N52" s="187"/>
      <c r="O52" s="187"/>
      <c r="P52" s="187"/>
      <c r="Q52" s="187" t="n">
        <f aca="false">N52-K52</f>
        <v>0</v>
      </c>
      <c r="R52" s="187" t="n">
        <f aca="false">L52-O52</f>
        <v>0</v>
      </c>
      <c r="S52" s="187" t="n">
        <f aca="false">T52</f>
        <v>0</v>
      </c>
      <c r="T52" s="187"/>
      <c r="U52" s="187"/>
      <c r="V52" s="187" t="n">
        <f aca="false">W52</f>
        <v>0</v>
      </c>
      <c r="W52" s="187"/>
      <c r="X52" s="187"/>
      <c r="Y52" s="171"/>
    </row>
    <row r="53" s="172" customFormat="true" ht="16.5" hidden="true" customHeight="true" outlineLevel="0" collapsed="false">
      <c r="A53" s="195"/>
      <c r="B53" s="124"/>
      <c r="C53" s="124"/>
      <c r="D53" s="196"/>
      <c r="E53" s="178" t="s">
        <v>331</v>
      </c>
      <c r="F53" s="28" t="s">
        <v>332</v>
      </c>
      <c r="G53" s="200"/>
      <c r="H53" s="200"/>
      <c r="I53" s="200"/>
      <c r="J53" s="201"/>
      <c r="K53" s="201"/>
      <c r="L53" s="201"/>
      <c r="M53" s="187"/>
      <c r="N53" s="187"/>
      <c r="O53" s="187"/>
      <c r="P53" s="187"/>
      <c r="Q53" s="187" t="n">
        <f aca="false">N53-K53</f>
        <v>0</v>
      </c>
      <c r="R53" s="187" t="n">
        <f aca="false">L53-O53</f>
        <v>0</v>
      </c>
      <c r="S53" s="187" t="n">
        <f aca="false">T53</f>
        <v>0</v>
      </c>
      <c r="T53" s="187"/>
      <c r="U53" s="187"/>
      <c r="V53" s="187" t="n">
        <f aca="false">W53</f>
        <v>0</v>
      </c>
      <c r="W53" s="187"/>
      <c r="X53" s="187"/>
      <c r="Y53" s="171"/>
    </row>
    <row r="54" s="172" customFormat="true" ht="16.5" hidden="true" customHeight="true" outlineLevel="0" collapsed="false">
      <c r="A54" s="195"/>
      <c r="B54" s="124"/>
      <c r="C54" s="124"/>
      <c r="D54" s="196"/>
      <c r="E54" s="178" t="s">
        <v>333</v>
      </c>
      <c r="F54" s="28" t="s">
        <v>320</v>
      </c>
      <c r="G54" s="200"/>
      <c r="H54" s="200"/>
      <c r="I54" s="200"/>
      <c r="J54" s="201"/>
      <c r="K54" s="201"/>
      <c r="L54" s="201"/>
      <c r="M54" s="187"/>
      <c r="N54" s="187"/>
      <c r="O54" s="187"/>
      <c r="P54" s="187"/>
      <c r="Q54" s="187" t="n">
        <f aca="false">N54-K54</f>
        <v>0</v>
      </c>
      <c r="R54" s="187" t="n">
        <f aca="false">L54-O54</f>
        <v>0</v>
      </c>
      <c r="S54" s="187" t="n">
        <f aca="false">U54</f>
        <v>0</v>
      </c>
      <c r="T54" s="187"/>
      <c r="U54" s="187"/>
      <c r="V54" s="187" t="n">
        <f aca="false">X54</f>
        <v>0</v>
      </c>
      <c r="W54" s="187"/>
      <c r="X54" s="187"/>
      <c r="Y54" s="171"/>
    </row>
    <row r="55" customFormat="false" ht="16.5" hidden="true" customHeight="true" outlineLevel="0" collapsed="false">
      <c r="A55" s="162" t="s">
        <v>334</v>
      </c>
      <c r="B55" s="163" t="s">
        <v>256</v>
      </c>
      <c r="C55" s="163" t="s">
        <v>335</v>
      </c>
      <c r="D55" s="163" t="s">
        <v>336</v>
      </c>
      <c r="E55" s="189" t="s">
        <v>337</v>
      </c>
      <c r="F55" s="185"/>
      <c r="G55" s="190"/>
      <c r="H55" s="190"/>
      <c r="I55" s="190"/>
      <c r="J55" s="191"/>
      <c r="K55" s="191"/>
      <c r="L55" s="191"/>
      <c r="M55" s="187"/>
      <c r="N55" s="187"/>
      <c r="O55" s="187"/>
      <c r="P55" s="187"/>
      <c r="Q55" s="187" t="n">
        <f aca="false">N55-K55</f>
        <v>0</v>
      </c>
      <c r="R55" s="187" t="n">
        <f aca="false">L55-O55</f>
        <v>0</v>
      </c>
      <c r="S55" s="187" t="n">
        <f aca="false">T55</f>
        <v>0</v>
      </c>
      <c r="T55" s="187"/>
      <c r="U55" s="187"/>
      <c r="V55" s="187" t="n">
        <f aca="false">W55</f>
        <v>0</v>
      </c>
      <c r="W55" s="187"/>
      <c r="X55" s="187"/>
      <c r="Y55" s="188"/>
    </row>
    <row r="56" customFormat="false" ht="16.5" hidden="true" customHeight="true" outlineLevel="0" collapsed="false">
      <c r="A56" s="184"/>
      <c r="B56" s="122"/>
      <c r="C56" s="122"/>
      <c r="D56" s="185"/>
      <c r="E56" s="189" t="s">
        <v>14</v>
      </c>
      <c r="F56" s="185"/>
      <c r="G56" s="190"/>
      <c r="H56" s="190"/>
      <c r="I56" s="190"/>
      <c r="J56" s="191"/>
      <c r="K56" s="191"/>
      <c r="L56" s="191"/>
      <c r="M56" s="187"/>
      <c r="N56" s="187"/>
      <c r="O56" s="187"/>
      <c r="P56" s="187"/>
      <c r="Q56" s="187" t="n">
        <f aca="false">N56-K56</f>
        <v>0</v>
      </c>
      <c r="R56" s="187" t="n">
        <f aca="false">L56-O56</f>
        <v>0</v>
      </c>
      <c r="S56" s="187" t="n">
        <f aca="false">T56</f>
        <v>0</v>
      </c>
      <c r="T56" s="187"/>
      <c r="U56" s="187"/>
      <c r="V56" s="187" t="n">
        <f aca="false">W56</f>
        <v>0</v>
      </c>
      <c r="W56" s="187"/>
      <c r="X56" s="187"/>
      <c r="Y56" s="188"/>
    </row>
    <row r="57" s="172" customFormat="true" ht="16.5" hidden="true" customHeight="true" outlineLevel="0" collapsed="false">
      <c r="A57" s="195"/>
      <c r="B57" s="124"/>
      <c r="C57" s="124"/>
      <c r="D57" s="196"/>
      <c r="E57" s="180" t="s">
        <v>338</v>
      </c>
      <c r="F57" s="197"/>
      <c r="G57" s="198"/>
      <c r="H57" s="198"/>
      <c r="I57" s="198"/>
      <c r="J57" s="199"/>
      <c r="K57" s="199"/>
      <c r="L57" s="199"/>
      <c r="M57" s="187"/>
      <c r="N57" s="187"/>
      <c r="O57" s="187"/>
      <c r="P57" s="187"/>
      <c r="Q57" s="187" t="n">
        <f aca="false">N57-K57</f>
        <v>0</v>
      </c>
      <c r="R57" s="187" t="n">
        <f aca="false">L57-O57</f>
        <v>0</v>
      </c>
      <c r="S57" s="187" t="n">
        <f aca="false">T57</f>
        <v>0</v>
      </c>
      <c r="T57" s="187"/>
      <c r="U57" s="187"/>
      <c r="V57" s="187" t="n">
        <f aca="false">W57</f>
        <v>0</v>
      </c>
      <c r="W57" s="187"/>
      <c r="X57" s="187"/>
      <c r="Y57" s="171"/>
    </row>
    <row r="58" s="172" customFormat="true" ht="16.5" hidden="true" customHeight="true" outlineLevel="0" collapsed="false">
      <c r="A58" s="195"/>
      <c r="B58" s="124"/>
      <c r="C58" s="124"/>
      <c r="D58" s="196"/>
      <c r="E58" s="178" t="s">
        <v>339</v>
      </c>
      <c r="F58" s="28" t="s">
        <v>293</v>
      </c>
      <c r="G58" s="202"/>
      <c r="H58" s="202"/>
      <c r="I58" s="202"/>
      <c r="J58" s="201"/>
      <c r="K58" s="201"/>
      <c r="L58" s="201"/>
      <c r="M58" s="187"/>
      <c r="N58" s="187"/>
      <c r="O58" s="187"/>
      <c r="P58" s="187"/>
      <c r="Q58" s="187" t="n">
        <f aca="false">N58-K58</f>
        <v>0</v>
      </c>
      <c r="R58" s="187" t="n">
        <f aca="false">L58-O58</f>
        <v>0</v>
      </c>
      <c r="S58" s="187" t="n">
        <f aca="false">T58</f>
        <v>0</v>
      </c>
      <c r="T58" s="187"/>
      <c r="U58" s="187"/>
      <c r="V58" s="187" t="n">
        <f aca="false">W58</f>
        <v>0</v>
      </c>
      <c r="W58" s="187"/>
      <c r="X58" s="187"/>
      <c r="Y58" s="171"/>
    </row>
    <row r="59" s="172" customFormat="true" ht="16.5" hidden="true" customHeight="true" outlineLevel="0" collapsed="false">
      <c r="A59" s="195"/>
      <c r="B59" s="124"/>
      <c r="C59" s="124"/>
      <c r="D59" s="196"/>
      <c r="E59" s="203" t="s">
        <v>340</v>
      </c>
      <c r="F59" s="122" t="s">
        <v>325</v>
      </c>
      <c r="G59" s="202"/>
      <c r="H59" s="202"/>
      <c r="I59" s="202"/>
      <c r="J59" s="201" t="n">
        <f aca="false">L59</f>
        <v>0</v>
      </c>
      <c r="K59" s="201"/>
      <c r="L59" s="201"/>
      <c r="M59" s="187"/>
      <c r="N59" s="187"/>
      <c r="O59" s="187"/>
      <c r="P59" s="187"/>
      <c r="Q59" s="187" t="n">
        <f aca="false">N59-K59</f>
        <v>0</v>
      </c>
      <c r="R59" s="187" t="n">
        <f aca="false">L59-O59</f>
        <v>0</v>
      </c>
      <c r="S59" s="187" t="n">
        <f aca="false">T59</f>
        <v>0</v>
      </c>
      <c r="T59" s="187"/>
      <c r="U59" s="187"/>
      <c r="V59" s="187" t="n">
        <f aca="false">W59</f>
        <v>0</v>
      </c>
      <c r="W59" s="187"/>
      <c r="X59" s="187"/>
      <c r="Y59" s="171"/>
    </row>
    <row r="60" s="172" customFormat="true" ht="20.25" hidden="false" customHeight="true" outlineLevel="0" collapsed="false">
      <c r="A60" s="195"/>
      <c r="B60" s="124"/>
      <c r="C60" s="124"/>
      <c r="D60" s="196"/>
      <c r="E60" s="203" t="s">
        <v>341</v>
      </c>
      <c r="F60" s="122" t="s">
        <v>342</v>
      </c>
      <c r="G60" s="202"/>
      <c r="H60" s="202"/>
      <c r="I60" s="202"/>
      <c r="J60" s="201" t="n">
        <f aca="false">L60</f>
        <v>0</v>
      </c>
      <c r="K60" s="201"/>
      <c r="L60" s="201"/>
      <c r="M60" s="187"/>
      <c r="N60" s="187"/>
      <c r="O60" s="187"/>
      <c r="P60" s="187"/>
      <c r="Q60" s="187" t="n">
        <f aca="false">N60-K60</f>
        <v>0</v>
      </c>
      <c r="R60" s="187" t="n">
        <f aca="false">L60-O60</f>
        <v>0</v>
      </c>
      <c r="S60" s="187" t="n">
        <f aca="false">T60+U60</f>
        <v>3000</v>
      </c>
      <c r="T60" s="187"/>
      <c r="U60" s="187" t="n">
        <v>3000</v>
      </c>
      <c r="V60" s="187" t="n">
        <f aca="false">W60+X60</f>
        <v>0</v>
      </c>
      <c r="W60" s="187"/>
      <c r="X60" s="187" t="n">
        <v>0</v>
      </c>
      <c r="Y60" s="171"/>
    </row>
    <row r="61" customFormat="false" ht="21" hidden="false" customHeight="false" outlineLevel="0" collapsed="false">
      <c r="A61" s="184" t="n">
        <v>2130</v>
      </c>
      <c r="B61" s="122" t="s">
        <v>260</v>
      </c>
      <c r="C61" s="122" t="n">
        <v>3</v>
      </c>
      <c r="D61" s="204" t="n">
        <v>0</v>
      </c>
      <c r="E61" s="180" t="s">
        <v>343</v>
      </c>
      <c r="F61" s="205"/>
      <c r="G61" s="206" t="n">
        <f aca="false">H61</f>
        <v>2619.477</v>
      </c>
      <c r="H61" s="206" t="n">
        <f aca="false">H62</f>
        <v>2619.477</v>
      </c>
      <c r="I61" s="206"/>
      <c r="J61" s="206" t="n">
        <f aca="false">K61</f>
        <v>9628</v>
      </c>
      <c r="K61" s="206" t="n">
        <f aca="false">K62</f>
        <v>9628</v>
      </c>
      <c r="L61" s="206"/>
      <c r="M61" s="169" t="n">
        <f aca="false">N61</f>
        <v>9148</v>
      </c>
      <c r="N61" s="169" t="n">
        <f aca="false">N62</f>
        <v>9148</v>
      </c>
      <c r="O61" s="187"/>
      <c r="P61" s="169" t="n">
        <f aca="false">Q61-R61</f>
        <v>-480</v>
      </c>
      <c r="Q61" s="169" t="n">
        <f aca="false">N61-K61</f>
        <v>-480</v>
      </c>
      <c r="R61" s="169" t="n">
        <f aca="false">L61-O61</f>
        <v>0</v>
      </c>
      <c r="S61" s="169" t="n">
        <f aca="false">T61</f>
        <v>9135</v>
      </c>
      <c r="T61" s="169" t="n">
        <f aca="false">T62</f>
        <v>9135</v>
      </c>
      <c r="U61" s="187"/>
      <c r="V61" s="169" t="n">
        <f aca="false">W61</f>
        <v>9370</v>
      </c>
      <c r="W61" s="169" t="n">
        <f aca="false">W62</f>
        <v>9370</v>
      </c>
      <c r="X61" s="187"/>
      <c r="Y61" s="188"/>
    </row>
    <row r="62" customFormat="false" ht="10.5" hidden="false" customHeight="false" outlineLevel="0" collapsed="false">
      <c r="A62" s="184" t="n">
        <v>2133</v>
      </c>
      <c r="B62" s="122" t="s">
        <v>260</v>
      </c>
      <c r="C62" s="122" t="n">
        <v>3</v>
      </c>
      <c r="D62" s="204" t="n">
        <v>3</v>
      </c>
      <c r="E62" s="207" t="s">
        <v>344</v>
      </c>
      <c r="F62" s="205"/>
      <c r="G62" s="206" t="n">
        <f aca="false">H62</f>
        <v>2619.477</v>
      </c>
      <c r="H62" s="206" t="n">
        <f aca="false">SUM(H64:H67)</f>
        <v>2619.477</v>
      </c>
      <c r="I62" s="206"/>
      <c r="J62" s="206" t="n">
        <f aca="false">K62</f>
        <v>9628</v>
      </c>
      <c r="K62" s="206" t="n">
        <f aca="false">SUM(K64:K67)</f>
        <v>9628</v>
      </c>
      <c r="L62" s="206"/>
      <c r="M62" s="169" t="n">
        <f aca="false">N62</f>
        <v>9148</v>
      </c>
      <c r="N62" s="169" t="n">
        <f aca="false">SUM(N64:N67)</f>
        <v>9148</v>
      </c>
      <c r="O62" s="187"/>
      <c r="P62" s="169" t="n">
        <f aca="false">Q62+R62</f>
        <v>-480</v>
      </c>
      <c r="Q62" s="169" t="n">
        <f aca="false">N62-K62</f>
        <v>-480</v>
      </c>
      <c r="R62" s="169" t="n">
        <f aca="false">L62-O62</f>
        <v>0</v>
      </c>
      <c r="S62" s="169" t="n">
        <f aca="false">T62</f>
        <v>9135</v>
      </c>
      <c r="T62" s="169" t="n">
        <f aca="false">SUM(T64:T67)</f>
        <v>9135</v>
      </c>
      <c r="U62" s="187"/>
      <c r="V62" s="169" t="n">
        <f aca="false">W62</f>
        <v>9370</v>
      </c>
      <c r="W62" s="169" t="n">
        <f aca="false">SUM(W64:W67)</f>
        <v>9370</v>
      </c>
      <c r="X62" s="187"/>
      <c r="Y62" s="188"/>
    </row>
    <row r="63" customFormat="false" ht="38.25" hidden="false" customHeight="true" outlineLevel="0" collapsed="false">
      <c r="A63" s="184"/>
      <c r="B63" s="122"/>
      <c r="C63" s="122"/>
      <c r="D63" s="204"/>
      <c r="E63" s="207" t="s">
        <v>265</v>
      </c>
      <c r="F63" s="205"/>
      <c r="G63" s="190"/>
      <c r="H63" s="206"/>
      <c r="I63" s="206"/>
      <c r="J63" s="206"/>
      <c r="K63" s="206"/>
      <c r="L63" s="206"/>
      <c r="M63" s="187"/>
      <c r="N63" s="187"/>
      <c r="O63" s="187"/>
      <c r="P63" s="187"/>
      <c r="Q63" s="187" t="n">
        <f aca="false">N63-K63</f>
        <v>0</v>
      </c>
      <c r="R63" s="187" t="n">
        <f aca="false">L63-O63</f>
        <v>0</v>
      </c>
      <c r="S63" s="187"/>
      <c r="T63" s="187"/>
      <c r="U63" s="187"/>
      <c r="V63" s="187"/>
      <c r="W63" s="187"/>
      <c r="X63" s="187"/>
      <c r="Y63" s="188"/>
    </row>
    <row r="64" customFormat="false" ht="16.5" hidden="false" customHeight="true" outlineLevel="0" collapsed="false">
      <c r="A64" s="184"/>
      <c r="B64" s="122"/>
      <c r="C64" s="122"/>
      <c r="D64" s="185"/>
      <c r="E64" s="208" t="s">
        <v>345</v>
      </c>
      <c r="F64" s="28" t="n">
        <v>4232</v>
      </c>
      <c r="G64" s="190" t="n">
        <f aca="false">H64</f>
        <v>1284</v>
      </c>
      <c r="H64" s="190" t="n">
        <v>1284</v>
      </c>
      <c r="I64" s="206"/>
      <c r="J64" s="190" t="n">
        <f aca="false">K64</f>
        <v>2568</v>
      </c>
      <c r="K64" s="190" t="n">
        <v>2568</v>
      </c>
      <c r="L64" s="206"/>
      <c r="M64" s="187" t="n">
        <f aca="false">N64</f>
        <v>2568</v>
      </c>
      <c r="N64" s="187" t="n">
        <v>2568</v>
      </c>
      <c r="O64" s="187"/>
      <c r="P64" s="187" t="n">
        <f aca="false">Q64+R64</f>
        <v>0</v>
      </c>
      <c r="Q64" s="187" t="n">
        <f aca="false">N64-K64</f>
        <v>0</v>
      </c>
      <c r="R64" s="187" t="n">
        <f aca="false">L64-O64</f>
        <v>0</v>
      </c>
      <c r="S64" s="187" t="n">
        <f aca="false">T64</f>
        <v>2575</v>
      </c>
      <c r="T64" s="187" t="n">
        <v>2575</v>
      </c>
      <c r="U64" s="187"/>
      <c r="V64" s="187" t="n">
        <f aca="false">W64</f>
        <v>2590</v>
      </c>
      <c r="W64" s="187" t="n">
        <v>2590</v>
      </c>
      <c r="X64" s="187"/>
      <c r="Y64" s="188"/>
    </row>
    <row r="65" customFormat="false" ht="15.75" hidden="false" customHeight="true" outlineLevel="0" collapsed="false">
      <c r="A65" s="184"/>
      <c r="B65" s="209"/>
      <c r="C65" s="209"/>
      <c r="D65" s="210"/>
      <c r="E65" s="211" t="s">
        <v>346</v>
      </c>
      <c r="F65" s="28" t="n">
        <v>4235</v>
      </c>
      <c r="G65" s="190" t="n">
        <f aca="false">H65</f>
        <v>1148</v>
      </c>
      <c r="H65" s="190" t="n">
        <v>1148</v>
      </c>
      <c r="I65" s="206"/>
      <c r="J65" s="190" t="n">
        <f aca="false">K65</f>
        <v>4500</v>
      </c>
      <c r="K65" s="190" t="n">
        <v>4500</v>
      </c>
      <c r="L65" s="206"/>
      <c r="M65" s="187" t="n">
        <f aca="false">N65</f>
        <v>4500</v>
      </c>
      <c r="N65" s="187" t="n">
        <v>4500</v>
      </c>
      <c r="O65" s="187"/>
      <c r="P65" s="187" t="n">
        <f aca="false">Q65+R65</f>
        <v>0</v>
      </c>
      <c r="Q65" s="187" t="n">
        <f aca="false">N65-K65</f>
        <v>0</v>
      </c>
      <c r="R65" s="187" t="n">
        <f aca="false">L65-O65</f>
        <v>0</v>
      </c>
      <c r="S65" s="187" t="n">
        <f aca="false">T65</f>
        <v>4500</v>
      </c>
      <c r="T65" s="187" t="n">
        <v>4500</v>
      </c>
      <c r="U65" s="187"/>
      <c r="V65" s="187" t="n">
        <f aca="false">W65</f>
        <v>4500</v>
      </c>
      <c r="W65" s="187" t="n">
        <v>4500</v>
      </c>
      <c r="X65" s="187"/>
      <c r="Y65" s="188"/>
    </row>
    <row r="66" customFormat="false" ht="15.75" hidden="false" customHeight="true" outlineLevel="0" collapsed="false">
      <c r="A66" s="184"/>
      <c r="B66" s="209"/>
      <c r="C66" s="209"/>
      <c r="D66" s="210"/>
      <c r="E66" s="208" t="s">
        <v>347</v>
      </c>
      <c r="F66" s="28" t="n">
        <v>4239</v>
      </c>
      <c r="G66" s="190" t="n">
        <f aca="false">H66</f>
        <v>161.8</v>
      </c>
      <c r="H66" s="190" t="n">
        <v>161.8</v>
      </c>
      <c r="I66" s="206"/>
      <c r="J66" s="190" t="n">
        <f aca="false">K66</f>
        <v>2500</v>
      </c>
      <c r="K66" s="190" t="n">
        <v>2500</v>
      </c>
      <c r="L66" s="206"/>
      <c r="M66" s="187" t="n">
        <f aca="false">N66</f>
        <v>2000</v>
      </c>
      <c r="N66" s="187" t="n">
        <v>2000</v>
      </c>
      <c r="O66" s="187"/>
      <c r="P66" s="187" t="n">
        <f aca="false">Q66+R66</f>
        <v>-500</v>
      </c>
      <c r="Q66" s="187" t="n">
        <f aca="false">N66-K66</f>
        <v>-500</v>
      </c>
      <c r="R66" s="187" t="n">
        <f aca="false">L66-O66</f>
        <v>0</v>
      </c>
      <c r="S66" s="187" t="n">
        <f aca="false">T66</f>
        <v>2000</v>
      </c>
      <c r="T66" s="187" t="n">
        <v>2000</v>
      </c>
      <c r="U66" s="187"/>
      <c r="V66" s="187" t="n">
        <f aca="false">W66</f>
        <v>2200</v>
      </c>
      <c r="W66" s="187" t="n">
        <v>2200</v>
      </c>
      <c r="X66" s="187"/>
      <c r="Y66" s="188"/>
    </row>
    <row r="67" customFormat="false" ht="14.25" hidden="false" customHeight="true" outlineLevel="0" collapsed="false">
      <c r="A67" s="184"/>
      <c r="B67" s="209"/>
      <c r="C67" s="209"/>
      <c r="D67" s="210"/>
      <c r="E67" s="178" t="s">
        <v>313</v>
      </c>
      <c r="F67" s="28" t="n">
        <v>4823</v>
      </c>
      <c r="G67" s="190" t="n">
        <f aca="false">H67</f>
        <v>25.677</v>
      </c>
      <c r="H67" s="190" t="n">
        <v>25.677</v>
      </c>
      <c r="I67" s="206"/>
      <c r="J67" s="190" t="n">
        <f aca="false">K67</f>
        <v>60</v>
      </c>
      <c r="K67" s="190" t="n">
        <v>60</v>
      </c>
      <c r="L67" s="206"/>
      <c r="M67" s="187" t="n">
        <f aca="false">N67</f>
        <v>80</v>
      </c>
      <c r="N67" s="187" t="n">
        <v>80</v>
      </c>
      <c r="O67" s="187"/>
      <c r="P67" s="187" t="n">
        <f aca="false">Q67+R67</f>
        <v>20</v>
      </c>
      <c r="Q67" s="187" t="n">
        <f aca="false">N67-K67</f>
        <v>20</v>
      </c>
      <c r="R67" s="187" t="n">
        <f aca="false">L67-O67</f>
        <v>0</v>
      </c>
      <c r="S67" s="187" t="n">
        <f aca="false">T67</f>
        <v>60</v>
      </c>
      <c r="T67" s="187" t="n">
        <v>60</v>
      </c>
      <c r="U67" s="187"/>
      <c r="V67" s="187" t="n">
        <f aca="false">W67</f>
        <v>80</v>
      </c>
      <c r="W67" s="187" t="n">
        <v>80</v>
      </c>
      <c r="X67" s="187"/>
      <c r="Y67" s="188"/>
    </row>
    <row r="68" customFormat="false" ht="31.5" hidden="false" customHeight="false" outlineLevel="0" collapsed="false">
      <c r="A68" s="195" t="n">
        <v>2160</v>
      </c>
      <c r="B68" s="209" t="s">
        <v>260</v>
      </c>
      <c r="C68" s="209" t="n">
        <v>6</v>
      </c>
      <c r="D68" s="212" t="n">
        <v>0</v>
      </c>
      <c r="E68" s="213" t="s">
        <v>348</v>
      </c>
      <c r="F68" s="28"/>
      <c r="G68" s="206" t="n">
        <f aca="false">G69</f>
        <v>6880.7372</v>
      </c>
      <c r="H68" s="206" t="n">
        <f aca="false">H69</f>
        <v>6880.7372</v>
      </c>
      <c r="I68" s="206"/>
      <c r="J68" s="206" t="n">
        <f aca="false">K68</f>
        <v>10395</v>
      </c>
      <c r="K68" s="206" t="n">
        <f aca="false">K69</f>
        <v>10395</v>
      </c>
      <c r="L68" s="206"/>
      <c r="M68" s="169" t="n">
        <f aca="false">N68</f>
        <v>10350</v>
      </c>
      <c r="N68" s="169" t="n">
        <f aca="false">N69</f>
        <v>10350</v>
      </c>
      <c r="O68" s="187"/>
      <c r="P68" s="169" t="n">
        <f aca="false">Q68+R68</f>
        <v>-45</v>
      </c>
      <c r="Q68" s="169" t="n">
        <f aca="false">N68-K68</f>
        <v>-45</v>
      </c>
      <c r="R68" s="169" t="n">
        <f aca="false">L68-O68</f>
        <v>0</v>
      </c>
      <c r="S68" s="169" t="n">
        <f aca="false">T68</f>
        <v>9650</v>
      </c>
      <c r="T68" s="169" t="n">
        <f aca="false">T69</f>
        <v>9650</v>
      </c>
      <c r="U68" s="187"/>
      <c r="V68" s="169" t="n">
        <f aca="false">W68</f>
        <v>9500</v>
      </c>
      <c r="W68" s="169" t="n">
        <f aca="false">W69</f>
        <v>9500</v>
      </c>
      <c r="X68" s="187"/>
      <c r="Y68" s="188"/>
    </row>
    <row r="69" customFormat="false" ht="31.5" hidden="false" customHeight="false" outlineLevel="0" collapsed="false">
      <c r="A69" s="195" t="n">
        <v>2161</v>
      </c>
      <c r="B69" s="209" t="s">
        <v>260</v>
      </c>
      <c r="C69" s="209" t="n">
        <v>6</v>
      </c>
      <c r="D69" s="212" t="n">
        <v>1</v>
      </c>
      <c r="E69" s="207" t="s">
        <v>349</v>
      </c>
      <c r="F69" s="28"/>
      <c r="G69" s="206" t="n">
        <f aca="false">H69</f>
        <v>6880.7372</v>
      </c>
      <c r="H69" s="206" t="n">
        <f aca="false">SUM(H71:H75)</f>
        <v>6880.7372</v>
      </c>
      <c r="I69" s="206"/>
      <c r="J69" s="206" t="n">
        <f aca="false">K69</f>
        <v>10395</v>
      </c>
      <c r="K69" s="206" t="n">
        <f aca="false">SUM(K71:K75)</f>
        <v>10395</v>
      </c>
      <c r="L69" s="206"/>
      <c r="M69" s="169" t="n">
        <f aca="false">N69</f>
        <v>10350</v>
      </c>
      <c r="N69" s="169" t="n">
        <f aca="false">SUM(N71:N75)</f>
        <v>10350</v>
      </c>
      <c r="O69" s="187"/>
      <c r="P69" s="169" t="n">
        <f aca="false">Q69+R69</f>
        <v>-45</v>
      </c>
      <c r="Q69" s="169" t="n">
        <f aca="false">N69-K69</f>
        <v>-45</v>
      </c>
      <c r="R69" s="169" t="n">
        <f aca="false">L69-O69</f>
        <v>0</v>
      </c>
      <c r="S69" s="169" t="n">
        <f aca="false">T69</f>
        <v>9650</v>
      </c>
      <c r="T69" s="169" t="n">
        <f aca="false">SUM(T71:T75)</f>
        <v>9650</v>
      </c>
      <c r="U69" s="187"/>
      <c r="V69" s="169" t="n">
        <f aca="false">W69</f>
        <v>9500</v>
      </c>
      <c r="W69" s="169" t="n">
        <f aca="false">SUM(W71:W75)</f>
        <v>9500</v>
      </c>
      <c r="X69" s="187"/>
      <c r="Y69" s="188"/>
    </row>
    <row r="70" customFormat="false" ht="31.5" hidden="false" customHeight="false" outlineLevel="0" collapsed="false">
      <c r="A70" s="195"/>
      <c r="B70" s="209"/>
      <c r="C70" s="209"/>
      <c r="D70" s="212"/>
      <c r="E70" s="207" t="s">
        <v>265</v>
      </c>
      <c r="F70" s="28"/>
      <c r="G70" s="190"/>
      <c r="H70" s="206"/>
      <c r="I70" s="206"/>
      <c r="J70" s="190"/>
      <c r="K70" s="190"/>
      <c r="L70" s="206"/>
      <c r="M70" s="187"/>
      <c r="N70" s="187"/>
      <c r="O70" s="187"/>
      <c r="P70" s="187" t="n">
        <f aca="false">Q70+R70</f>
        <v>0</v>
      </c>
      <c r="Q70" s="187" t="n">
        <f aca="false">N70-K70</f>
        <v>0</v>
      </c>
      <c r="R70" s="187" t="n">
        <f aca="false">L70-O70</f>
        <v>0</v>
      </c>
      <c r="S70" s="187"/>
      <c r="T70" s="187"/>
      <c r="U70" s="187"/>
      <c r="V70" s="187"/>
      <c r="W70" s="187"/>
      <c r="X70" s="187"/>
      <c r="Y70" s="188"/>
    </row>
    <row r="71" customFormat="false" ht="24" hidden="false" customHeight="false" outlineLevel="0" collapsed="false">
      <c r="A71" s="184"/>
      <c r="B71" s="209"/>
      <c r="C71" s="209"/>
      <c r="D71" s="212"/>
      <c r="E71" s="214" t="s">
        <v>347</v>
      </c>
      <c r="F71" s="28" t="n">
        <v>4239</v>
      </c>
      <c r="G71" s="200" t="n">
        <f aca="false">H71</f>
        <v>192</v>
      </c>
      <c r="H71" s="200" t="n">
        <v>192</v>
      </c>
      <c r="I71" s="198"/>
      <c r="J71" s="200" t="n">
        <f aca="false">K71</f>
        <v>1500</v>
      </c>
      <c r="K71" s="200" t="n">
        <v>1500</v>
      </c>
      <c r="L71" s="198"/>
      <c r="M71" s="200" t="n">
        <f aca="false">N71</f>
        <v>1500</v>
      </c>
      <c r="N71" s="200" t="n">
        <v>1500</v>
      </c>
      <c r="O71" s="187"/>
      <c r="P71" s="187" t="n">
        <f aca="false">Q71+R71</f>
        <v>0</v>
      </c>
      <c r="Q71" s="187" t="n">
        <f aca="false">N71-K71</f>
        <v>0</v>
      </c>
      <c r="R71" s="187" t="n">
        <f aca="false">L71-O71</f>
        <v>0</v>
      </c>
      <c r="S71" s="187" t="n">
        <f aca="false">T71</f>
        <v>2500</v>
      </c>
      <c r="T71" s="187" t="n">
        <v>2500</v>
      </c>
      <c r="U71" s="187"/>
      <c r="V71" s="187" t="n">
        <f aca="false">W71</f>
        <v>2700</v>
      </c>
      <c r="W71" s="187" t="n">
        <v>2700</v>
      </c>
      <c r="X71" s="187"/>
      <c r="Y71" s="188"/>
    </row>
    <row r="72" customFormat="false" ht="21" hidden="false" customHeight="true" outlineLevel="0" collapsed="false">
      <c r="A72" s="184"/>
      <c r="B72" s="209"/>
      <c r="C72" s="209"/>
      <c r="D72" s="212"/>
      <c r="E72" s="215" t="s">
        <v>350</v>
      </c>
      <c r="F72" s="28" t="n">
        <v>4241</v>
      </c>
      <c r="G72" s="200" t="n">
        <f aca="false">H72</f>
        <v>5665.7372</v>
      </c>
      <c r="H72" s="200" t="n">
        <v>5665.7372</v>
      </c>
      <c r="I72" s="198"/>
      <c r="J72" s="200" t="n">
        <f aca="false">K72</f>
        <v>4945</v>
      </c>
      <c r="K72" s="200" t="n">
        <v>4945</v>
      </c>
      <c r="L72" s="198"/>
      <c r="M72" s="200" t="n">
        <f aca="false">N72</f>
        <v>4900</v>
      </c>
      <c r="N72" s="200" t="n">
        <v>4900</v>
      </c>
      <c r="O72" s="187"/>
      <c r="P72" s="187" t="n">
        <f aca="false">Q72+R72</f>
        <v>-45</v>
      </c>
      <c r="Q72" s="187" t="n">
        <f aca="false">N72-K72</f>
        <v>-45</v>
      </c>
      <c r="R72" s="187" t="n">
        <f aca="false">L72-O72</f>
        <v>0</v>
      </c>
      <c r="S72" s="187" t="n">
        <f aca="false">T72</f>
        <v>4000</v>
      </c>
      <c r="T72" s="187" t="n">
        <v>4000</v>
      </c>
      <c r="U72" s="187"/>
      <c r="V72" s="187" t="n">
        <f aca="false">W72</f>
        <v>3500</v>
      </c>
      <c r="W72" s="187" t="n">
        <v>3500</v>
      </c>
      <c r="X72" s="187"/>
      <c r="Y72" s="188"/>
    </row>
    <row r="73" customFormat="false" ht="21" hidden="false" customHeight="true" outlineLevel="0" collapsed="false">
      <c r="A73" s="184"/>
      <c r="B73" s="209"/>
      <c r="C73" s="209"/>
      <c r="D73" s="212"/>
      <c r="E73" s="215" t="s">
        <v>351</v>
      </c>
      <c r="F73" s="28" t="n">
        <v>4261</v>
      </c>
      <c r="G73" s="200" t="n">
        <f aca="false">H73</f>
        <v>346</v>
      </c>
      <c r="H73" s="200" t="n">
        <v>346</v>
      </c>
      <c r="I73" s="198"/>
      <c r="J73" s="200" t="n">
        <f aca="false">K73</f>
        <v>750</v>
      </c>
      <c r="K73" s="200" t="n">
        <v>750</v>
      </c>
      <c r="L73" s="198"/>
      <c r="M73" s="200" t="n">
        <f aca="false">N73</f>
        <v>750</v>
      </c>
      <c r="N73" s="200" t="n">
        <v>750</v>
      </c>
      <c r="O73" s="187"/>
      <c r="P73" s="187" t="n">
        <f aca="false">Q73+R73</f>
        <v>0</v>
      </c>
      <c r="Q73" s="187" t="n">
        <f aca="false">N73-K73</f>
        <v>0</v>
      </c>
      <c r="R73" s="187" t="n">
        <f aca="false">L73-O73</f>
        <v>0</v>
      </c>
      <c r="S73" s="187" t="n">
        <f aca="false">T73</f>
        <v>750</v>
      </c>
      <c r="T73" s="187" t="n">
        <v>750</v>
      </c>
      <c r="U73" s="187"/>
      <c r="V73" s="187" t="n">
        <f aca="false">W73</f>
        <v>800</v>
      </c>
      <c r="W73" s="187" t="n">
        <v>800</v>
      </c>
      <c r="X73" s="187"/>
      <c r="Y73" s="188"/>
    </row>
    <row r="74" customFormat="false" ht="21" hidden="false" customHeight="true" outlineLevel="0" collapsed="false">
      <c r="A74" s="184"/>
      <c r="B74" s="209"/>
      <c r="C74" s="209"/>
      <c r="D74" s="212"/>
      <c r="E74" s="215" t="s">
        <v>352</v>
      </c>
      <c r="F74" s="28" t="n">
        <v>4262</v>
      </c>
      <c r="G74" s="200" t="n">
        <f aca="false">H74</f>
        <v>0</v>
      </c>
      <c r="H74" s="200" t="n">
        <v>0</v>
      </c>
      <c r="I74" s="198"/>
      <c r="J74" s="200" t="n">
        <f aca="false">K74</f>
        <v>200</v>
      </c>
      <c r="K74" s="200" t="n">
        <v>200</v>
      </c>
      <c r="L74" s="198"/>
      <c r="M74" s="200" t="n">
        <f aca="false">N74</f>
        <v>200</v>
      </c>
      <c r="N74" s="200" t="n">
        <v>200</v>
      </c>
      <c r="O74" s="187"/>
      <c r="P74" s="187" t="n">
        <f aca="false">Q74+R74</f>
        <v>0</v>
      </c>
      <c r="Q74" s="187" t="n">
        <f aca="false">N74-K74</f>
        <v>0</v>
      </c>
      <c r="R74" s="187" t="n">
        <f aca="false">L74-O74</f>
        <v>0</v>
      </c>
      <c r="S74" s="187" t="n">
        <f aca="false">T74</f>
        <v>200</v>
      </c>
      <c r="T74" s="187" t="n">
        <v>200</v>
      </c>
      <c r="U74" s="187"/>
      <c r="V74" s="187" t="n">
        <f aca="false">W74</f>
        <v>0</v>
      </c>
      <c r="W74" s="187" t="n">
        <v>0</v>
      </c>
      <c r="X74" s="187"/>
      <c r="Y74" s="188"/>
    </row>
    <row r="75" customFormat="false" ht="21" hidden="false" customHeight="true" outlineLevel="0" collapsed="false">
      <c r="A75" s="184"/>
      <c r="B75" s="209"/>
      <c r="C75" s="209"/>
      <c r="D75" s="212"/>
      <c r="E75" s="178" t="s">
        <v>313</v>
      </c>
      <c r="F75" s="28" t="n">
        <v>4823</v>
      </c>
      <c r="G75" s="200" t="n">
        <f aca="false">H75</f>
        <v>677</v>
      </c>
      <c r="H75" s="200" t="n">
        <v>677</v>
      </c>
      <c r="I75" s="198"/>
      <c r="J75" s="200" t="n">
        <f aca="false">K75</f>
        <v>3000</v>
      </c>
      <c r="K75" s="200" t="n">
        <v>3000</v>
      </c>
      <c r="L75" s="198"/>
      <c r="M75" s="200" t="n">
        <f aca="false">N75</f>
        <v>3000</v>
      </c>
      <c r="N75" s="200" t="n">
        <v>3000</v>
      </c>
      <c r="O75" s="187"/>
      <c r="P75" s="187" t="n">
        <f aca="false">Q75+R75</f>
        <v>0</v>
      </c>
      <c r="Q75" s="187" t="n">
        <f aca="false">N75-K75</f>
        <v>0</v>
      </c>
      <c r="R75" s="187" t="n">
        <f aca="false">L75-O75</f>
        <v>0</v>
      </c>
      <c r="S75" s="187" t="n">
        <f aca="false">T75</f>
        <v>2200</v>
      </c>
      <c r="T75" s="187" t="n">
        <v>2200</v>
      </c>
      <c r="U75" s="187"/>
      <c r="V75" s="187" t="n">
        <f aca="false">W75</f>
        <v>2500</v>
      </c>
      <c r="W75" s="187" t="n">
        <v>2500</v>
      </c>
      <c r="X75" s="187"/>
      <c r="Y75" s="188"/>
    </row>
    <row r="76" customFormat="false" ht="28.5" hidden="false" customHeight="false" outlineLevel="0" collapsed="false">
      <c r="A76" s="184" t="n">
        <v>2200</v>
      </c>
      <c r="B76" s="209" t="s">
        <v>353</v>
      </c>
      <c r="C76" s="209" t="n">
        <v>0</v>
      </c>
      <c r="D76" s="212" t="n">
        <v>0</v>
      </c>
      <c r="E76" s="216" t="s">
        <v>354</v>
      </c>
      <c r="F76" s="217"/>
      <c r="G76" s="206"/>
      <c r="H76" s="206"/>
      <c r="I76" s="206"/>
      <c r="J76" s="206" t="n">
        <f aca="false">K76</f>
        <v>1610</v>
      </c>
      <c r="K76" s="206" t="n">
        <f aca="false">K77+K82</f>
        <v>1610</v>
      </c>
      <c r="L76" s="206"/>
      <c r="M76" s="169" t="n">
        <f aca="false">N76</f>
        <v>1900</v>
      </c>
      <c r="N76" s="169" t="n">
        <f aca="false">N77+N82</f>
        <v>1900</v>
      </c>
      <c r="O76" s="187"/>
      <c r="P76" s="169" t="n">
        <f aca="false">Q76+R76</f>
        <v>290</v>
      </c>
      <c r="Q76" s="169" t="n">
        <f aca="false">N76-K76</f>
        <v>290</v>
      </c>
      <c r="R76" s="169" t="n">
        <f aca="false">L76-O76</f>
        <v>0</v>
      </c>
      <c r="S76" s="169" t="n">
        <f aca="false">T76</f>
        <v>1900</v>
      </c>
      <c r="T76" s="169" t="n">
        <f aca="false">T77+T82</f>
        <v>1900</v>
      </c>
      <c r="U76" s="187"/>
      <c r="V76" s="169" t="n">
        <f aca="false">W76</f>
        <v>1700</v>
      </c>
      <c r="W76" s="169" t="n">
        <f aca="false">W77+W82</f>
        <v>1700</v>
      </c>
      <c r="X76" s="187"/>
      <c r="Y76" s="188"/>
    </row>
    <row r="77" customFormat="false" ht="21" hidden="false" customHeight="false" outlineLevel="0" collapsed="false">
      <c r="A77" s="184" t="n">
        <v>2220</v>
      </c>
      <c r="B77" s="209" t="s">
        <v>353</v>
      </c>
      <c r="C77" s="209" t="n">
        <v>2</v>
      </c>
      <c r="D77" s="212" t="n">
        <v>0</v>
      </c>
      <c r="E77" s="213" t="s">
        <v>355</v>
      </c>
      <c r="F77" s="217"/>
      <c r="G77" s="206"/>
      <c r="H77" s="206"/>
      <c r="I77" s="206"/>
      <c r="J77" s="206" t="n">
        <f aca="false">K77</f>
        <v>1200</v>
      </c>
      <c r="K77" s="206" t="n">
        <f aca="false">K78</f>
        <v>1200</v>
      </c>
      <c r="L77" s="206"/>
      <c r="M77" s="169" t="n">
        <f aca="false">N77</f>
        <v>1200</v>
      </c>
      <c r="N77" s="169" t="n">
        <f aca="false">N78</f>
        <v>1200</v>
      </c>
      <c r="O77" s="187"/>
      <c r="P77" s="169" t="n">
        <f aca="false">Q77+R77</f>
        <v>0</v>
      </c>
      <c r="Q77" s="169" t="n">
        <f aca="false">N77-K77</f>
        <v>0</v>
      </c>
      <c r="R77" s="169" t="n">
        <f aca="false">L77-O77</f>
        <v>0</v>
      </c>
      <c r="S77" s="169" t="n">
        <f aca="false">T77</f>
        <v>1200</v>
      </c>
      <c r="T77" s="169" t="n">
        <f aca="false">T78</f>
        <v>1200</v>
      </c>
      <c r="U77" s="187"/>
      <c r="V77" s="169" t="n">
        <f aca="false">W77</f>
        <v>1200</v>
      </c>
      <c r="W77" s="169" t="n">
        <f aca="false">W78</f>
        <v>1200</v>
      </c>
      <c r="X77" s="187"/>
      <c r="Y77" s="188"/>
    </row>
    <row r="78" customFormat="false" ht="15" hidden="false" customHeight="true" outlineLevel="0" collapsed="false">
      <c r="A78" s="184" t="n">
        <v>2221</v>
      </c>
      <c r="B78" s="209" t="s">
        <v>353</v>
      </c>
      <c r="C78" s="209" t="n">
        <v>2</v>
      </c>
      <c r="D78" s="212" t="n">
        <v>1</v>
      </c>
      <c r="E78" s="214" t="s">
        <v>356</v>
      </c>
      <c r="F78" s="217"/>
      <c r="G78" s="206"/>
      <c r="H78" s="206"/>
      <c r="I78" s="206"/>
      <c r="J78" s="190" t="n">
        <f aca="false">K78</f>
        <v>1200</v>
      </c>
      <c r="K78" s="190" t="n">
        <f aca="false">K80+K81</f>
        <v>1200</v>
      </c>
      <c r="L78" s="206"/>
      <c r="M78" s="187" t="n">
        <f aca="false">N78</f>
        <v>1200</v>
      </c>
      <c r="N78" s="187" t="n">
        <f aca="false">SUM(N80:N81)</f>
        <v>1200</v>
      </c>
      <c r="O78" s="187"/>
      <c r="P78" s="187" t="n">
        <f aca="false">Q78+R78</f>
        <v>0</v>
      </c>
      <c r="Q78" s="187" t="n">
        <f aca="false">N78-K78</f>
        <v>0</v>
      </c>
      <c r="R78" s="187" t="n">
        <f aca="false">L78-O78</f>
        <v>0</v>
      </c>
      <c r="S78" s="187" t="n">
        <f aca="false">T78</f>
        <v>1200</v>
      </c>
      <c r="T78" s="187" t="n">
        <f aca="false">T80+T81</f>
        <v>1200</v>
      </c>
      <c r="U78" s="187"/>
      <c r="V78" s="187" t="n">
        <f aca="false">W78</f>
        <v>1200</v>
      </c>
      <c r="W78" s="187" t="n">
        <f aca="false">W80+W81</f>
        <v>1200</v>
      </c>
      <c r="X78" s="187"/>
      <c r="Y78" s="188"/>
    </row>
    <row r="79" customFormat="false" ht="31.5" hidden="false" customHeight="false" outlineLevel="0" collapsed="false">
      <c r="A79" s="184"/>
      <c r="B79" s="209"/>
      <c r="C79" s="209"/>
      <c r="D79" s="212"/>
      <c r="E79" s="207" t="s">
        <v>265</v>
      </c>
      <c r="F79" s="28"/>
      <c r="G79" s="206"/>
      <c r="H79" s="206"/>
      <c r="I79" s="206"/>
      <c r="J79" s="190"/>
      <c r="K79" s="190"/>
      <c r="L79" s="206"/>
      <c r="M79" s="187"/>
      <c r="N79" s="187"/>
      <c r="O79" s="187"/>
      <c r="P79" s="187" t="n">
        <f aca="false">Q79+R79</f>
        <v>0</v>
      </c>
      <c r="Q79" s="187" t="n">
        <f aca="false">N79-K79</f>
        <v>0</v>
      </c>
      <c r="R79" s="187" t="n">
        <f aca="false">L79-O79</f>
        <v>0</v>
      </c>
      <c r="S79" s="187"/>
      <c r="T79" s="187"/>
      <c r="U79" s="187"/>
      <c r="V79" s="187"/>
      <c r="W79" s="187"/>
      <c r="X79" s="187"/>
      <c r="Y79" s="188"/>
    </row>
    <row r="80" customFormat="false" ht="16.5" hidden="false" customHeight="true" outlineLevel="0" collapsed="false">
      <c r="A80" s="184"/>
      <c r="B80" s="209"/>
      <c r="C80" s="209"/>
      <c r="D80" s="212"/>
      <c r="E80" s="214" t="s">
        <v>347</v>
      </c>
      <c r="F80" s="28" t="n">
        <v>4239</v>
      </c>
      <c r="G80" s="206"/>
      <c r="H80" s="206" t="n">
        <v>0</v>
      </c>
      <c r="I80" s="206"/>
      <c r="J80" s="190" t="n">
        <f aca="false">K80</f>
        <v>500</v>
      </c>
      <c r="K80" s="190" t="n">
        <v>500</v>
      </c>
      <c r="L80" s="206"/>
      <c r="M80" s="187" t="n">
        <f aca="false">N80</f>
        <v>500</v>
      </c>
      <c r="N80" s="187" t="n">
        <v>500</v>
      </c>
      <c r="O80" s="187"/>
      <c r="P80" s="187" t="n">
        <f aca="false">Q80+R80</f>
        <v>0</v>
      </c>
      <c r="Q80" s="187" t="n">
        <f aca="false">N80-K80</f>
        <v>0</v>
      </c>
      <c r="R80" s="187" t="n">
        <f aca="false">L80-O80</f>
        <v>0</v>
      </c>
      <c r="S80" s="187" t="n">
        <f aca="false">T80</f>
        <v>500</v>
      </c>
      <c r="T80" s="187" t="n">
        <v>500</v>
      </c>
      <c r="U80" s="187"/>
      <c r="V80" s="187" t="n">
        <f aca="false">W80</f>
        <v>500</v>
      </c>
      <c r="W80" s="187" t="n">
        <v>500</v>
      </c>
      <c r="X80" s="187"/>
      <c r="Y80" s="188"/>
    </row>
    <row r="81" customFormat="false" ht="16.5" hidden="false" customHeight="true" outlineLevel="0" collapsed="false">
      <c r="A81" s="184"/>
      <c r="B81" s="209"/>
      <c r="C81" s="209"/>
      <c r="D81" s="212"/>
      <c r="E81" s="215" t="s">
        <v>350</v>
      </c>
      <c r="F81" s="28" t="n">
        <v>4241</v>
      </c>
      <c r="G81" s="206"/>
      <c r="H81" s="206" t="n">
        <v>0</v>
      </c>
      <c r="I81" s="206"/>
      <c r="J81" s="190" t="n">
        <f aca="false">K81</f>
        <v>700</v>
      </c>
      <c r="K81" s="190" t="n">
        <v>700</v>
      </c>
      <c r="L81" s="206"/>
      <c r="M81" s="187" t="n">
        <f aca="false">N81</f>
        <v>700</v>
      </c>
      <c r="N81" s="187" t="n">
        <v>700</v>
      </c>
      <c r="O81" s="187"/>
      <c r="P81" s="187" t="n">
        <f aca="false">Q81+R81</f>
        <v>0</v>
      </c>
      <c r="Q81" s="187" t="n">
        <f aca="false">N81-K81</f>
        <v>0</v>
      </c>
      <c r="R81" s="187" t="n">
        <f aca="false">L81-O81</f>
        <v>0</v>
      </c>
      <c r="S81" s="187" t="n">
        <f aca="false">T81</f>
        <v>700</v>
      </c>
      <c r="T81" s="187" t="n">
        <v>700</v>
      </c>
      <c r="U81" s="187"/>
      <c r="V81" s="187" t="n">
        <f aca="false">W81</f>
        <v>700</v>
      </c>
      <c r="W81" s="187" t="n">
        <v>700</v>
      </c>
      <c r="X81" s="187"/>
      <c r="Y81" s="188"/>
    </row>
    <row r="82" customFormat="false" ht="32.25" hidden="false" customHeight="true" outlineLevel="0" collapsed="false">
      <c r="A82" s="184" t="n">
        <v>2250</v>
      </c>
      <c r="B82" s="209" t="s">
        <v>353</v>
      </c>
      <c r="C82" s="209" t="n">
        <v>5</v>
      </c>
      <c r="D82" s="212" t="n">
        <v>0</v>
      </c>
      <c r="E82" s="213" t="s">
        <v>357</v>
      </c>
      <c r="F82" s="28"/>
      <c r="G82" s="206"/>
      <c r="H82" s="206"/>
      <c r="I82" s="206"/>
      <c r="J82" s="206" t="n">
        <f aca="false">K82</f>
        <v>410</v>
      </c>
      <c r="K82" s="206" t="n">
        <f aca="false">K83</f>
        <v>410</v>
      </c>
      <c r="L82" s="206"/>
      <c r="M82" s="169" t="n">
        <f aca="false">N82</f>
        <v>700</v>
      </c>
      <c r="N82" s="169" t="n">
        <f aca="false">N83</f>
        <v>700</v>
      </c>
      <c r="O82" s="187"/>
      <c r="P82" s="169" t="n">
        <f aca="false">Q82+R82</f>
        <v>290</v>
      </c>
      <c r="Q82" s="169" t="n">
        <f aca="false">N82-K82</f>
        <v>290</v>
      </c>
      <c r="R82" s="169" t="n">
        <f aca="false">L82-O82</f>
        <v>0</v>
      </c>
      <c r="S82" s="169" t="n">
        <f aca="false">T82</f>
        <v>700</v>
      </c>
      <c r="T82" s="169" t="n">
        <f aca="false">T83</f>
        <v>700</v>
      </c>
      <c r="U82" s="187"/>
      <c r="V82" s="169" t="n">
        <f aca="false">W82</f>
        <v>500</v>
      </c>
      <c r="W82" s="169" t="n">
        <f aca="false">W83</f>
        <v>500</v>
      </c>
      <c r="X82" s="187"/>
      <c r="Y82" s="188"/>
    </row>
    <row r="83" customFormat="false" ht="17.25" hidden="false" customHeight="true" outlineLevel="0" collapsed="false">
      <c r="A83" s="184" t="n">
        <v>2251</v>
      </c>
      <c r="B83" s="209" t="s">
        <v>353</v>
      </c>
      <c r="C83" s="209" t="n">
        <v>5</v>
      </c>
      <c r="D83" s="212" t="n">
        <v>1</v>
      </c>
      <c r="E83" s="214" t="s">
        <v>358</v>
      </c>
      <c r="F83" s="28"/>
      <c r="G83" s="206"/>
      <c r="H83" s="206"/>
      <c r="I83" s="206"/>
      <c r="J83" s="190" t="n">
        <f aca="false">K83</f>
        <v>410</v>
      </c>
      <c r="K83" s="190" t="n">
        <f aca="false">K85</f>
        <v>410</v>
      </c>
      <c r="L83" s="206"/>
      <c r="M83" s="187" t="n">
        <f aca="false">N83</f>
        <v>700</v>
      </c>
      <c r="N83" s="187" t="n">
        <f aca="false">N85</f>
        <v>700</v>
      </c>
      <c r="O83" s="187"/>
      <c r="P83" s="187" t="n">
        <f aca="false">Q83+R83</f>
        <v>290</v>
      </c>
      <c r="Q83" s="187" t="n">
        <f aca="false">N83-K83</f>
        <v>290</v>
      </c>
      <c r="R83" s="187" t="n">
        <f aca="false">L83-O83</f>
        <v>0</v>
      </c>
      <c r="S83" s="187" t="n">
        <f aca="false">T83</f>
        <v>700</v>
      </c>
      <c r="T83" s="187" t="n">
        <f aca="false">T85</f>
        <v>700</v>
      </c>
      <c r="U83" s="187"/>
      <c r="V83" s="187" t="n">
        <f aca="false">W83</f>
        <v>500</v>
      </c>
      <c r="W83" s="187" t="n">
        <f aca="false">W85</f>
        <v>500</v>
      </c>
      <c r="X83" s="187"/>
      <c r="Y83" s="188"/>
    </row>
    <row r="84" customFormat="false" ht="24.75" hidden="false" customHeight="true" outlineLevel="0" collapsed="false">
      <c r="A84" s="184"/>
      <c r="B84" s="209"/>
      <c r="C84" s="209"/>
      <c r="D84" s="212"/>
      <c r="E84" s="207" t="s">
        <v>265</v>
      </c>
      <c r="F84" s="28"/>
      <c r="G84" s="206"/>
      <c r="H84" s="206"/>
      <c r="I84" s="206"/>
      <c r="J84" s="190"/>
      <c r="K84" s="190"/>
      <c r="L84" s="206"/>
      <c r="M84" s="187"/>
      <c r="N84" s="187"/>
      <c r="O84" s="187"/>
      <c r="P84" s="187" t="n">
        <f aca="false">Q84+R84</f>
        <v>0</v>
      </c>
      <c r="Q84" s="187" t="n">
        <f aca="false">N84-K84</f>
        <v>0</v>
      </c>
      <c r="R84" s="187" t="n">
        <f aca="false">L84-O84</f>
        <v>0</v>
      </c>
      <c r="S84" s="187"/>
      <c r="T84" s="187"/>
      <c r="U84" s="187"/>
      <c r="V84" s="187"/>
      <c r="W84" s="187"/>
      <c r="X84" s="187"/>
      <c r="Y84" s="188"/>
    </row>
    <row r="85" customFormat="false" ht="15.75" hidden="false" customHeight="true" outlineLevel="0" collapsed="false">
      <c r="A85" s="184"/>
      <c r="B85" s="209"/>
      <c r="C85" s="209"/>
      <c r="D85" s="212"/>
      <c r="E85" s="208" t="s">
        <v>347</v>
      </c>
      <c r="F85" s="28" t="n">
        <v>4239</v>
      </c>
      <c r="G85" s="206"/>
      <c r="H85" s="206" t="n">
        <v>0</v>
      </c>
      <c r="I85" s="206"/>
      <c r="J85" s="190" t="n">
        <f aca="false">K85</f>
        <v>410</v>
      </c>
      <c r="K85" s="190" t="n">
        <v>410</v>
      </c>
      <c r="L85" s="206"/>
      <c r="M85" s="187" t="n">
        <f aca="false">N85</f>
        <v>700</v>
      </c>
      <c r="N85" s="187" t="n">
        <v>700</v>
      </c>
      <c r="O85" s="187"/>
      <c r="P85" s="187" t="n">
        <f aca="false">Q85+R85</f>
        <v>290</v>
      </c>
      <c r="Q85" s="187" t="n">
        <f aca="false">N85-K85</f>
        <v>290</v>
      </c>
      <c r="R85" s="187" t="n">
        <f aca="false">L85-O85</f>
        <v>0</v>
      </c>
      <c r="S85" s="187" t="n">
        <f aca="false">T85</f>
        <v>700</v>
      </c>
      <c r="T85" s="187" t="n">
        <v>700</v>
      </c>
      <c r="U85" s="187"/>
      <c r="V85" s="187" t="n">
        <f aca="false">W85</f>
        <v>500</v>
      </c>
      <c r="W85" s="187" t="n">
        <v>500</v>
      </c>
      <c r="X85" s="187"/>
      <c r="Y85" s="188"/>
    </row>
    <row r="86" customFormat="false" ht="58.5" hidden="false" customHeight="false" outlineLevel="0" collapsed="false">
      <c r="A86" s="184" t="n">
        <v>2300</v>
      </c>
      <c r="B86" s="209" t="s">
        <v>359</v>
      </c>
      <c r="C86" s="209" t="n">
        <v>0</v>
      </c>
      <c r="D86" s="212" t="n">
        <v>0</v>
      </c>
      <c r="E86" s="216" t="s">
        <v>360</v>
      </c>
      <c r="F86" s="28"/>
      <c r="G86" s="198" t="n">
        <f aca="false">H86</f>
        <v>153</v>
      </c>
      <c r="H86" s="198" t="n">
        <f aca="false">H92+H87</f>
        <v>153</v>
      </c>
      <c r="I86" s="206"/>
      <c r="J86" s="198" t="n">
        <f aca="false">K86</f>
        <v>860</v>
      </c>
      <c r="K86" s="198" t="n">
        <f aca="false">K87+K92</f>
        <v>860</v>
      </c>
      <c r="L86" s="206"/>
      <c r="M86" s="169" t="n">
        <f aca="false">N86</f>
        <v>1100</v>
      </c>
      <c r="N86" s="169" t="n">
        <f aca="false">N87+N92</f>
        <v>1100</v>
      </c>
      <c r="O86" s="187"/>
      <c r="P86" s="169" t="n">
        <f aca="false">Q86+R86</f>
        <v>240</v>
      </c>
      <c r="Q86" s="169" t="n">
        <f aca="false">N86-K86</f>
        <v>240</v>
      </c>
      <c r="R86" s="169" t="n">
        <f aca="false">L86-O86</f>
        <v>0</v>
      </c>
      <c r="S86" s="169" t="n">
        <f aca="false">T86</f>
        <v>960</v>
      </c>
      <c r="T86" s="169" t="n">
        <f aca="false">T87+T92</f>
        <v>960</v>
      </c>
      <c r="U86" s="187"/>
      <c r="V86" s="169" t="n">
        <f aca="false">W86</f>
        <v>960</v>
      </c>
      <c r="W86" s="169" t="n">
        <f aca="false">W87+W92</f>
        <v>960</v>
      </c>
      <c r="X86" s="187"/>
      <c r="Y86" s="188"/>
    </row>
    <row r="87" customFormat="false" ht="14.25" hidden="false" customHeight="true" outlineLevel="0" collapsed="false">
      <c r="A87" s="184" t="n">
        <v>2320</v>
      </c>
      <c r="B87" s="209" t="s">
        <v>359</v>
      </c>
      <c r="C87" s="209" t="n">
        <v>2</v>
      </c>
      <c r="D87" s="212" t="n">
        <v>0</v>
      </c>
      <c r="E87" s="213" t="s">
        <v>361</v>
      </c>
      <c r="F87" s="28"/>
      <c r="G87" s="206" t="n">
        <f aca="false">H87</f>
        <v>153</v>
      </c>
      <c r="H87" s="206" t="n">
        <f aca="false">H88</f>
        <v>153</v>
      </c>
      <c r="I87" s="206"/>
      <c r="J87" s="190" t="n">
        <f aca="false">K87</f>
        <v>600</v>
      </c>
      <c r="K87" s="190" t="n">
        <f aca="false">K88</f>
        <v>600</v>
      </c>
      <c r="L87" s="206"/>
      <c r="M87" s="187" t="n">
        <f aca="false">N87</f>
        <v>600</v>
      </c>
      <c r="N87" s="187" t="n">
        <f aca="false">N88</f>
        <v>600</v>
      </c>
      <c r="O87" s="187"/>
      <c r="P87" s="187" t="n">
        <f aca="false">Q87+R87</f>
        <v>0</v>
      </c>
      <c r="Q87" s="187" t="n">
        <f aca="false">N87-K87</f>
        <v>0</v>
      </c>
      <c r="R87" s="187" t="n">
        <f aca="false">L87-O87</f>
        <v>0</v>
      </c>
      <c r="S87" s="187" t="n">
        <f aca="false">T87</f>
        <v>600</v>
      </c>
      <c r="T87" s="187" t="n">
        <f aca="false">T88</f>
        <v>600</v>
      </c>
      <c r="U87" s="187"/>
      <c r="V87" s="187" t="n">
        <f aca="false">W87</f>
        <v>600</v>
      </c>
      <c r="W87" s="187" t="n">
        <f aca="false">W88</f>
        <v>600</v>
      </c>
      <c r="X87" s="187"/>
      <c r="Y87" s="188"/>
    </row>
    <row r="88" customFormat="false" ht="15.75" hidden="false" customHeight="true" outlineLevel="0" collapsed="false">
      <c r="A88" s="184" t="n">
        <v>2321</v>
      </c>
      <c r="B88" s="209" t="s">
        <v>359</v>
      </c>
      <c r="C88" s="209" t="n">
        <v>2</v>
      </c>
      <c r="D88" s="212" t="n">
        <v>1</v>
      </c>
      <c r="E88" s="214" t="s">
        <v>362</v>
      </c>
      <c r="F88" s="28"/>
      <c r="G88" s="206" t="n">
        <f aca="false">H88</f>
        <v>153</v>
      </c>
      <c r="H88" s="206" t="n">
        <f aca="false">H90</f>
        <v>153</v>
      </c>
      <c r="I88" s="206"/>
      <c r="J88" s="190" t="n">
        <f aca="false">K88</f>
        <v>600</v>
      </c>
      <c r="K88" s="190" t="n">
        <f aca="false">K90</f>
        <v>600</v>
      </c>
      <c r="L88" s="206"/>
      <c r="M88" s="187" t="n">
        <f aca="false">N88</f>
        <v>600</v>
      </c>
      <c r="N88" s="187" t="n">
        <f aca="false">N90</f>
        <v>600</v>
      </c>
      <c r="O88" s="187"/>
      <c r="P88" s="187" t="n">
        <f aca="false">Q88+R88</f>
        <v>0</v>
      </c>
      <c r="Q88" s="187" t="n">
        <f aca="false">N88-K88</f>
        <v>0</v>
      </c>
      <c r="R88" s="187" t="n">
        <f aca="false">L88-O88</f>
        <v>0</v>
      </c>
      <c r="S88" s="187" t="n">
        <f aca="false">T88</f>
        <v>600</v>
      </c>
      <c r="T88" s="187" t="n">
        <f aca="false">T90</f>
        <v>600</v>
      </c>
      <c r="U88" s="187"/>
      <c r="V88" s="187" t="n">
        <f aca="false">W88</f>
        <v>600</v>
      </c>
      <c r="W88" s="187" t="n">
        <f aca="false">W90</f>
        <v>600</v>
      </c>
      <c r="X88" s="187"/>
      <c r="Y88" s="188"/>
    </row>
    <row r="89" customFormat="false" ht="31.5" hidden="false" customHeight="false" outlineLevel="0" collapsed="false">
      <c r="A89" s="184"/>
      <c r="B89" s="209"/>
      <c r="C89" s="209"/>
      <c r="D89" s="212"/>
      <c r="E89" s="207" t="s">
        <v>265</v>
      </c>
      <c r="F89" s="28"/>
      <c r="G89" s="206"/>
      <c r="H89" s="206"/>
      <c r="I89" s="206"/>
      <c r="J89" s="190"/>
      <c r="K89" s="190"/>
      <c r="L89" s="206"/>
      <c r="M89" s="187"/>
      <c r="N89" s="187"/>
      <c r="O89" s="187"/>
      <c r="P89" s="187" t="n">
        <f aca="false">Q89+R89</f>
        <v>0</v>
      </c>
      <c r="Q89" s="187" t="n">
        <f aca="false">N89-K89</f>
        <v>0</v>
      </c>
      <c r="R89" s="187" t="n">
        <f aca="false">L89-O89</f>
        <v>0</v>
      </c>
      <c r="S89" s="187"/>
      <c r="T89" s="187"/>
      <c r="U89" s="187"/>
      <c r="V89" s="187"/>
      <c r="W89" s="187"/>
      <c r="X89" s="187"/>
      <c r="Y89" s="188"/>
    </row>
    <row r="90" customFormat="false" ht="24" hidden="false" customHeight="false" outlineLevel="0" collapsed="false">
      <c r="A90" s="184"/>
      <c r="B90" s="209"/>
      <c r="C90" s="209"/>
      <c r="D90" s="212"/>
      <c r="E90" s="214" t="s">
        <v>347</v>
      </c>
      <c r="F90" s="28" t="n">
        <v>4239</v>
      </c>
      <c r="G90" s="206"/>
      <c r="H90" s="206" t="n">
        <v>153</v>
      </c>
      <c r="I90" s="206"/>
      <c r="J90" s="190" t="n">
        <f aca="false">K90</f>
        <v>600</v>
      </c>
      <c r="K90" s="190" t="n">
        <v>600</v>
      </c>
      <c r="L90" s="206"/>
      <c r="M90" s="187" t="n">
        <f aca="false">N90</f>
        <v>600</v>
      </c>
      <c r="N90" s="187" t="n">
        <v>600</v>
      </c>
      <c r="O90" s="187"/>
      <c r="P90" s="187" t="n">
        <f aca="false">Q90+R90</f>
        <v>0</v>
      </c>
      <c r="Q90" s="187" t="n">
        <f aca="false">N90-K90</f>
        <v>0</v>
      </c>
      <c r="R90" s="187" t="n">
        <f aca="false">L90-O90</f>
        <v>0</v>
      </c>
      <c r="S90" s="187" t="n">
        <f aca="false">T90</f>
        <v>600</v>
      </c>
      <c r="T90" s="187" t="n">
        <v>600</v>
      </c>
      <c r="U90" s="187"/>
      <c r="V90" s="187" t="n">
        <f aca="false">W90</f>
        <v>600</v>
      </c>
      <c r="W90" s="187" t="n">
        <v>600</v>
      </c>
      <c r="X90" s="187"/>
      <c r="Y90" s="188"/>
    </row>
    <row r="91" customFormat="false" ht="36" hidden="false" customHeight="false" outlineLevel="0" collapsed="false">
      <c r="A91" s="184"/>
      <c r="B91" s="209"/>
      <c r="C91" s="209"/>
      <c r="D91" s="212"/>
      <c r="E91" s="215" t="s">
        <v>363</v>
      </c>
      <c r="F91" s="28" t="n">
        <v>4242</v>
      </c>
      <c r="G91" s="206"/>
      <c r="H91" s="206"/>
      <c r="I91" s="206"/>
      <c r="J91" s="190"/>
      <c r="K91" s="190"/>
      <c r="L91" s="206"/>
      <c r="M91" s="187"/>
      <c r="N91" s="187"/>
      <c r="O91" s="187"/>
      <c r="P91" s="187" t="n">
        <f aca="false">Q91+R91</f>
        <v>0</v>
      </c>
      <c r="Q91" s="187" t="n">
        <f aca="false">N91-K91</f>
        <v>0</v>
      </c>
      <c r="R91" s="187" t="n">
        <f aca="false">L91-O91</f>
        <v>0</v>
      </c>
      <c r="S91" s="187"/>
      <c r="T91" s="187"/>
      <c r="U91" s="187"/>
      <c r="V91" s="187"/>
      <c r="W91" s="187"/>
      <c r="X91" s="187"/>
      <c r="Y91" s="188"/>
    </row>
    <row r="92" customFormat="false" ht="28.5" hidden="false" customHeight="true" outlineLevel="0" collapsed="false">
      <c r="A92" s="184" t="n">
        <v>2330</v>
      </c>
      <c r="B92" s="209" t="s">
        <v>359</v>
      </c>
      <c r="C92" s="209" t="n">
        <v>3</v>
      </c>
      <c r="D92" s="212" t="n">
        <v>0</v>
      </c>
      <c r="E92" s="213" t="s">
        <v>364</v>
      </c>
      <c r="F92" s="28"/>
      <c r="G92" s="198" t="n">
        <f aca="false">H92</f>
        <v>0</v>
      </c>
      <c r="H92" s="198" t="n">
        <f aca="false">H93</f>
        <v>0</v>
      </c>
      <c r="I92" s="206"/>
      <c r="J92" s="206" t="n">
        <f aca="false">K92</f>
        <v>260</v>
      </c>
      <c r="K92" s="206" t="n">
        <f aca="false">K93+K96</f>
        <v>260</v>
      </c>
      <c r="L92" s="206"/>
      <c r="M92" s="169" t="n">
        <f aca="false">N92</f>
        <v>500</v>
      </c>
      <c r="N92" s="169" t="n">
        <f aca="false">N93</f>
        <v>500</v>
      </c>
      <c r="O92" s="187"/>
      <c r="P92" s="169" t="n">
        <f aca="false">Q92+R92</f>
        <v>240</v>
      </c>
      <c r="Q92" s="169" t="n">
        <f aca="false">N92-K92</f>
        <v>240</v>
      </c>
      <c r="R92" s="169" t="n">
        <f aca="false">L92-O92</f>
        <v>0</v>
      </c>
      <c r="S92" s="169" t="n">
        <f aca="false">T92</f>
        <v>360</v>
      </c>
      <c r="T92" s="169" t="n">
        <f aca="false">T93+T96</f>
        <v>360</v>
      </c>
      <c r="U92" s="187"/>
      <c r="V92" s="169" t="n">
        <f aca="false">W92</f>
        <v>360</v>
      </c>
      <c r="W92" s="169" t="n">
        <f aca="false">W93+W96</f>
        <v>360</v>
      </c>
      <c r="X92" s="187"/>
      <c r="Y92" s="188"/>
    </row>
    <row r="93" customFormat="false" ht="16.5" hidden="false" customHeight="true" outlineLevel="0" collapsed="false">
      <c r="A93" s="184" t="n">
        <v>2331</v>
      </c>
      <c r="B93" s="209" t="s">
        <v>359</v>
      </c>
      <c r="C93" s="209" t="n">
        <v>3</v>
      </c>
      <c r="D93" s="212" t="n">
        <v>1</v>
      </c>
      <c r="E93" s="214" t="s">
        <v>365</v>
      </c>
      <c r="F93" s="28"/>
      <c r="G93" s="206" t="n">
        <f aca="false">H93</f>
        <v>0</v>
      </c>
      <c r="H93" s="198" t="n">
        <f aca="false">H95</f>
        <v>0</v>
      </c>
      <c r="I93" s="206"/>
      <c r="J93" s="190" t="n">
        <f aca="false">K93</f>
        <v>60</v>
      </c>
      <c r="K93" s="190" t="n">
        <f aca="false">K95</f>
        <v>60</v>
      </c>
      <c r="L93" s="206"/>
      <c r="M93" s="187" t="n">
        <f aca="false">N93</f>
        <v>500</v>
      </c>
      <c r="N93" s="187" t="n">
        <f aca="false">N95+N96</f>
        <v>500</v>
      </c>
      <c r="O93" s="187"/>
      <c r="P93" s="187" t="n">
        <f aca="false">Q93+R93</f>
        <v>440</v>
      </c>
      <c r="Q93" s="187" t="n">
        <f aca="false">N93-K93</f>
        <v>440</v>
      </c>
      <c r="R93" s="187" t="n">
        <f aca="false">L93-O93</f>
        <v>0</v>
      </c>
      <c r="S93" s="187" t="n">
        <f aca="false">T93</f>
        <v>60</v>
      </c>
      <c r="T93" s="187" t="n">
        <f aca="false">T95</f>
        <v>60</v>
      </c>
      <c r="U93" s="187"/>
      <c r="V93" s="187" t="n">
        <f aca="false">W93</f>
        <v>60</v>
      </c>
      <c r="W93" s="187" t="n">
        <f aca="false">W95</f>
        <v>60</v>
      </c>
      <c r="X93" s="187"/>
      <c r="Y93" s="188"/>
    </row>
    <row r="94" customFormat="false" ht="31.5" hidden="false" customHeight="false" outlineLevel="0" collapsed="false">
      <c r="A94" s="184"/>
      <c r="B94" s="209"/>
      <c r="C94" s="209"/>
      <c r="D94" s="212"/>
      <c r="E94" s="207" t="s">
        <v>265</v>
      </c>
      <c r="F94" s="28"/>
      <c r="G94" s="206"/>
      <c r="H94" s="198"/>
      <c r="I94" s="206"/>
      <c r="J94" s="190"/>
      <c r="K94" s="190"/>
      <c r="L94" s="206"/>
      <c r="M94" s="187"/>
      <c r="N94" s="187"/>
      <c r="O94" s="187"/>
      <c r="P94" s="187" t="n">
        <f aca="false">Q94+R94</f>
        <v>0</v>
      </c>
      <c r="Q94" s="187" t="n">
        <f aca="false">N94-K94</f>
        <v>0</v>
      </c>
      <c r="R94" s="187" t="n">
        <f aca="false">L94-O94</f>
        <v>0</v>
      </c>
      <c r="S94" s="187"/>
      <c r="T94" s="187"/>
      <c r="U94" s="187"/>
      <c r="V94" s="187"/>
      <c r="W94" s="187"/>
      <c r="X94" s="187"/>
      <c r="Y94" s="188"/>
    </row>
    <row r="95" customFormat="false" ht="27" hidden="false" customHeight="true" outlineLevel="0" collapsed="false">
      <c r="A95" s="184"/>
      <c r="B95" s="209"/>
      <c r="C95" s="209"/>
      <c r="D95" s="212"/>
      <c r="E95" s="215" t="s">
        <v>366</v>
      </c>
      <c r="F95" s="28" t="n">
        <v>4831</v>
      </c>
      <c r="G95" s="198" t="n">
        <f aca="false">H95</f>
        <v>0</v>
      </c>
      <c r="H95" s="200" t="n">
        <v>0</v>
      </c>
      <c r="I95" s="206"/>
      <c r="J95" s="190" t="n">
        <f aca="false">K95</f>
        <v>60</v>
      </c>
      <c r="K95" s="190" t="n">
        <v>60</v>
      </c>
      <c r="L95" s="206"/>
      <c r="M95" s="187" t="n">
        <f aca="false">N95</f>
        <v>200</v>
      </c>
      <c r="N95" s="187" t="n">
        <v>200</v>
      </c>
      <c r="O95" s="187"/>
      <c r="P95" s="187" t="n">
        <f aca="false">Q95+R95</f>
        <v>140</v>
      </c>
      <c r="Q95" s="187" t="n">
        <f aca="false">N95-K95</f>
        <v>140</v>
      </c>
      <c r="R95" s="187" t="n">
        <f aca="false">L95-O95</f>
        <v>0</v>
      </c>
      <c r="S95" s="187" t="n">
        <f aca="false">T95</f>
        <v>60</v>
      </c>
      <c r="T95" s="187" t="n">
        <v>60</v>
      </c>
      <c r="U95" s="187"/>
      <c r="V95" s="187" t="n">
        <f aca="false">W95</f>
        <v>60</v>
      </c>
      <c r="W95" s="187" t="n">
        <v>60</v>
      </c>
      <c r="X95" s="187"/>
      <c r="Y95" s="188"/>
    </row>
    <row r="96" customFormat="false" ht="15" hidden="false" customHeight="true" outlineLevel="0" collapsed="false">
      <c r="A96" s="184" t="n">
        <v>2332</v>
      </c>
      <c r="B96" s="209" t="s">
        <v>359</v>
      </c>
      <c r="C96" s="209" t="n">
        <v>2</v>
      </c>
      <c r="D96" s="212" t="n">
        <v>2</v>
      </c>
      <c r="E96" s="214" t="s">
        <v>367</v>
      </c>
      <c r="F96" s="28"/>
      <c r="G96" s="206"/>
      <c r="H96" s="206"/>
      <c r="I96" s="206"/>
      <c r="J96" s="190" t="n">
        <f aca="false">K96</f>
        <v>200</v>
      </c>
      <c r="K96" s="190" t="n">
        <f aca="false">K98</f>
        <v>200</v>
      </c>
      <c r="L96" s="206"/>
      <c r="M96" s="187" t="n">
        <f aca="false">N96</f>
        <v>300</v>
      </c>
      <c r="N96" s="187" t="n">
        <f aca="false">N98</f>
        <v>300</v>
      </c>
      <c r="O96" s="187"/>
      <c r="P96" s="187" t="n">
        <f aca="false">Q96+R96</f>
        <v>100</v>
      </c>
      <c r="Q96" s="187" t="n">
        <f aca="false">N96-K96</f>
        <v>100</v>
      </c>
      <c r="R96" s="187" t="n">
        <f aca="false">L96-O96</f>
        <v>0</v>
      </c>
      <c r="S96" s="187" t="n">
        <f aca="false">T96</f>
        <v>300</v>
      </c>
      <c r="T96" s="187" t="n">
        <f aca="false">T98</f>
        <v>300</v>
      </c>
      <c r="U96" s="187"/>
      <c r="V96" s="187" t="n">
        <f aca="false">W96</f>
        <v>300</v>
      </c>
      <c r="W96" s="187" t="n">
        <f aca="false">W98</f>
        <v>300</v>
      </c>
      <c r="X96" s="187"/>
      <c r="Y96" s="188"/>
    </row>
    <row r="97" customFormat="false" ht="31.5" hidden="false" customHeight="false" outlineLevel="0" collapsed="false">
      <c r="A97" s="184"/>
      <c r="B97" s="209"/>
      <c r="C97" s="209"/>
      <c r="D97" s="212"/>
      <c r="E97" s="207" t="s">
        <v>265</v>
      </c>
      <c r="F97" s="28"/>
      <c r="G97" s="206"/>
      <c r="H97" s="206"/>
      <c r="I97" s="206"/>
      <c r="J97" s="190"/>
      <c r="K97" s="190"/>
      <c r="L97" s="206"/>
      <c r="M97" s="187"/>
      <c r="N97" s="187"/>
      <c r="O97" s="187"/>
      <c r="P97" s="187" t="n">
        <f aca="false">Q97+R97</f>
        <v>0</v>
      </c>
      <c r="Q97" s="187" t="n">
        <f aca="false">N97-K97</f>
        <v>0</v>
      </c>
      <c r="R97" s="187" t="n">
        <f aca="false">L97-O97</f>
        <v>0</v>
      </c>
      <c r="S97" s="187"/>
      <c r="T97" s="187"/>
      <c r="U97" s="187"/>
      <c r="V97" s="187"/>
      <c r="W97" s="187"/>
      <c r="X97" s="187"/>
      <c r="Y97" s="188"/>
    </row>
    <row r="98" customFormat="false" ht="25.5" hidden="false" customHeight="true" outlineLevel="0" collapsed="false">
      <c r="A98" s="184"/>
      <c r="B98" s="209"/>
      <c r="C98" s="209"/>
      <c r="D98" s="212"/>
      <c r="E98" s="215" t="s">
        <v>366</v>
      </c>
      <c r="F98" s="28" t="n">
        <v>4831</v>
      </c>
      <c r="G98" s="206"/>
      <c r="H98" s="206"/>
      <c r="I98" s="206"/>
      <c r="J98" s="190" t="n">
        <f aca="false">K98</f>
        <v>200</v>
      </c>
      <c r="K98" s="190" t="n">
        <v>200</v>
      </c>
      <c r="L98" s="206"/>
      <c r="M98" s="187" t="n">
        <f aca="false">N98</f>
        <v>300</v>
      </c>
      <c r="N98" s="187" t="n">
        <v>300</v>
      </c>
      <c r="O98" s="187"/>
      <c r="P98" s="187" t="n">
        <f aca="false">Q98+R98</f>
        <v>100</v>
      </c>
      <c r="Q98" s="187" t="n">
        <f aca="false">N98-K98</f>
        <v>100</v>
      </c>
      <c r="R98" s="187" t="n">
        <f aca="false">L98-O98</f>
        <v>0</v>
      </c>
      <c r="S98" s="187" t="n">
        <f aca="false">T98</f>
        <v>300</v>
      </c>
      <c r="T98" s="187" t="n">
        <v>300</v>
      </c>
      <c r="U98" s="187"/>
      <c r="V98" s="187" t="n">
        <f aca="false">W98</f>
        <v>300</v>
      </c>
      <c r="W98" s="187" t="n">
        <v>300</v>
      </c>
      <c r="X98" s="187"/>
      <c r="Y98" s="188"/>
    </row>
    <row r="99" customFormat="false" ht="48" hidden="false" customHeight="false" outlineLevel="0" collapsed="false">
      <c r="A99" s="184" t="n">
        <v>2400</v>
      </c>
      <c r="B99" s="209" t="s">
        <v>368</v>
      </c>
      <c r="C99" s="209" t="n">
        <v>0</v>
      </c>
      <c r="D99" s="212" t="n">
        <v>0</v>
      </c>
      <c r="E99" s="213" t="s">
        <v>369</v>
      </c>
      <c r="F99" s="28"/>
      <c r="G99" s="198" t="n">
        <f aca="false">H99+I99</f>
        <v>-606884.719</v>
      </c>
      <c r="H99" s="198" t="n">
        <f aca="false">H100+H112+H117+H124+H128</f>
        <v>32422.616</v>
      </c>
      <c r="I99" s="198" t="n">
        <f aca="false">SUM(I117,I112,I100,I124,I128)</f>
        <v>-639307.335</v>
      </c>
      <c r="J99" s="218" t="n">
        <f aca="false">K99</f>
        <v>63200</v>
      </c>
      <c r="K99" s="218" t="n">
        <f aca="false">K100+K112+K117+K105</f>
        <v>63200</v>
      </c>
      <c r="L99" s="218" t="n">
        <f aca="false">L100+L112+L117+L124+L128</f>
        <v>450793.65</v>
      </c>
      <c r="M99" s="169" t="n">
        <f aca="false">N99+O99</f>
        <v>538600</v>
      </c>
      <c r="N99" s="169" t="n">
        <f aca="false">N100+N112+N117+N128</f>
        <v>64800</v>
      </c>
      <c r="O99" s="169" t="n">
        <f aca="false">O100+O112+O117+O124+O128</f>
        <v>473800</v>
      </c>
      <c r="P99" s="169" t="n">
        <f aca="false">Q99+R99</f>
        <v>-21406.35</v>
      </c>
      <c r="Q99" s="169" t="n">
        <f aca="false">N99-K99</f>
        <v>1600</v>
      </c>
      <c r="R99" s="169" t="n">
        <f aca="false">L99-O99</f>
        <v>-23006.35</v>
      </c>
      <c r="S99" s="169" t="n">
        <f aca="false">T99+U99</f>
        <v>447100</v>
      </c>
      <c r="T99" s="169" t="n">
        <f aca="false">T100+T112+T117</f>
        <v>59000</v>
      </c>
      <c r="U99" s="169" t="n">
        <f aca="false">U100+U112+U117+U124+U128</f>
        <v>388100</v>
      </c>
      <c r="V99" s="169" t="n">
        <f aca="false">W99+X99</f>
        <v>362900</v>
      </c>
      <c r="W99" s="169" t="n">
        <f aca="false">W100+W112+W117</f>
        <v>57500</v>
      </c>
      <c r="X99" s="169" t="n">
        <f aca="false">X100+X112+X117+X124+X128</f>
        <v>305400</v>
      </c>
      <c r="Y99" s="188"/>
    </row>
    <row r="100" customFormat="false" ht="25.5" hidden="false" customHeight="true" outlineLevel="0" collapsed="false">
      <c r="A100" s="184" t="n">
        <v>2420</v>
      </c>
      <c r="B100" s="209" t="s">
        <v>368</v>
      </c>
      <c r="C100" s="209" t="n">
        <v>2</v>
      </c>
      <c r="D100" s="212" t="n">
        <v>0</v>
      </c>
      <c r="E100" s="207" t="s">
        <v>370</v>
      </c>
      <c r="F100" s="28"/>
      <c r="G100" s="206" t="n">
        <f aca="false">H100</f>
        <v>2519.8</v>
      </c>
      <c r="H100" s="206" t="n">
        <f aca="false">H101</f>
        <v>2519.8</v>
      </c>
      <c r="I100" s="206"/>
      <c r="J100" s="219" t="n">
        <f aca="false">K100+L100</f>
        <v>113873.65</v>
      </c>
      <c r="K100" s="219" t="n">
        <f aca="false">K101</f>
        <v>2700</v>
      </c>
      <c r="L100" s="219" t="n">
        <f aca="false">L101+L105</f>
        <v>111173.65</v>
      </c>
      <c r="M100" s="170" t="n">
        <f aca="false">N100+O100</f>
        <v>130500</v>
      </c>
      <c r="N100" s="170" t="n">
        <f aca="false">N101+N105</f>
        <v>4000</v>
      </c>
      <c r="O100" s="170" t="n">
        <f aca="false">O101+O105</f>
        <v>126500</v>
      </c>
      <c r="P100" s="170" t="n">
        <f aca="false">Q100+R100</f>
        <v>-14026.35</v>
      </c>
      <c r="Q100" s="170" t="n">
        <f aca="false">N100-K100</f>
        <v>1300</v>
      </c>
      <c r="R100" s="170" t="n">
        <f aca="false">L100-O100</f>
        <v>-15326.35</v>
      </c>
      <c r="S100" s="187" t="n">
        <f aca="false">T100</f>
        <v>3900</v>
      </c>
      <c r="T100" s="187" t="n">
        <f aca="false">T101+T105</f>
        <v>3900</v>
      </c>
      <c r="U100" s="187" t="n">
        <f aca="false">U101+U105</f>
        <v>102500</v>
      </c>
      <c r="V100" s="187" t="n">
        <f aca="false">W100</f>
        <v>3400</v>
      </c>
      <c r="W100" s="187" t="n">
        <f aca="false">W101+W105</f>
        <v>3400</v>
      </c>
      <c r="X100" s="187" t="n">
        <f aca="false">X101+X105</f>
        <v>88000</v>
      </c>
      <c r="Y100" s="188"/>
    </row>
    <row r="101" customFormat="false" ht="19.5" hidden="false" customHeight="true" outlineLevel="0" collapsed="false">
      <c r="A101" s="184" t="n">
        <v>2421</v>
      </c>
      <c r="B101" s="209" t="s">
        <v>368</v>
      </c>
      <c r="C101" s="209" t="n">
        <v>2</v>
      </c>
      <c r="D101" s="212" t="n">
        <v>1</v>
      </c>
      <c r="E101" s="220" t="s">
        <v>371</v>
      </c>
      <c r="F101" s="28"/>
      <c r="G101" s="206" t="n">
        <f aca="false">H101</f>
        <v>2519.8</v>
      </c>
      <c r="H101" s="206" t="n">
        <f aca="false">H103</f>
        <v>2519.8</v>
      </c>
      <c r="I101" s="206"/>
      <c r="J101" s="219" t="n">
        <f aca="false">K101</f>
        <v>2700</v>
      </c>
      <c r="K101" s="219" t="n">
        <f aca="false">K103</f>
        <v>2700</v>
      </c>
      <c r="L101" s="218"/>
      <c r="M101" s="170" t="n">
        <f aca="false">N101</f>
        <v>3100</v>
      </c>
      <c r="N101" s="170" t="n">
        <f aca="false">N103+N104</f>
        <v>3100</v>
      </c>
      <c r="O101" s="170"/>
      <c r="P101" s="187" t="n">
        <f aca="false">Q101+R101</f>
        <v>400</v>
      </c>
      <c r="Q101" s="187" t="n">
        <f aca="false">N101-K101</f>
        <v>400</v>
      </c>
      <c r="R101" s="187" t="n">
        <f aca="false">L101-O101</f>
        <v>0</v>
      </c>
      <c r="S101" s="187" t="n">
        <f aca="false">T101</f>
        <v>3100</v>
      </c>
      <c r="T101" s="187" t="n">
        <f aca="false">T103+T104</f>
        <v>3100</v>
      </c>
      <c r="U101" s="187"/>
      <c r="V101" s="187" t="n">
        <f aca="false">W101</f>
        <v>3400</v>
      </c>
      <c r="W101" s="187" t="n">
        <f aca="false">W103+W104</f>
        <v>3400</v>
      </c>
      <c r="X101" s="187"/>
      <c r="Y101" s="188"/>
    </row>
    <row r="102" customFormat="false" ht="31.5" hidden="false" customHeight="false" outlineLevel="0" collapsed="false">
      <c r="A102" s="184"/>
      <c r="B102" s="209"/>
      <c r="C102" s="209"/>
      <c r="D102" s="212"/>
      <c r="E102" s="207" t="s">
        <v>265</v>
      </c>
      <c r="F102" s="28"/>
      <c r="G102" s="206"/>
      <c r="H102" s="206"/>
      <c r="I102" s="206"/>
      <c r="J102" s="190"/>
      <c r="K102" s="190"/>
      <c r="L102" s="206"/>
      <c r="M102" s="187"/>
      <c r="N102" s="187"/>
      <c r="O102" s="187"/>
      <c r="P102" s="187" t="n">
        <f aca="false">Q102+R102</f>
        <v>0</v>
      </c>
      <c r="Q102" s="187" t="n">
        <f aca="false">N102-K102</f>
        <v>0</v>
      </c>
      <c r="R102" s="187" t="n">
        <f aca="false">L102-O102</f>
        <v>0</v>
      </c>
      <c r="S102" s="187"/>
      <c r="T102" s="187"/>
      <c r="U102" s="187"/>
      <c r="V102" s="187"/>
      <c r="W102" s="187"/>
      <c r="X102" s="187"/>
      <c r="Y102" s="188"/>
    </row>
    <row r="103" customFormat="false" ht="16.5" hidden="false" customHeight="true" outlineLevel="0" collapsed="false">
      <c r="A103" s="184"/>
      <c r="B103" s="209"/>
      <c r="C103" s="209"/>
      <c r="D103" s="212"/>
      <c r="E103" s="214" t="s">
        <v>347</v>
      </c>
      <c r="F103" s="28" t="n">
        <v>4239</v>
      </c>
      <c r="G103" s="206" t="n">
        <f aca="false">H103</f>
        <v>2519.8</v>
      </c>
      <c r="H103" s="190" t="n">
        <v>2519.8</v>
      </c>
      <c r="I103" s="206"/>
      <c r="J103" s="190" t="n">
        <f aca="false">K103</f>
        <v>2700</v>
      </c>
      <c r="K103" s="190" t="n">
        <v>2700</v>
      </c>
      <c r="L103" s="206"/>
      <c r="M103" s="187" t="n">
        <f aca="false">N103</f>
        <v>2900</v>
      </c>
      <c r="N103" s="187" t="n">
        <v>2900</v>
      </c>
      <c r="O103" s="187"/>
      <c r="P103" s="187" t="n">
        <f aca="false">Q103+R103</f>
        <v>200</v>
      </c>
      <c r="Q103" s="187" t="n">
        <f aca="false">N103-K103</f>
        <v>200</v>
      </c>
      <c r="R103" s="187" t="n">
        <f aca="false">L103-O103</f>
        <v>0</v>
      </c>
      <c r="S103" s="187" t="n">
        <f aca="false">T103</f>
        <v>2900</v>
      </c>
      <c r="T103" s="187" t="n">
        <v>2900</v>
      </c>
      <c r="U103" s="187"/>
      <c r="V103" s="187" t="n">
        <f aca="false">W103</f>
        <v>3100</v>
      </c>
      <c r="W103" s="187" t="n">
        <v>3100</v>
      </c>
      <c r="X103" s="187"/>
      <c r="Y103" s="188"/>
    </row>
    <row r="104" customFormat="false" ht="16.5" hidden="false" customHeight="true" outlineLevel="0" collapsed="false">
      <c r="A104" s="184"/>
      <c r="B104" s="209"/>
      <c r="C104" s="209"/>
      <c r="D104" s="212"/>
      <c r="E104" s="215" t="s">
        <v>352</v>
      </c>
      <c r="F104" s="28" t="n">
        <v>4262</v>
      </c>
      <c r="G104" s="206"/>
      <c r="H104" s="190"/>
      <c r="I104" s="206"/>
      <c r="J104" s="190"/>
      <c r="K104" s="190"/>
      <c r="L104" s="206"/>
      <c r="M104" s="187" t="n">
        <f aca="false">N104</f>
        <v>200</v>
      </c>
      <c r="N104" s="187" t="n">
        <v>200</v>
      </c>
      <c r="O104" s="187"/>
      <c r="P104" s="187" t="n">
        <f aca="false">Q104+R104</f>
        <v>200</v>
      </c>
      <c r="Q104" s="187" t="n">
        <f aca="false">N104-K104</f>
        <v>200</v>
      </c>
      <c r="R104" s="187" t="n">
        <f aca="false">L104-O104</f>
        <v>0</v>
      </c>
      <c r="S104" s="187" t="n">
        <f aca="false">T104</f>
        <v>200</v>
      </c>
      <c r="T104" s="187" t="n">
        <v>200</v>
      </c>
      <c r="U104" s="187"/>
      <c r="V104" s="187" t="n">
        <f aca="false">W104</f>
        <v>300</v>
      </c>
      <c r="W104" s="187" t="n">
        <v>300</v>
      </c>
      <c r="X104" s="187"/>
      <c r="Y104" s="188"/>
    </row>
    <row r="105" customFormat="false" ht="15.75" hidden="false" customHeight="true" outlineLevel="0" collapsed="false">
      <c r="A105" s="184" t="n">
        <v>2424</v>
      </c>
      <c r="B105" s="209" t="s">
        <v>368</v>
      </c>
      <c r="C105" s="209" t="n">
        <v>2</v>
      </c>
      <c r="D105" s="212" t="n">
        <v>4</v>
      </c>
      <c r="E105" s="220" t="s">
        <v>372</v>
      </c>
      <c r="F105" s="28"/>
      <c r="G105" s="206"/>
      <c r="H105" s="206"/>
      <c r="I105" s="206"/>
      <c r="J105" s="221" t="n">
        <f aca="false">L105</f>
        <v>111173.65</v>
      </c>
      <c r="K105" s="221" t="n">
        <f aca="false">K109+K110+K111+K107</f>
        <v>800</v>
      </c>
      <c r="L105" s="221" t="n">
        <f aca="false">L109+L110+L111</f>
        <v>111173.65</v>
      </c>
      <c r="M105" s="170" t="n">
        <f aca="false">N105+O105</f>
        <v>127400</v>
      </c>
      <c r="N105" s="170" t="n">
        <f aca="false">N107+N108</f>
        <v>900</v>
      </c>
      <c r="O105" s="170" t="n">
        <f aca="false">O109+O110+O111</f>
        <v>126500</v>
      </c>
      <c r="P105" s="169" t="n">
        <f aca="false">Q105+R105</f>
        <v>-15226.35</v>
      </c>
      <c r="Q105" s="169" t="n">
        <f aca="false">N105-K105</f>
        <v>100</v>
      </c>
      <c r="R105" s="169" t="n">
        <f aca="false">L105-O105</f>
        <v>-15326.35</v>
      </c>
      <c r="S105" s="169" t="n">
        <f aca="false">T105+U105</f>
        <v>103300</v>
      </c>
      <c r="T105" s="169" t="n">
        <f aca="false">T108</f>
        <v>800</v>
      </c>
      <c r="U105" s="169" t="n">
        <f aca="false">U109+U110+U111</f>
        <v>102500</v>
      </c>
      <c r="V105" s="169" t="n">
        <f aca="false">W105+X105</f>
        <v>88000</v>
      </c>
      <c r="W105" s="169" t="n">
        <f aca="false">W108</f>
        <v>0</v>
      </c>
      <c r="X105" s="169" t="n">
        <f aca="false">X109+X110+X111</f>
        <v>88000</v>
      </c>
      <c r="Y105" s="188"/>
    </row>
    <row r="106" customFormat="false" ht="31.5" hidden="false" customHeight="false" outlineLevel="0" collapsed="false">
      <c r="A106" s="184"/>
      <c r="B106" s="209"/>
      <c r="C106" s="209"/>
      <c r="D106" s="212"/>
      <c r="E106" s="207" t="s">
        <v>265</v>
      </c>
      <c r="F106" s="28"/>
      <c r="G106" s="206"/>
      <c r="H106" s="206"/>
      <c r="I106" s="206"/>
      <c r="J106" s="190"/>
      <c r="K106" s="190"/>
      <c r="L106" s="190"/>
      <c r="M106" s="187"/>
      <c r="N106" s="187"/>
      <c r="O106" s="187"/>
      <c r="P106" s="187" t="n">
        <f aca="false">Q106+R106</f>
        <v>0</v>
      </c>
      <c r="Q106" s="187" t="n">
        <f aca="false">N106-K106</f>
        <v>0</v>
      </c>
      <c r="R106" s="187" t="n">
        <f aca="false">L106-O106</f>
        <v>0</v>
      </c>
      <c r="S106" s="187"/>
      <c r="T106" s="187"/>
      <c r="U106" s="187"/>
      <c r="V106" s="187"/>
      <c r="W106" s="187"/>
      <c r="X106" s="187"/>
      <c r="Y106" s="188"/>
    </row>
    <row r="107" customFormat="false" ht="25.5" hidden="false" customHeight="true" outlineLevel="0" collapsed="false">
      <c r="A107" s="184"/>
      <c r="B107" s="209"/>
      <c r="C107" s="209"/>
      <c r="D107" s="212"/>
      <c r="E107" s="214" t="s">
        <v>347</v>
      </c>
      <c r="F107" s="28" t="n">
        <v>4239</v>
      </c>
      <c r="G107" s="206"/>
      <c r="H107" s="206"/>
      <c r="I107" s="206"/>
      <c r="J107" s="190"/>
      <c r="K107" s="190" t="n">
        <v>800</v>
      </c>
      <c r="L107" s="190"/>
      <c r="M107" s="187"/>
      <c r="N107" s="187"/>
      <c r="O107" s="187"/>
      <c r="P107" s="187"/>
      <c r="Q107" s="187" t="n">
        <f aca="false">N107-K107</f>
        <v>-800</v>
      </c>
      <c r="R107" s="187" t="n">
        <f aca="false">L107-O107</f>
        <v>0</v>
      </c>
      <c r="S107" s="187"/>
      <c r="T107" s="187"/>
      <c r="U107" s="187"/>
      <c r="V107" s="187"/>
      <c r="W107" s="187"/>
      <c r="X107" s="187"/>
      <c r="Y107" s="188"/>
    </row>
    <row r="108" customFormat="false" ht="25.5" hidden="false" customHeight="true" outlineLevel="0" collapsed="false">
      <c r="A108" s="184"/>
      <c r="B108" s="209"/>
      <c r="C108" s="209"/>
      <c r="D108" s="212"/>
      <c r="E108" s="215" t="s">
        <v>373</v>
      </c>
      <c r="F108" s="28" t="n">
        <v>4251</v>
      </c>
      <c r="G108" s="206"/>
      <c r="H108" s="206"/>
      <c r="I108" s="206"/>
      <c r="J108" s="190"/>
      <c r="K108" s="190"/>
      <c r="L108" s="190"/>
      <c r="M108" s="187" t="n">
        <f aca="false">N108</f>
        <v>900</v>
      </c>
      <c r="N108" s="187" t="n">
        <v>900</v>
      </c>
      <c r="O108" s="187"/>
      <c r="P108" s="187" t="n">
        <f aca="false">Q108</f>
        <v>900</v>
      </c>
      <c r="Q108" s="187" t="n">
        <f aca="false">N108-K108</f>
        <v>900</v>
      </c>
      <c r="R108" s="187" t="n">
        <f aca="false">L108-O108</f>
        <v>0</v>
      </c>
      <c r="S108" s="187" t="n">
        <f aca="false">T108</f>
        <v>800</v>
      </c>
      <c r="T108" s="187" t="n">
        <v>800</v>
      </c>
      <c r="U108" s="187"/>
      <c r="V108" s="187" t="n">
        <f aca="false">W108</f>
        <v>0</v>
      </c>
      <c r="W108" s="187" t="n">
        <v>0</v>
      </c>
      <c r="X108" s="187"/>
      <c r="Y108" s="188"/>
    </row>
    <row r="109" customFormat="false" ht="24" hidden="false" customHeight="false" outlineLevel="0" collapsed="false">
      <c r="A109" s="184"/>
      <c r="B109" s="209"/>
      <c r="C109" s="209"/>
      <c r="D109" s="212"/>
      <c r="E109" s="215" t="s">
        <v>374</v>
      </c>
      <c r="F109" s="28" t="n">
        <v>5112</v>
      </c>
      <c r="G109" s="206" t="n">
        <f aca="false">H109+I109</f>
        <v>0</v>
      </c>
      <c r="H109" s="206"/>
      <c r="I109" s="206" t="n">
        <v>0</v>
      </c>
      <c r="J109" s="190" t="n">
        <f aca="false">L109</f>
        <v>107000</v>
      </c>
      <c r="K109" s="190"/>
      <c r="L109" s="190" t="n">
        <v>107000</v>
      </c>
      <c r="M109" s="187" t="n">
        <f aca="false">O109</f>
        <v>117000</v>
      </c>
      <c r="N109" s="187"/>
      <c r="O109" s="187" t="n">
        <v>117000</v>
      </c>
      <c r="P109" s="187" t="n">
        <f aca="false">Q109+R109</f>
        <v>-10000</v>
      </c>
      <c r="Q109" s="187" t="n">
        <f aca="false">N109-K109</f>
        <v>0</v>
      </c>
      <c r="R109" s="187" t="n">
        <f aca="false">L109-O109</f>
        <v>-10000</v>
      </c>
      <c r="S109" s="187" t="n">
        <f aca="false">U109</f>
        <v>95000</v>
      </c>
      <c r="T109" s="187"/>
      <c r="U109" s="187" t="n">
        <v>95000</v>
      </c>
      <c r="V109" s="187" t="n">
        <f aca="false">X109</f>
        <v>80000</v>
      </c>
      <c r="W109" s="187"/>
      <c r="X109" s="187" t="n">
        <v>80000</v>
      </c>
      <c r="Y109" s="193"/>
    </row>
    <row r="110" customFormat="false" ht="25.5" hidden="false" customHeight="true" outlineLevel="0" collapsed="false">
      <c r="A110" s="184"/>
      <c r="B110" s="209"/>
      <c r="C110" s="209"/>
      <c r="D110" s="212"/>
      <c r="E110" s="222" t="s">
        <v>375</v>
      </c>
      <c r="F110" s="28" t="n">
        <v>5134</v>
      </c>
      <c r="G110" s="206" t="n">
        <f aca="false">H110+I110</f>
        <v>0</v>
      </c>
      <c r="H110" s="206"/>
      <c r="I110" s="206" t="n">
        <v>0</v>
      </c>
      <c r="J110" s="190" t="n">
        <f aca="false">L110</f>
        <v>3673.65</v>
      </c>
      <c r="K110" s="190"/>
      <c r="L110" s="190" t="n">
        <v>3673.65</v>
      </c>
      <c r="M110" s="187" t="n">
        <f aca="false">O110</f>
        <v>7000</v>
      </c>
      <c r="N110" s="187"/>
      <c r="O110" s="187" t="n">
        <v>7000</v>
      </c>
      <c r="P110" s="187" t="n">
        <f aca="false">Q110+R110</f>
        <v>-3326.35</v>
      </c>
      <c r="Q110" s="187" t="n">
        <f aca="false">N110-K110</f>
        <v>0</v>
      </c>
      <c r="R110" s="187" t="n">
        <f aca="false">L110-O110</f>
        <v>-3326.35</v>
      </c>
      <c r="S110" s="187" t="n">
        <f aca="false">U110</f>
        <v>5500</v>
      </c>
      <c r="T110" s="187"/>
      <c r="U110" s="187" t="n">
        <v>5500</v>
      </c>
      <c r="V110" s="187" t="n">
        <f aca="false">X110</f>
        <v>5500</v>
      </c>
      <c r="W110" s="187"/>
      <c r="X110" s="187" t="n">
        <v>5500</v>
      </c>
      <c r="Y110" s="188"/>
    </row>
    <row r="111" customFormat="false" ht="19.5" hidden="false" customHeight="true" outlineLevel="0" collapsed="false">
      <c r="A111" s="184"/>
      <c r="B111" s="209"/>
      <c r="C111" s="209"/>
      <c r="D111" s="212"/>
      <c r="E111" s="223" t="s">
        <v>376</v>
      </c>
      <c r="F111" s="124" t="n">
        <v>5221</v>
      </c>
      <c r="G111" s="206"/>
      <c r="H111" s="206"/>
      <c r="I111" s="206"/>
      <c r="J111" s="206"/>
      <c r="K111" s="190"/>
      <c r="L111" s="190" t="n">
        <v>500</v>
      </c>
      <c r="M111" s="187" t="n">
        <f aca="false">O111</f>
        <v>2500</v>
      </c>
      <c r="N111" s="187"/>
      <c r="O111" s="187" t="n">
        <v>2500</v>
      </c>
      <c r="P111" s="187" t="n">
        <f aca="false">Q111+R111</f>
        <v>-2000</v>
      </c>
      <c r="Q111" s="187" t="n">
        <f aca="false">N111-K111</f>
        <v>0</v>
      </c>
      <c r="R111" s="187" t="n">
        <f aca="false">L111-O111</f>
        <v>-2000</v>
      </c>
      <c r="S111" s="187" t="n">
        <f aca="false">U111</f>
        <v>2000</v>
      </c>
      <c r="T111" s="187"/>
      <c r="U111" s="187" t="n">
        <v>2000</v>
      </c>
      <c r="V111" s="187" t="n">
        <f aca="false">X111</f>
        <v>2500</v>
      </c>
      <c r="W111" s="187"/>
      <c r="X111" s="187" t="n">
        <v>2500</v>
      </c>
      <c r="Y111" s="188"/>
    </row>
    <row r="112" customFormat="false" ht="18.75" hidden="false" customHeight="true" outlineLevel="0" collapsed="false">
      <c r="A112" s="184" t="n">
        <v>2430</v>
      </c>
      <c r="B112" s="209" t="s">
        <v>368</v>
      </c>
      <c r="C112" s="209" t="n">
        <v>3</v>
      </c>
      <c r="D112" s="212" t="n">
        <v>0</v>
      </c>
      <c r="E112" s="213" t="s">
        <v>377</v>
      </c>
      <c r="F112" s="28"/>
      <c r="G112" s="206" t="n">
        <f aca="false">G113</f>
        <v>12336.882</v>
      </c>
      <c r="H112" s="206" t="n">
        <f aca="false">H113</f>
        <v>0</v>
      </c>
      <c r="I112" s="206" t="n">
        <f aca="false">I113</f>
        <v>12336.882</v>
      </c>
      <c r="J112" s="206" t="n">
        <f aca="false">L112</f>
        <v>114000</v>
      </c>
      <c r="K112" s="190"/>
      <c r="L112" s="206" t="n">
        <f aca="false">L113</f>
        <v>114000</v>
      </c>
      <c r="M112" s="169" t="n">
        <f aca="false">N112+O112</f>
        <v>117000</v>
      </c>
      <c r="N112" s="169" t="n">
        <f aca="false">N113</f>
        <v>0</v>
      </c>
      <c r="O112" s="169" t="n">
        <f aca="false">O113</f>
        <v>117000</v>
      </c>
      <c r="P112" s="169" t="n">
        <f aca="false">Q112+R112</f>
        <v>-3000</v>
      </c>
      <c r="Q112" s="169" t="n">
        <f aca="false">N112-K112</f>
        <v>0</v>
      </c>
      <c r="R112" s="169" t="n">
        <f aca="false">L112-O112</f>
        <v>-3000</v>
      </c>
      <c r="S112" s="169" t="n">
        <f aca="false">T112+U112</f>
        <v>100500</v>
      </c>
      <c r="T112" s="169" t="n">
        <f aca="false">T113</f>
        <v>0</v>
      </c>
      <c r="U112" s="169" t="n">
        <f aca="false">U113</f>
        <v>100500</v>
      </c>
      <c r="V112" s="169" t="n">
        <f aca="false">W112+X112</f>
        <v>52500</v>
      </c>
      <c r="W112" s="169" t="n">
        <f aca="false">W113</f>
        <v>0</v>
      </c>
      <c r="X112" s="169" t="n">
        <f aca="false">X113</f>
        <v>52500</v>
      </c>
      <c r="Y112" s="188"/>
    </row>
    <row r="113" customFormat="false" ht="18.75" hidden="false" customHeight="true" outlineLevel="0" collapsed="false">
      <c r="A113" s="184" t="n">
        <v>2432</v>
      </c>
      <c r="B113" s="209" t="s">
        <v>368</v>
      </c>
      <c r="C113" s="209" t="n">
        <v>3</v>
      </c>
      <c r="D113" s="212" t="n">
        <v>2</v>
      </c>
      <c r="E113" s="214" t="s">
        <v>378</v>
      </c>
      <c r="F113" s="28"/>
      <c r="G113" s="206" t="n">
        <f aca="false">H113+I113</f>
        <v>12336.882</v>
      </c>
      <c r="H113" s="206" t="n">
        <f aca="false">H115+H116</f>
        <v>0</v>
      </c>
      <c r="I113" s="206" t="n">
        <f aca="false">I115+I116</f>
        <v>12336.882</v>
      </c>
      <c r="J113" s="198" t="n">
        <f aca="false">L113</f>
        <v>114000</v>
      </c>
      <c r="K113" s="198"/>
      <c r="L113" s="198" t="n">
        <f aca="false">L115+L116</f>
        <v>114000</v>
      </c>
      <c r="M113" s="169" t="n">
        <f aca="false">O113</f>
        <v>117000</v>
      </c>
      <c r="N113" s="169" t="n">
        <v>0</v>
      </c>
      <c r="O113" s="169" t="n">
        <f aca="false">O116+O115</f>
        <v>117000</v>
      </c>
      <c r="P113" s="169" t="n">
        <f aca="false">Q113+R113</f>
        <v>-3000</v>
      </c>
      <c r="Q113" s="169" t="n">
        <f aca="false">N113-K113</f>
        <v>0</v>
      </c>
      <c r="R113" s="169" t="n">
        <f aca="false">L113-O113</f>
        <v>-3000</v>
      </c>
      <c r="S113" s="169" t="n">
        <f aca="false">U113</f>
        <v>100500</v>
      </c>
      <c r="T113" s="169" t="n">
        <v>0</v>
      </c>
      <c r="U113" s="169" t="n">
        <f aca="false">U116+U115</f>
        <v>100500</v>
      </c>
      <c r="V113" s="169" t="n">
        <f aca="false">X113</f>
        <v>52500</v>
      </c>
      <c r="W113" s="169" t="n">
        <v>0</v>
      </c>
      <c r="X113" s="169" t="n">
        <f aca="false">X116+X115</f>
        <v>52500</v>
      </c>
      <c r="Y113" s="188"/>
    </row>
    <row r="114" customFormat="false" ht="25.5" hidden="false" customHeight="true" outlineLevel="0" collapsed="false">
      <c r="A114" s="184"/>
      <c r="B114" s="209"/>
      <c r="C114" s="209"/>
      <c r="D114" s="212"/>
      <c r="E114" s="207" t="s">
        <v>265</v>
      </c>
      <c r="F114" s="28"/>
      <c r="G114" s="206"/>
      <c r="H114" s="206"/>
      <c r="I114" s="206"/>
      <c r="J114" s="190"/>
      <c r="K114" s="190"/>
      <c r="L114" s="206"/>
      <c r="M114" s="187"/>
      <c r="N114" s="187"/>
      <c r="O114" s="187"/>
      <c r="P114" s="187" t="n">
        <f aca="false">Q114+R114</f>
        <v>0</v>
      </c>
      <c r="Q114" s="187" t="n">
        <f aca="false">N114-K114</f>
        <v>0</v>
      </c>
      <c r="R114" s="187" t="n">
        <f aca="false">L114-O114</f>
        <v>0</v>
      </c>
      <c r="S114" s="187"/>
      <c r="T114" s="187"/>
      <c r="U114" s="187"/>
      <c r="V114" s="187"/>
      <c r="W114" s="187"/>
      <c r="X114" s="187"/>
      <c r="Y114" s="188"/>
    </row>
    <row r="115" customFormat="false" ht="24" hidden="false" customHeight="false" outlineLevel="0" collapsed="false">
      <c r="A115" s="184"/>
      <c r="B115" s="209"/>
      <c r="C115" s="209"/>
      <c r="D115" s="212"/>
      <c r="E115" s="214" t="s">
        <v>374</v>
      </c>
      <c r="F115" s="28" t="n">
        <v>5112</v>
      </c>
      <c r="G115" s="206" t="n">
        <f aca="false">H115+I115</f>
        <v>10716.882</v>
      </c>
      <c r="H115" s="206"/>
      <c r="I115" s="206" t="n">
        <v>10716.882</v>
      </c>
      <c r="J115" s="190" t="n">
        <f aca="false">L115</f>
        <v>110000</v>
      </c>
      <c r="K115" s="190"/>
      <c r="L115" s="190" t="n">
        <v>110000</v>
      </c>
      <c r="M115" s="187" t="n">
        <f aca="false">O115</f>
        <v>110000</v>
      </c>
      <c r="N115" s="187"/>
      <c r="O115" s="187" t="n">
        <v>110000</v>
      </c>
      <c r="P115" s="187" t="n">
        <f aca="false">Q115+R115</f>
        <v>0</v>
      </c>
      <c r="Q115" s="187" t="n">
        <f aca="false">N115-K115</f>
        <v>0</v>
      </c>
      <c r="R115" s="187" t="n">
        <f aca="false">L115-O115</f>
        <v>0</v>
      </c>
      <c r="S115" s="187" t="n">
        <f aca="false">U115</f>
        <v>95000</v>
      </c>
      <c r="T115" s="187"/>
      <c r="U115" s="187" t="n">
        <v>95000</v>
      </c>
      <c r="V115" s="187" t="n">
        <f aca="false">X115</f>
        <v>50000</v>
      </c>
      <c r="W115" s="187"/>
      <c r="X115" s="187" t="n">
        <v>50000</v>
      </c>
      <c r="Y115" s="193"/>
    </row>
    <row r="116" customFormat="false" ht="25.5" hidden="false" customHeight="true" outlineLevel="0" collapsed="false">
      <c r="A116" s="184"/>
      <c r="B116" s="209"/>
      <c r="C116" s="209"/>
      <c r="D116" s="212"/>
      <c r="E116" s="222" t="s">
        <v>375</v>
      </c>
      <c r="F116" s="28" t="n">
        <v>5134</v>
      </c>
      <c r="G116" s="206" t="n">
        <f aca="false">H116+I116</f>
        <v>1620</v>
      </c>
      <c r="H116" s="206"/>
      <c r="I116" s="206" t="n">
        <v>1620</v>
      </c>
      <c r="J116" s="190" t="n">
        <f aca="false">L116</f>
        <v>4000</v>
      </c>
      <c r="K116" s="190"/>
      <c r="L116" s="190" t="n">
        <v>4000</v>
      </c>
      <c r="M116" s="187" t="n">
        <f aca="false">O116</f>
        <v>7000</v>
      </c>
      <c r="N116" s="187"/>
      <c r="O116" s="187" t="n">
        <v>7000</v>
      </c>
      <c r="P116" s="187" t="n">
        <f aca="false">Q116+R116</f>
        <v>-3000</v>
      </c>
      <c r="Q116" s="187" t="n">
        <f aca="false">N116-K116</f>
        <v>0</v>
      </c>
      <c r="R116" s="187" t="n">
        <f aca="false">L116-O116</f>
        <v>-3000</v>
      </c>
      <c r="S116" s="187" t="n">
        <f aca="false">U116</f>
        <v>5500</v>
      </c>
      <c r="T116" s="187"/>
      <c r="U116" s="187" t="n">
        <v>5500</v>
      </c>
      <c r="V116" s="187" t="n">
        <f aca="false">X116</f>
        <v>2500</v>
      </c>
      <c r="W116" s="187"/>
      <c r="X116" s="187" t="n">
        <v>2500</v>
      </c>
      <c r="Y116" s="188"/>
    </row>
    <row r="117" customFormat="false" ht="16.5" hidden="false" customHeight="true" outlineLevel="0" collapsed="false">
      <c r="A117" s="184" t="n">
        <v>2450</v>
      </c>
      <c r="B117" s="209" t="s">
        <v>368</v>
      </c>
      <c r="C117" s="209" t="n">
        <v>5</v>
      </c>
      <c r="D117" s="212" t="n">
        <v>0</v>
      </c>
      <c r="E117" s="213" t="s">
        <v>379</v>
      </c>
      <c r="F117" s="28"/>
      <c r="G117" s="206" t="n">
        <f aca="false">H117+I117</f>
        <v>32615.89</v>
      </c>
      <c r="H117" s="206" t="n">
        <f aca="false">H118</f>
        <v>29902.816</v>
      </c>
      <c r="I117" s="206" t="n">
        <f aca="false">I118</f>
        <v>2713.074</v>
      </c>
      <c r="J117" s="206" t="n">
        <f aca="false">K117+L117</f>
        <v>496700</v>
      </c>
      <c r="K117" s="206" t="n">
        <f aca="false">K118</f>
        <v>59700</v>
      </c>
      <c r="L117" s="198" t="n">
        <f aca="false">L118</f>
        <v>437000</v>
      </c>
      <c r="M117" s="169" t="n">
        <f aca="false">N117+O117</f>
        <v>504100</v>
      </c>
      <c r="N117" s="169" t="n">
        <f aca="false">N118</f>
        <v>60800</v>
      </c>
      <c r="O117" s="169" t="n">
        <f aca="false">O118</f>
        <v>443300</v>
      </c>
      <c r="P117" s="169" t="n">
        <f aca="false">Q117+R117</f>
        <v>-5200</v>
      </c>
      <c r="Q117" s="169" t="n">
        <f aca="false">N117-K117</f>
        <v>1100</v>
      </c>
      <c r="R117" s="169" t="n">
        <f aca="false">L117-O117</f>
        <v>-6300</v>
      </c>
      <c r="S117" s="169" t="n">
        <f aca="false">T117+U117</f>
        <v>405100</v>
      </c>
      <c r="T117" s="169" t="n">
        <f aca="false">T118</f>
        <v>55100</v>
      </c>
      <c r="U117" s="169" t="n">
        <f aca="false">U118</f>
        <v>350000</v>
      </c>
      <c r="V117" s="169" t="n">
        <f aca="false">W117+X117</f>
        <v>304100</v>
      </c>
      <c r="W117" s="169" t="n">
        <f aca="false">W118</f>
        <v>54100</v>
      </c>
      <c r="X117" s="169" t="n">
        <f aca="false">X118</f>
        <v>250000</v>
      </c>
      <c r="Y117" s="188"/>
    </row>
    <row r="118" customFormat="false" ht="18" hidden="false" customHeight="true" outlineLevel="0" collapsed="false">
      <c r="A118" s="184"/>
      <c r="B118" s="209" t="s">
        <v>368</v>
      </c>
      <c r="C118" s="209" t="n">
        <v>5</v>
      </c>
      <c r="D118" s="212" t="n">
        <v>1</v>
      </c>
      <c r="E118" s="214" t="s">
        <v>380</v>
      </c>
      <c r="F118" s="28"/>
      <c r="G118" s="206" t="n">
        <f aca="false">H118+I118</f>
        <v>32615.89</v>
      </c>
      <c r="H118" s="206" t="n">
        <f aca="false">H121+H120</f>
        <v>29902.816</v>
      </c>
      <c r="I118" s="206" t="n">
        <f aca="false">I122</f>
        <v>2713.074</v>
      </c>
      <c r="J118" s="206" t="n">
        <f aca="false">K118+L118</f>
        <v>496700</v>
      </c>
      <c r="K118" s="206" t="n">
        <f aca="false">K120+K121</f>
        <v>59700</v>
      </c>
      <c r="L118" s="198" t="n">
        <f aca="false">L122+L123</f>
        <v>437000</v>
      </c>
      <c r="M118" s="169" t="n">
        <f aca="false">N118+O118</f>
        <v>504100</v>
      </c>
      <c r="N118" s="169" t="n">
        <f aca="false">N120+N121</f>
        <v>60800</v>
      </c>
      <c r="O118" s="169" t="n">
        <f aca="false">O122+O123</f>
        <v>443300</v>
      </c>
      <c r="P118" s="169" t="n">
        <f aca="false">Q118+R118</f>
        <v>-5200</v>
      </c>
      <c r="Q118" s="169" t="n">
        <f aca="false">N118-K118</f>
        <v>1100</v>
      </c>
      <c r="R118" s="169" t="n">
        <f aca="false">L118-O118</f>
        <v>-6300</v>
      </c>
      <c r="S118" s="169" t="n">
        <f aca="false">T118+U118</f>
        <v>405100</v>
      </c>
      <c r="T118" s="169" t="n">
        <f aca="false">T120+T121</f>
        <v>55100</v>
      </c>
      <c r="U118" s="169" t="n">
        <f aca="false">U122</f>
        <v>350000</v>
      </c>
      <c r="V118" s="169" t="n">
        <f aca="false">W118+X118</f>
        <v>304100</v>
      </c>
      <c r="W118" s="169" t="n">
        <f aca="false">W120+W121</f>
        <v>54100</v>
      </c>
      <c r="X118" s="169" t="n">
        <f aca="false">X122</f>
        <v>250000</v>
      </c>
      <c r="Y118" s="188"/>
    </row>
    <row r="119" customFormat="false" ht="31.5" hidden="false" customHeight="false" outlineLevel="0" collapsed="false">
      <c r="A119" s="184"/>
      <c r="B119" s="209"/>
      <c r="C119" s="209"/>
      <c r="D119" s="212"/>
      <c r="E119" s="207" t="s">
        <v>265</v>
      </c>
      <c r="F119" s="28"/>
      <c r="G119" s="206"/>
      <c r="H119" s="206"/>
      <c r="I119" s="206"/>
      <c r="J119" s="190"/>
      <c r="K119" s="190"/>
      <c r="L119" s="206"/>
      <c r="M119" s="187"/>
      <c r="N119" s="187"/>
      <c r="O119" s="187"/>
      <c r="P119" s="187" t="n">
        <f aca="false">Q119+R119</f>
        <v>0</v>
      </c>
      <c r="Q119" s="187" t="n">
        <f aca="false">N119-K119</f>
        <v>0</v>
      </c>
      <c r="R119" s="187" t="n">
        <f aca="false">L119-O119</f>
        <v>0</v>
      </c>
      <c r="S119" s="187"/>
      <c r="T119" s="187"/>
      <c r="U119" s="187"/>
      <c r="V119" s="187"/>
      <c r="W119" s="187"/>
      <c r="X119" s="187"/>
      <c r="Y119" s="188"/>
    </row>
    <row r="120" customFormat="false" ht="24" hidden="false" customHeight="false" outlineLevel="0" collapsed="false">
      <c r="A120" s="184"/>
      <c r="B120" s="209"/>
      <c r="C120" s="209"/>
      <c r="D120" s="212"/>
      <c r="E120" s="214" t="s">
        <v>347</v>
      </c>
      <c r="F120" s="28" t="n">
        <v>4239</v>
      </c>
      <c r="G120" s="190" t="n">
        <f aca="false">H120</f>
        <v>0</v>
      </c>
      <c r="H120" s="190" t="n">
        <v>0</v>
      </c>
      <c r="I120" s="206"/>
      <c r="J120" s="190" t="n">
        <f aca="false">K120</f>
        <v>5700</v>
      </c>
      <c r="K120" s="190" t="n">
        <v>5700</v>
      </c>
      <c r="L120" s="206"/>
      <c r="M120" s="187" t="n">
        <f aca="false">N120</f>
        <v>5800</v>
      </c>
      <c r="N120" s="187" t="n">
        <v>5800</v>
      </c>
      <c r="O120" s="187"/>
      <c r="P120" s="187" t="n">
        <f aca="false">Q120+R120</f>
        <v>100</v>
      </c>
      <c r="Q120" s="187" t="n">
        <f aca="false">N120-K120</f>
        <v>100</v>
      </c>
      <c r="R120" s="187" t="n">
        <f aca="false">L120-O120</f>
        <v>0</v>
      </c>
      <c r="S120" s="187" t="n">
        <f aca="false">T120</f>
        <v>5100</v>
      </c>
      <c r="T120" s="187" t="n">
        <v>5100</v>
      </c>
      <c r="U120" s="187"/>
      <c r="V120" s="187" t="n">
        <f aca="false">W120</f>
        <v>3700</v>
      </c>
      <c r="W120" s="187" t="n">
        <v>3700</v>
      </c>
      <c r="X120" s="187"/>
      <c r="Y120" s="188"/>
    </row>
    <row r="121" customFormat="false" ht="24" hidden="false" customHeight="false" outlineLevel="0" collapsed="false">
      <c r="A121" s="184"/>
      <c r="B121" s="209"/>
      <c r="C121" s="209"/>
      <c r="D121" s="212"/>
      <c r="E121" s="215" t="s">
        <v>373</v>
      </c>
      <c r="F121" s="28" t="n">
        <v>4251</v>
      </c>
      <c r="G121" s="190" t="n">
        <f aca="false">H121</f>
        <v>29902.816</v>
      </c>
      <c r="H121" s="190" t="n">
        <v>29902.816</v>
      </c>
      <c r="I121" s="206"/>
      <c r="J121" s="190" t="n">
        <f aca="false">K121</f>
        <v>54000</v>
      </c>
      <c r="K121" s="190" t="n">
        <v>54000</v>
      </c>
      <c r="L121" s="206"/>
      <c r="M121" s="187" t="n">
        <f aca="false">N121</f>
        <v>55000</v>
      </c>
      <c r="N121" s="187" t="n">
        <v>55000</v>
      </c>
      <c r="O121" s="187"/>
      <c r="P121" s="187" t="n">
        <f aca="false">Q121+R121</f>
        <v>1000</v>
      </c>
      <c r="Q121" s="187" t="n">
        <f aca="false">N121-K121</f>
        <v>1000</v>
      </c>
      <c r="R121" s="187" t="n">
        <f aca="false">L121-O121</f>
        <v>0</v>
      </c>
      <c r="S121" s="187" t="n">
        <f aca="false">T121</f>
        <v>50000</v>
      </c>
      <c r="T121" s="187" t="n">
        <v>50000</v>
      </c>
      <c r="U121" s="187"/>
      <c r="V121" s="187" t="n">
        <f aca="false">W121</f>
        <v>50400</v>
      </c>
      <c r="W121" s="187" t="n">
        <v>50400</v>
      </c>
      <c r="X121" s="187"/>
      <c r="Y121" s="193"/>
    </row>
    <row r="122" customFormat="false" ht="24" hidden="false" customHeight="false" outlineLevel="0" collapsed="false">
      <c r="A122" s="184"/>
      <c r="B122" s="209"/>
      <c r="C122" s="209"/>
      <c r="D122" s="212"/>
      <c r="E122" s="215" t="s">
        <v>374</v>
      </c>
      <c r="F122" s="28" t="n">
        <v>5112</v>
      </c>
      <c r="G122" s="190" t="n">
        <f aca="false">I122</f>
        <v>2713.074</v>
      </c>
      <c r="H122" s="206"/>
      <c r="I122" s="190" t="n">
        <v>2713.074</v>
      </c>
      <c r="J122" s="190" t="n">
        <f aca="false">L122</f>
        <v>435000</v>
      </c>
      <c r="K122" s="190"/>
      <c r="L122" s="190" t="n">
        <v>435000</v>
      </c>
      <c r="M122" s="187" t="n">
        <f aca="false">O122</f>
        <v>441000</v>
      </c>
      <c r="N122" s="187"/>
      <c r="O122" s="187" t="n">
        <v>441000</v>
      </c>
      <c r="P122" s="187" t="n">
        <f aca="false">Q122+R122</f>
        <v>-6000</v>
      </c>
      <c r="Q122" s="187" t="n">
        <f aca="false">N122-K122</f>
        <v>0</v>
      </c>
      <c r="R122" s="187" t="n">
        <f aca="false">L122-O122</f>
        <v>-6000</v>
      </c>
      <c r="S122" s="187" t="n">
        <f aca="false">U122</f>
        <v>350000</v>
      </c>
      <c r="T122" s="187"/>
      <c r="U122" s="187" t="n">
        <v>350000</v>
      </c>
      <c r="V122" s="187" t="n">
        <f aca="false">X122</f>
        <v>250000</v>
      </c>
      <c r="W122" s="187"/>
      <c r="X122" s="187" t="n">
        <v>250000</v>
      </c>
      <c r="Y122" s="188"/>
    </row>
    <row r="123" customFormat="false" ht="18" hidden="false" customHeight="true" outlineLevel="0" collapsed="false">
      <c r="A123" s="184"/>
      <c r="B123" s="209"/>
      <c r="C123" s="209"/>
      <c r="D123" s="212"/>
      <c r="E123" s="223" t="s">
        <v>376</v>
      </c>
      <c r="F123" s="124" t="n">
        <v>5221</v>
      </c>
      <c r="G123" s="190"/>
      <c r="H123" s="206"/>
      <c r="I123" s="190"/>
      <c r="J123" s="190"/>
      <c r="K123" s="190"/>
      <c r="L123" s="190" t="n">
        <v>2000</v>
      </c>
      <c r="M123" s="187" t="n">
        <f aca="false">O123</f>
        <v>2300</v>
      </c>
      <c r="N123" s="187"/>
      <c r="O123" s="187" t="n">
        <v>2300</v>
      </c>
      <c r="P123" s="187"/>
      <c r="Q123" s="187" t="n">
        <f aca="false">N123-K123</f>
        <v>0</v>
      </c>
      <c r="R123" s="187" t="n">
        <f aca="false">L123-O123</f>
        <v>-300</v>
      </c>
      <c r="S123" s="187"/>
      <c r="T123" s="187"/>
      <c r="U123" s="187"/>
      <c r="V123" s="187"/>
      <c r="W123" s="187"/>
      <c r="X123" s="187"/>
      <c r="Y123" s="188"/>
    </row>
    <row r="124" customFormat="false" ht="38.25" hidden="false" customHeight="true" outlineLevel="0" collapsed="false">
      <c r="A124" s="184" t="n">
        <v>2480</v>
      </c>
      <c r="B124" s="209" t="s">
        <v>368</v>
      </c>
      <c r="C124" s="209" t="n">
        <v>8</v>
      </c>
      <c r="D124" s="212" t="n">
        <v>0</v>
      </c>
      <c r="E124" s="213" t="s">
        <v>381</v>
      </c>
      <c r="F124" s="28"/>
      <c r="G124" s="198" t="n">
        <f aca="false">I124</f>
        <v>4590</v>
      </c>
      <c r="H124" s="198"/>
      <c r="I124" s="198" t="n">
        <f aca="false">I125</f>
        <v>4590</v>
      </c>
      <c r="J124" s="198" t="n">
        <f aca="false">L124</f>
        <v>13000</v>
      </c>
      <c r="K124" s="200"/>
      <c r="L124" s="198" t="n">
        <f aca="false">L125</f>
        <v>13000</v>
      </c>
      <c r="M124" s="169" t="n">
        <f aca="false">O124</f>
        <v>12500</v>
      </c>
      <c r="N124" s="169"/>
      <c r="O124" s="169" t="n">
        <f aca="false">O125</f>
        <v>12500</v>
      </c>
      <c r="P124" s="169" t="n">
        <f aca="false">Q124+R124</f>
        <v>500</v>
      </c>
      <c r="Q124" s="169" t="n">
        <f aca="false">N124-K124</f>
        <v>0</v>
      </c>
      <c r="R124" s="169" t="n">
        <f aca="false">L124-O124</f>
        <v>500</v>
      </c>
      <c r="S124" s="169" t="n">
        <f aca="false">U124</f>
        <v>5100</v>
      </c>
      <c r="T124" s="169"/>
      <c r="U124" s="169" t="n">
        <f aca="false">U125</f>
        <v>5100</v>
      </c>
      <c r="V124" s="169" t="n">
        <f aca="false">X124</f>
        <v>4900</v>
      </c>
      <c r="W124" s="169"/>
      <c r="X124" s="169" t="n">
        <f aca="false">X125</f>
        <v>4900</v>
      </c>
      <c r="Y124" s="188"/>
    </row>
    <row r="125" customFormat="false" ht="25.5" hidden="false" customHeight="true" outlineLevel="0" collapsed="false">
      <c r="A125" s="184"/>
      <c r="B125" s="209"/>
      <c r="C125" s="209"/>
      <c r="D125" s="212"/>
      <c r="E125" s="214" t="s">
        <v>382</v>
      </c>
      <c r="F125" s="28"/>
      <c r="G125" s="190" t="n">
        <f aca="false">I125</f>
        <v>4590</v>
      </c>
      <c r="H125" s="190"/>
      <c r="I125" s="190" t="n">
        <f aca="false">I127</f>
        <v>4590</v>
      </c>
      <c r="J125" s="190" t="n">
        <f aca="false">L125</f>
        <v>13000</v>
      </c>
      <c r="K125" s="190"/>
      <c r="L125" s="190" t="n">
        <f aca="false">L127</f>
        <v>13000</v>
      </c>
      <c r="M125" s="187" t="n">
        <f aca="false">O125</f>
        <v>12500</v>
      </c>
      <c r="N125" s="187"/>
      <c r="O125" s="187" t="n">
        <f aca="false">O127</f>
        <v>12500</v>
      </c>
      <c r="P125" s="187" t="n">
        <f aca="false">Q125+R125</f>
        <v>500</v>
      </c>
      <c r="Q125" s="187" t="n">
        <f aca="false">N125-K125</f>
        <v>0</v>
      </c>
      <c r="R125" s="187" t="n">
        <f aca="false">L125-O125</f>
        <v>500</v>
      </c>
      <c r="S125" s="187" t="n">
        <f aca="false">U125</f>
        <v>5100</v>
      </c>
      <c r="T125" s="187"/>
      <c r="U125" s="187" t="n">
        <f aca="false">U127</f>
        <v>5100</v>
      </c>
      <c r="V125" s="187" t="n">
        <f aca="false">X125</f>
        <v>4900</v>
      </c>
      <c r="W125" s="187"/>
      <c r="X125" s="187" t="n">
        <f aca="false">X127</f>
        <v>4900</v>
      </c>
      <c r="Y125" s="188"/>
    </row>
    <row r="126" customFormat="false" ht="31.5" hidden="false" customHeight="false" outlineLevel="0" collapsed="false">
      <c r="A126" s="184"/>
      <c r="B126" s="209"/>
      <c r="C126" s="209"/>
      <c r="D126" s="212"/>
      <c r="E126" s="207" t="s">
        <v>265</v>
      </c>
      <c r="F126" s="28"/>
      <c r="G126" s="206"/>
      <c r="H126" s="206"/>
      <c r="I126" s="206"/>
      <c r="J126" s="190"/>
      <c r="K126" s="190"/>
      <c r="L126" s="206"/>
      <c r="M126" s="187"/>
      <c r="N126" s="187"/>
      <c r="O126" s="187"/>
      <c r="P126" s="187" t="n">
        <f aca="false">Q126+R126</f>
        <v>0</v>
      </c>
      <c r="Q126" s="187" t="n">
        <f aca="false">N126-K126</f>
        <v>0</v>
      </c>
      <c r="R126" s="187" t="n">
        <f aca="false">L126-O126</f>
        <v>0</v>
      </c>
      <c r="S126" s="187"/>
      <c r="T126" s="187"/>
      <c r="U126" s="187"/>
      <c r="V126" s="187"/>
      <c r="W126" s="187"/>
      <c r="X126" s="187"/>
      <c r="Y126" s="188"/>
    </row>
    <row r="127" customFormat="false" ht="24" hidden="false" customHeight="false" outlineLevel="0" collapsed="false">
      <c r="A127" s="184"/>
      <c r="B127" s="209"/>
      <c r="C127" s="209"/>
      <c r="D127" s="212"/>
      <c r="E127" s="215" t="s">
        <v>383</v>
      </c>
      <c r="F127" s="28" t="n">
        <v>5134</v>
      </c>
      <c r="G127" s="190" t="n">
        <f aca="false">I127</f>
        <v>4590</v>
      </c>
      <c r="H127" s="190"/>
      <c r="I127" s="190" t="n">
        <v>4590</v>
      </c>
      <c r="J127" s="190" t="n">
        <f aca="false">L127</f>
        <v>13000</v>
      </c>
      <c r="K127" s="190"/>
      <c r="L127" s="190" t="n">
        <v>13000</v>
      </c>
      <c r="M127" s="187" t="n">
        <f aca="false">O127</f>
        <v>12500</v>
      </c>
      <c r="N127" s="187"/>
      <c r="O127" s="187" t="n">
        <v>12500</v>
      </c>
      <c r="P127" s="187" t="n">
        <f aca="false">Q127+R127</f>
        <v>500</v>
      </c>
      <c r="Q127" s="187" t="n">
        <f aca="false">N127-K127</f>
        <v>0</v>
      </c>
      <c r="R127" s="187" t="n">
        <f aca="false">L127-O127</f>
        <v>500</v>
      </c>
      <c r="S127" s="187" t="n">
        <f aca="false">U127</f>
        <v>5100</v>
      </c>
      <c r="T127" s="187"/>
      <c r="U127" s="187" t="n">
        <v>5100</v>
      </c>
      <c r="V127" s="187" t="n">
        <f aca="false">X127</f>
        <v>4900</v>
      </c>
      <c r="W127" s="187"/>
      <c r="X127" s="187" t="n">
        <v>4900</v>
      </c>
      <c r="Y127" s="188"/>
    </row>
    <row r="128" customFormat="false" ht="25.5" hidden="false" customHeight="true" outlineLevel="0" collapsed="false">
      <c r="A128" s="184" t="n">
        <v>2490</v>
      </c>
      <c r="B128" s="209" t="s">
        <v>368</v>
      </c>
      <c r="C128" s="209" t="n">
        <v>9</v>
      </c>
      <c r="D128" s="212" t="n">
        <v>0</v>
      </c>
      <c r="E128" s="213" t="s">
        <v>384</v>
      </c>
      <c r="F128" s="28"/>
      <c r="G128" s="218" t="n">
        <f aca="false">I128</f>
        <v>-658947.291</v>
      </c>
      <c r="H128" s="218"/>
      <c r="I128" s="218" t="n">
        <f aca="false">I129</f>
        <v>-658947.291</v>
      </c>
      <c r="J128" s="218" t="n">
        <f aca="false">L128</f>
        <v>-224380</v>
      </c>
      <c r="K128" s="224"/>
      <c r="L128" s="218" t="n">
        <f aca="false">L130</f>
        <v>-224380</v>
      </c>
      <c r="M128" s="187"/>
      <c r="N128" s="187"/>
      <c r="O128" s="169" t="n">
        <f aca="false">O130</f>
        <v>-225500</v>
      </c>
      <c r="P128" s="169" t="n">
        <f aca="false">Q128+R128</f>
        <v>1120</v>
      </c>
      <c r="Q128" s="169" t="n">
        <f aca="false">N128-K128</f>
        <v>0</v>
      </c>
      <c r="R128" s="169" t="n">
        <f aca="false">L128-O128</f>
        <v>1120</v>
      </c>
      <c r="S128" s="169" t="n">
        <f aca="false">U128</f>
        <v>-170000</v>
      </c>
      <c r="T128" s="169"/>
      <c r="U128" s="169" t="n">
        <f aca="false">U130</f>
        <v>-170000</v>
      </c>
      <c r="V128" s="169" t="n">
        <f aca="false">X128</f>
        <v>-90000</v>
      </c>
      <c r="W128" s="169"/>
      <c r="X128" s="169" t="n">
        <f aca="false">X130</f>
        <v>-90000</v>
      </c>
      <c r="Y128" s="188"/>
    </row>
    <row r="129" customFormat="false" ht="25.5" hidden="false" customHeight="true" outlineLevel="0" collapsed="false">
      <c r="A129" s="184" t="n">
        <v>2491</v>
      </c>
      <c r="B129" s="209" t="s">
        <v>368</v>
      </c>
      <c r="C129" s="209" t="n">
        <v>9</v>
      </c>
      <c r="D129" s="212" t="n">
        <v>1</v>
      </c>
      <c r="E129" s="214" t="s">
        <v>385</v>
      </c>
      <c r="F129" s="28"/>
      <c r="G129" s="190" t="n">
        <f aca="false">I129</f>
        <v>-658947.291</v>
      </c>
      <c r="H129" s="190"/>
      <c r="I129" s="190" t="n">
        <f aca="false">I131</f>
        <v>-658947.291</v>
      </c>
      <c r="J129" s="190"/>
      <c r="K129" s="190"/>
      <c r="L129" s="206"/>
      <c r="M129" s="187"/>
      <c r="N129" s="187"/>
      <c r="O129" s="187"/>
      <c r="P129" s="187" t="n">
        <f aca="false">Q129+R129</f>
        <v>0</v>
      </c>
      <c r="Q129" s="187" t="n">
        <f aca="false">N129-K129</f>
        <v>0</v>
      </c>
      <c r="R129" s="187" t="n">
        <f aca="false">L129-O129</f>
        <v>0</v>
      </c>
      <c r="S129" s="187"/>
      <c r="T129" s="187"/>
      <c r="U129" s="187"/>
      <c r="V129" s="187"/>
      <c r="W129" s="187"/>
      <c r="X129" s="187"/>
      <c r="Y129" s="188"/>
    </row>
    <row r="130" customFormat="false" ht="31.5" hidden="false" customHeight="false" outlineLevel="0" collapsed="false">
      <c r="A130" s="184"/>
      <c r="B130" s="209"/>
      <c r="C130" s="209"/>
      <c r="D130" s="212"/>
      <c r="E130" s="207" t="s">
        <v>265</v>
      </c>
      <c r="F130" s="28"/>
      <c r="G130" s="206"/>
      <c r="H130" s="206"/>
      <c r="I130" s="206"/>
      <c r="J130" s="190" t="n">
        <f aca="false">L130</f>
        <v>-224380</v>
      </c>
      <c r="K130" s="190"/>
      <c r="L130" s="190" t="n">
        <f aca="false">L131</f>
        <v>-224380</v>
      </c>
      <c r="M130" s="187" t="n">
        <f aca="false">O130</f>
        <v>-225500</v>
      </c>
      <c r="N130" s="187"/>
      <c r="O130" s="187" t="n">
        <f aca="false">O131</f>
        <v>-225500</v>
      </c>
      <c r="P130" s="187" t="n">
        <f aca="false">Q130+R130</f>
        <v>1120</v>
      </c>
      <c r="Q130" s="187" t="n">
        <f aca="false">N130-K130</f>
        <v>0</v>
      </c>
      <c r="R130" s="187" t="n">
        <f aca="false">L130-O130</f>
        <v>1120</v>
      </c>
      <c r="S130" s="187" t="n">
        <f aca="false">U130</f>
        <v>-170000</v>
      </c>
      <c r="T130" s="187"/>
      <c r="U130" s="187" t="n">
        <f aca="false">U131</f>
        <v>-170000</v>
      </c>
      <c r="V130" s="187" t="n">
        <f aca="false">X130</f>
        <v>-90000</v>
      </c>
      <c r="W130" s="187"/>
      <c r="X130" s="187" t="n">
        <f aca="false">X131</f>
        <v>-90000</v>
      </c>
      <c r="Y130" s="188"/>
    </row>
    <row r="131" customFormat="false" ht="25.5" hidden="false" customHeight="true" outlineLevel="0" collapsed="false">
      <c r="A131" s="184"/>
      <c r="B131" s="209"/>
      <c r="C131" s="209"/>
      <c r="D131" s="212"/>
      <c r="E131" s="214" t="s">
        <v>385</v>
      </c>
      <c r="F131" s="28"/>
      <c r="G131" s="190" t="n">
        <f aca="false">I131</f>
        <v>-658947.291</v>
      </c>
      <c r="H131" s="190"/>
      <c r="I131" s="190" t="n">
        <v>-658947.291</v>
      </c>
      <c r="J131" s="190" t="n">
        <f aca="false">L131</f>
        <v>-224380</v>
      </c>
      <c r="K131" s="190"/>
      <c r="L131" s="190" t="n">
        <v>-224380</v>
      </c>
      <c r="M131" s="187" t="n">
        <f aca="false">O131</f>
        <v>-225500</v>
      </c>
      <c r="N131" s="187"/>
      <c r="O131" s="187" t="n">
        <v>-225500</v>
      </c>
      <c r="P131" s="187" t="n">
        <f aca="false">Q131+R131</f>
        <v>1120</v>
      </c>
      <c r="Q131" s="187" t="n">
        <f aca="false">N131-K131</f>
        <v>0</v>
      </c>
      <c r="R131" s="187" t="n">
        <f aca="false">L131-O131</f>
        <v>1120</v>
      </c>
      <c r="S131" s="187" t="n">
        <f aca="false">U131</f>
        <v>-170000</v>
      </c>
      <c r="T131" s="187"/>
      <c r="U131" s="187" t="n">
        <v>-170000</v>
      </c>
      <c r="V131" s="187" t="n">
        <f aca="false">X131</f>
        <v>-90000</v>
      </c>
      <c r="W131" s="187"/>
      <c r="X131" s="187" t="n">
        <v>-90000</v>
      </c>
      <c r="Y131" s="188"/>
    </row>
    <row r="132" customFormat="false" ht="39" hidden="false" customHeight="false" outlineLevel="0" collapsed="false">
      <c r="A132" s="184" t="n">
        <v>2500</v>
      </c>
      <c r="B132" s="209" t="s">
        <v>386</v>
      </c>
      <c r="C132" s="209" t="n">
        <v>0</v>
      </c>
      <c r="D132" s="212" t="n">
        <v>0</v>
      </c>
      <c r="E132" s="213" t="s">
        <v>387</v>
      </c>
      <c r="F132" s="28"/>
      <c r="G132" s="198" t="n">
        <f aca="false">H132+I132</f>
        <v>134284.28</v>
      </c>
      <c r="H132" s="198" t="n">
        <f aca="false">H133+H155</f>
        <v>134284.28</v>
      </c>
      <c r="I132" s="198" t="n">
        <f aca="false">I133</f>
        <v>0</v>
      </c>
      <c r="J132" s="198" t="n">
        <f aca="false">K132+L132</f>
        <v>577874.7</v>
      </c>
      <c r="K132" s="198" t="n">
        <f aca="false">K133+K155+K146</f>
        <v>155874.7</v>
      </c>
      <c r="L132" s="198" t="n">
        <f aca="false">L133+L146+L151</f>
        <v>422000</v>
      </c>
      <c r="M132" s="169" t="n">
        <f aca="false">N132+O132</f>
        <v>724910</v>
      </c>
      <c r="N132" s="169" t="n">
        <f aca="false">N134+N146+N155</f>
        <v>161910</v>
      </c>
      <c r="O132" s="169" t="n">
        <f aca="false">O133+O146+O151</f>
        <v>563000</v>
      </c>
      <c r="P132" s="225" t="n">
        <f aca="false">Q132+R132</f>
        <v>-134964.7</v>
      </c>
      <c r="Q132" s="225" t="n">
        <f aca="false">N132-K132</f>
        <v>6035.29999999999</v>
      </c>
      <c r="R132" s="225" t="n">
        <f aca="false">L132-O132</f>
        <v>-141000</v>
      </c>
      <c r="S132" s="169" t="n">
        <f aca="false">T132+U132</f>
        <v>318950</v>
      </c>
      <c r="T132" s="169" t="n">
        <f aca="false">T133+T155</f>
        <v>170000</v>
      </c>
      <c r="U132" s="169" t="n">
        <f aca="false">U133+U146+U151</f>
        <v>148950</v>
      </c>
      <c r="V132" s="169" t="n">
        <f aca="false">W132+X132</f>
        <v>315730</v>
      </c>
      <c r="W132" s="169" t="n">
        <f aca="false">W133+W155</f>
        <v>171780</v>
      </c>
      <c r="X132" s="169" t="n">
        <f aca="false">X133+X146+X151</f>
        <v>143950</v>
      </c>
      <c r="Y132" s="188"/>
    </row>
    <row r="133" customFormat="false" ht="16.5" hidden="false" customHeight="true" outlineLevel="0" collapsed="false">
      <c r="A133" s="184" t="n">
        <v>2510</v>
      </c>
      <c r="B133" s="209" t="s">
        <v>386</v>
      </c>
      <c r="C133" s="209" t="n">
        <v>1</v>
      </c>
      <c r="D133" s="212" t="n">
        <v>0</v>
      </c>
      <c r="E133" s="213" t="s">
        <v>388</v>
      </c>
      <c r="F133" s="28"/>
      <c r="G133" s="206" t="n">
        <f aca="false">G134</f>
        <v>129459.28</v>
      </c>
      <c r="H133" s="206" t="n">
        <f aca="false">H134</f>
        <v>129459.28</v>
      </c>
      <c r="I133" s="206" t="n">
        <f aca="false">I134</f>
        <v>0</v>
      </c>
      <c r="J133" s="206" t="n">
        <f aca="false">K133</f>
        <v>150499.7</v>
      </c>
      <c r="K133" s="206" t="n">
        <f aca="false">K134</f>
        <v>150499.7</v>
      </c>
      <c r="L133" s="206" t="n">
        <f aca="false">L134</f>
        <v>104000</v>
      </c>
      <c r="M133" s="169" t="n">
        <f aca="false">N133+O133</f>
        <v>394210</v>
      </c>
      <c r="N133" s="169" t="n">
        <f aca="false">N134</f>
        <v>156210</v>
      </c>
      <c r="O133" s="169" t="n">
        <f aca="false">O134</f>
        <v>238000</v>
      </c>
      <c r="P133" s="225" t="n">
        <f aca="false">Q133+R133</f>
        <v>-128289.7</v>
      </c>
      <c r="Q133" s="225" t="n">
        <f aca="false">N133-K133</f>
        <v>5710.29999999999</v>
      </c>
      <c r="R133" s="225" t="n">
        <f aca="false">L133-O133</f>
        <v>-134000</v>
      </c>
      <c r="S133" s="169" t="n">
        <f aca="false">T133+U133</f>
        <v>225250</v>
      </c>
      <c r="T133" s="169" t="n">
        <f aca="false">T134</f>
        <v>165800</v>
      </c>
      <c r="U133" s="169" t="n">
        <f aca="false">U134</f>
        <v>59450</v>
      </c>
      <c r="V133" s="169" t="n">
        <f aca="false">W133+X133</f>
        <v>226330</v>
      </c>
      <c r="W133" s="169" t="n">
        <f aca="false">W134</f>
        <v>166880</v>
      </c>
      <c r="X133" s="169" t="n">
        <f aca="false">X134</f>
        <v>59450</v>
      </c>
      <c r="Y133" s="188"/>
    </row>
    <row r="134" customFormat="false" ht="15" hidden="false" customHeight="true" outlineLevel="0" collapsed="false">
      <c r="A134" s="184" t="n">
        <v>2511</v>
      </c>
      <c r="B134" s="209" t="s">
        <v>386</v>
      </c>
      <c r="C134" s="209" t="n">
        <v>1</v>
      </c>
      <c r="D134" s="212" t="n">
        <v>1</v>
      </c>
      <c r="E134" s="214" t="s">
        <v>389</v>
      </c>
      <c r="F134" s="28"/>
      <c r="G134" s="200" t="n">
        <f aca="false">H134+I134</f>
        <v>129459.28</v>
      </c>
      <c r="H134" s="200" t="n">
        <f aca="false">SUM(H136:H140)</f>
        <v>129459.28</v>
      </c>
      <c r="I134" s="200" t="n">
        <f aca="false">I145</f>
        <v>0</v>
      </c>
      <c r="J134" s="190" t="n">
        <f aca="false">K134+L134</f>
        <v>254499.7</v>
      </c>
      <c r="K134" s="190" t="n">
        <f aca="false">SUM(K136:K140)+K141+K142</f>
        <v>150499.7</v>
      </c>
      <c r="L134" s="190" t="n">
        <f aca="false">L144+L145</f>
        <v>104000</v>
      </c>
      <c r="M134" s="187" t="n">
        <f aca="false">N134+O134</f>
        <v>394210</v>
      </c>
      <c r="N134" s="187" t="n">
        <f aca="false">SUM(N136:N142)</f>
        <v>156210</v>
      </c>
      <c r="O134" s="187" t="n">
        <f aca="false">O143+O144+O145</f>
        <v>238000</v>
      </c>
      <c r="P134" s="187" t="n">
        <f aca="false">Q134+R134</f>
        <v>-128289.7</v>
      </c>
      <c r="Q134" s="187" t="n">
        <f aca="false">N134-K134</f>
        <v>5710.29999999999</v>
      </c>
      <c r="R134" s="187" t="n">
        <f aca="false">L134-O134</f>
        <v>-134000</v>
      </c>
      <c r="S134" s="187" t="n">
        <f aca="false">T134</f>
        <v>165800</v>
      </c>
      <c r="T134" s="187" t="n">
        <f aca="false">SUM(T136:T142)</f>
        <v>165800</v>
      </c>
      <c r="U134" s="187" t="n">
        <f aca="false">U145+U144</f>
        <v>59450</v>
      </c>
      <c r="V134" s="187" t="n">
        <f aca="false">W134</f>
        <v>166880</v>
      </c>
      <c r="W134" s="187" t="n">
        <f aca="false">SUM(W136:W142)</f>
        <v>166880</v>
      </c>
      <c r="X134" s="187" t="n">
        <f aca="false">X145+X144</f>
        <v>59450</v>
      </c>
      <c r="Y134" s="188"/>
    </row>
    <row r="135" customFormat="false" ht="26.25" hidden="false" customHeight="true" outlineLevel="0" collapsed="false">
      <c r="A135" s="184"/>
      <c r="B135" s="209"/>
      <c r="C135" s="209"/>
      <c r="D135" s="212"/>
      <c r="E135" s="207" t="s">
        <v>265</v>
      </c>
      <c r="F135" s="28"/>
      <c r="G135" s="206"/>
      <c r="H135" s="206"/>
      <c r="I135" s="206"/>
      <c r="J135" s="190"/>
      <c r="K135" s="190"/>
      <c r="L135" s="206"/>
      <c r="M135" s="187"/>
      <c r="N135" s="187"/>
      <c r="O135" s="187"/>
      <c r="P135" s="187" t="n">
        <f aca="false">Q135+R135</f>
        <v>0</v>
      </c>
      <c r="Q135" s="187" t="n">
        <f aca="false">N135-K135</f>
        <v>0</v>
      </c>
      <c r="R135" s="187" t="n">
        <f aca="false">L135-O135</f>
        <v>0</v>
      </c>
      <c r="S135" s="187"/>
      <c r="T135" s="187"/>
      <c r="U135" s="187"/>
      <c r="V135" s="187"/>
      <c r="W135" s="187"/>
      <c r="X135" s="187"/>
      <c r="Y135" s="188"/>
    </row>
    <row r="136" customFormat="false" ht="18" hidden="false" customHeight="true" outlineLevel="0" collapsed="false">
      <c r="A136" s="184"/>
      <c r="B136" s="209"/>
      <c r="C136" s="209"/>
      <c r="D136" s="212"/>
      <c r="E136" s="215" t="s">
        <v>390</v>
      </c>
      <c r="F136" s="28" t="n">
        <v>4213</v>
      </c>
      <c r="G136" s="200" t="n">
        <f aca="false">H136</f>
        <v>2880</v>
      </c>
      <c r="H136" s="200" t="n">
        <v>2880</v>
      </c>
      <c r="I136" s="190"/>
      <c r="J136" s="190" t="n">
        <f aca="false">K136</f>
        <v>2880</v>
      </c>
      <c r="K136" s="190" t="n">
        <v>2880</v>
      </c>
      <c r="L136" s="206"/>
      <c r="M136" s="187" t="n">
        <f aca="false">N136</f>
        <v>2880</v>
      </c>
      <c r="N136" s="187" t="n">
        <v>2880</v>
      </c>
      <c r="O136" s="187"/>
      <c r="P136" s="187" t="n">
        <f aca="false">Q136+R136</f>
        <v>0</v>
      </c>
      <c r="Q136" s="187" t="n">
        <f aca="false">N136-K136</f>
        <v>0</v>
      </c>
      <c r="R136" s="187" t="n">
        <f aca="false">L136-O136</f>
        <v>0</v>
      </c>
      <c r="S136" s="187" t="n">
        <f aca="false">T136</f>
        <v>2880</v>
      </c>
      <c r="T136" s="187" t="n">
        <v>2880</v>
      </c>
      <c r="U136" s="187"/>
      <c r="V136" s="187" t="n">
        <f aca="false">W136</f>
        <v>2880</v>
      </c>
      <c r="W136" s="187" t="n">
        <v>2880</v>
      </c>
      <c r="X136" s="187"/>
      <c r="Y136" s="188"/>
    </row>
    <row r="137" customFormat="false" ht="18" hidden="false" customHeight="true" outlineLevel="0" collapsed="false">
      <c r="A137" s="184"/>
      <c r="B137" s="209"/>
      <c r="C137" s="209"/>
      <c r="D137" s="212"/>
      <c r="E137" s="215" t="s">
        <v>391</v>
      </c>
      <c r="F137" s="28" t="n">
        <v>4215</v>
      </c>
      <c r="G137" s="200" t="n">
        <f aca="false">H137</f>
        <v>532</v>
      </c>
      <c r="H137" s="200" t="n">
        <v>532</v>
      </c>
      <c r="I137" s="190"/>
      <c r="J137" s="190" t="n">
        <f aca="false">K137</f>
        <v>1995</v>
      </c>
      <c r="K137" s="190" t="n">
        <v>1995</v>
      </c>
      <c r="L137" s="206"/>
      <c r="M137" s="187" t="n">
        <f aca="false">N137</f>
        <v>1000</v>
      </c>
      <c r="N137" s="187" t="n">
        <v>1000</v>
      </c>
      <c r="O137" s="187"/>
      <c r="P137" s="187" t="n">
        <f aca="false">Q137+R137</f>
        <v>-995</v>
      </c>
      <c r="Q137" s="187" t="n">
        <f aca="false">N137-K137</f>
        <v>-995</v>
      </c>
      <c r="R137" s="187" t="n">
        <f aca="false">L137-O137</f>
        <v>0</v>
      </c>
      <c r="S137" s="187" t="n">
        <f aca="false">T137</f>
        <v>1200</v>
      </c>
      <c r="T137" s="187" t="n">
        <v>1200</v>
      </c>
      <c r="U137" s="187"/>
      <c r="V137" s="187" t="n">
        <f aca="false">W137</f>
        <v>1200</v>
      </c>
      <c r="W137" s="187" t="n">
        <v>1200</v>
      </c>
      <c r="X137" s="187"/>
      <c r="Y137" s="188"/>
    </row>
    <row r="138" customFormat="false" ht="36" hidden="false" customHeight="false" outlineLevel="0" collapsed="false">
      <c r="A138" s="184"/>
      <c r="B138" s="209"/>
      <c r="C138" s="209"/>
      <c r="D138" s="212"/>
      <c r="E138" s="215" t="s">
        <v>392</v>
      </c>
      <c r="F138" s="28" t="n">
        <v>4511</v>
      </c>
      <c r="G138" s="200" t="n">
        <f aca="false">H138</f>
        <v>124838.28</v>
      </c>
      <c r="H138" s="200" t="n">
        <v>124838.28</v>
      </c>
      <c r="I138" s="190"/>
      <c r="J138" s="190" t="n">
        <f aca="false">K138</f>
        <v>138124.7</v>
      </c>
      <c r="K138" s="190" t="n">
        <v>138124.7</v>
      </c>
      <c r="L138" s="206"/>
      <c r="M138" s="187" t="n">
        <f aca="false">N138</f>
        <v>144830</v>
      </c>
      <c r="N138" s="187" t="n">
        <v>144830</v>
      </c>
      <c r="O138" s="187"/>
      <c r="P138" s="187" t="n">
        <f aca="false">Q138+R138</f>
        <v>6705.29999999999</v>
      </c>
      <c r="Q138" s="187" t="n">
        <f aca="false">N138-K138</f>
        <v>6705.29999999999</v>
      </c>
      <c r="R138" s="187" t="n">
        <f aca="false">L138-O138</f>
        <v>0</v>
      </c>
      <c r="S138" s="187" t="n">
        <f aca="false">T138</f>
        <v>154220</v>
      </c>
      <c r="T138" s="187" t="n">
        <v>154220</v>
      </c>
      <c r="U138" s="187"/>
      <c r="V138" s="187" t="n">
        <f aca="false">W138</f>
        <v>155300</v>
      </c>
      <c r="W138" s="187" t="n">
        <v>155300</v>
      </c>
      <c r="X138" s="187"/>
      <c r="Y138" s="188"/>
    </row>
    <row r="139" customFormat="false" ht="18" hidden="false" customHeight="true" outlineLevel="0" collapsed="false">
      <c r="A139" s="184"/>
      <c r="B139" s="209"/>
      <c r="C139" s="209"/>
      <c r="D139" s="212"/>
      <c r="E139" s="215" t="s">
        <v>347</v>
      </c>
      <c r="F139" s="28" t="n">
        <v>4637</v>
      </c>
      <c r="G139" s="200" t="n">
        <f aca="false">H139</f>
        <v>0</v>
      </c>
      <c r="H139" s="200" t="n">
        <v>0</v>
      </c>
      <c r="I139" s="190"/>
      <c r="J139" s="190" t="n">
        <f aca="false">K139</f>
        <v>500</v>
      </c>
      <c r="K139" s="190" t="n">
        <v>500</v>
      </c>
      <c r="L139" s="206"/>
      <c r="M139" s="187" t="n">
        <f aca="false">N139</f>
        <v>500</v>
      </c>
      <c r="N139" s="187" t="n">
        <v>500</v>
      </c>
      <c r="O139" s="187"/>
      <c r="P139" s="187" t="n">
        <f aca="false">Q139+R139</f>
        <v>0</v>
      </c>
      <c r="Q139" s="187" t="n">
        <f aca="false">N139-K139</f>
        <v>0</v>
      </c>
      <c r="R139" s="187" t="n">
        <f aca="false">L139-O139</f>
        <v>0</v>
      </c>
      <c r="S139" s="187" t="n">
        <f aca="false">T139</f>
        <v>500</v>
      </c>
      <c r="T139" s="187" t="n">
        <v>500</v>
      </c>
      <c r="U139" s="187"/>
      <c r="V139" s="187" t="n">
        <f aca="false">W139</f>
        <v>500</v>
      </c>
      <c r="W139" s="187" t="n">
        <v>500</v>
      </c>
      <c r="X139" s="187"/>
      <c r="Y139" s="188"/>
    </row>
    <row r="140" customFormat="false" ht="27" hidden="false" customHeight="true" outlineLevel="0" collapsed="false">
      <c r="A140" s="184"/>
      <c r="B140" s="209"/>
      <c r="C140" s="209"/>
      <c r="D140" s="212"/>
      <c r="E140" s="215" t="s">
        <v>393</v>
      </c>
      <c r="F140" s="28" t="n">
        <v>4252</v>
      </c>
      <c r="G140" s="200" t="n">
        <f aca="false">H140</f>
        <v>1209</v>
      </c>
      <c r="H140" s="200" t="n">
        <v>1209</v>
      </c>
      <c r="I140" s="190"/>
      <c r="J140" s="190" t="n">
        <f aca="false">K140</f>
        <v>3000</v>
      </c>
      <c r="K140" s="190" t="n">
        <v>3000</v>
      </c>
      <c r="L140" s="206"/>
      <c r="M140" s="187" t="n">
        <f aca="false">N140</f>
        <v>3000</v>
      </c>
      <c r="N140" s="187" t="n">
        <v>3000</v>
      </c>
      <c r="O140" s="187"/>
      <c r="P140" s="187" t="n">
        <f aca="false">Q140+R140</f>
        <v>0</v>
      </c>
      <c r="Q140" s="187" t="n">
        <f aca="false">N140-K140</f>
        <v>0</v>
      </c>
      <c r="R140" s="187" t="n">
        <f aca="false">L140-O140</f>
        <v>0</v>
      </c>
      <c r="S140" s="187" t="n">
        <f aca="false">T140</f>
        <v>3000</v>
      </c>
      <c r="T140" s="187" t="n">
        <v>3000</v>
      </c>
      <c r="U140" s="187"/>
      <c r="V140" s="187" t="n">
        <f aca="false">W140</f>
        <v>3000</v>
      </c>
      <c r="W140" s="187" t="n">
        <v>3000</v>
      </c>
      <c r="X140" s="187"/>
      <c r="Y140" s="188"/>
    </row>
    <row r="141" customFormat="false" ht="27" hidden="false" customHeight="true" outlineLevel="0" collapsed="false">
      <c r="A141" s="184"/>
      <c r="B141" s="209"/>
      <c r="C141" s="209"/>
      <c r="D141" s="212"/>
      <c r="E141" s="215" t="s">
        <v>394</v>
      </c>
      <c r="F141" s="28" t="n">
        <v>4639</v>
      </c>
      <c r="G141" s="200"/>
      <c r="H141" s="200"/>
      <c r="I141" s="190"/>
      <c r="J141" s="190" t="n">
        <f aca="false">K141</f>
        <v>1000</v>
      </c>
      <c r="K141" s="190" t="n">
        <v>1000</v>
      </c>
      <c r="L141" s="206"/>
      <c r="M141" s="187" t="n">
        <f aca="false">N141</f>
        <v>1000</v>
      </c>
      <c r="N141" s="187" t="n">
        <v>1000</v>
      </c>
      <c r="O141" s="187"/>
      <c r="P141" s="187"/>
      <c r="Q141" s="187" t="n">
        <f aca="false">N141-K141</f>
        <v>0</v>
      </c>
      <c r="R141" s="187" t="n">
        <f aca="false">L141-O141</f>
        <v>0</v>
      </c>
      <c r="S141" s="187" t="n">
        <f aca="false">T141</f>
        <v>1000</v>
      </c>
      <c r="T141" s="187" t="n">
        <v>1000</v>
      </c>
      <c r="U141" s="187"/>
      <c r="V141" s="187" t="n">
        <f aca="false">W141</f>
        <v>500</v>
      </c>
      <c r="W141" s="187" t="n">
        <v>500</v>
      </c>
      <c r="X141" s="187"/>
      <c r="Y141" s="188"/>
    </row>
    <row r="142" customFormat="false" ht="27" hidden="false" customHeight="true" outlineLevel="0" collapsed="false">
      <c r="A142" s="184"/>
      <c r="B142" s="209"/>
      <c r="C142" s="209"/>
      <c r="D142" s="212"/>
      <c r="E142" s="215" t="s">
        <v>395</v>
      </c>
      <c r="F142" s="226" t="n">
        <v>4655</v>
      </c>
      <c r="G142" s="200"/>
      <c r="H142" s="200"/>
      <c r="I142" s="190"/>
      <c r="J142" s="190" t="n">
        <f aca="false">K142</f>
        <v>3000</v>
      </c>
      <c r="K142" s="190" t="n">
        <v>3000</v>
      </c>
      <c r="L142" s="206"/>
      <c r="M142" s="187" t="n">
        <f aca="false">N142</f>
        <v>3000</v>
      </c>
      <c r="N142" s="187" t="n">
        <v>3000</v>
      </c>
      <c r="O142" s="187"/>
      <c r="P142" s="187"/>
      <c r="Q142" s="187" t="n">
        <f aca="false">N142-K142</f>
        <v>0</v>
      </c>
      <c r="R142" s="187" t="n">
        <f aca="false">L142-O142</f>
        <v>0</v>
      </c>
      <c r="S142" s="187" t="n">
        <f aca="false">T142</f>
        <v>3000</v>
      </c>
      <c r="T142" s="187" t="n">
        <v>3000</v>
      </c>
      <c r="U142" s="187"/>
      <c r="V142" s="187" t="n">
        <f aca="false">W142</f>
        <v>3500</v>
      </c>
      <c r="W142" s="187" t="n">
        <v>3500</v>
      </c>
      <c r="X142" s="187"/>
      <c r="Y142" s="188"/>
    </row>
    <row r="143" customFormat="false" ht="27" hidden="false" customHeight="true" outlineLevel="0" collapsed="false">
      <c r="A143" s="184"/>
      <c r="B143" s="209"/>
      <c r="C143" s="209"/>
      <c r="D143" s="212"/>
      <c r="E143" s="215" t="s">
        <v>374</v>
      </c>
      <c r="F143" s="28" t="n">
        <v>5112</v>
      </c>
      <c r="G143" s="200"/>
      <c r="H143" s="200"/>
      <c r="I143" s="190"/>
      <c r="J143" s="190"/>
      <c r="K143" s="190"/>
      <c r="L143" s="206"/>
      <c r="M143" s="187" t="n">
        <f aca="false">O143</f>
        <v>131000</v>
      </c>
      <c r="N143" s="187"/>
      <c r="O143" s="187" t="n">
        <v>131000</v>
      </c>
      <c r="P143" s="187"/>
      <c r="Q143" s="187" t="n">
        <f aca="false">N143-K143</f>
        <v>0</v>
      </c>
      <c r="R143" s="187" t="n">
        <f aca="false">L143-O143</f>
        <v>-131000</v>
      </c>
      <c r="S143" s="187"/>
      <c r="T143" s="187"/>
      <c r="U143" s="187" t="n">
        <v>0</v>
      </c>
      <c r="V143" s="187"/>
      <c r="W143" s="187"/>
      <c r="X143" s="187" t="n">
        <v>0</v>
      </c>
      <c r="Y143" s="188"/>
    </row>
    <row r="144" customFormat="false" ht="12" hidden="false" customHeight="false" outlineLevel="0" collapsed="false">
      <c r="A144" s="184"/>
      <c r="B144" s="209"/>
      <c r="C144" s="209"/>
      <c r="D144" s="212"/>
      <c r="E144" s="227" t="s">
        <v>321</v>
      </c>
      <c r="F144" s="228" t="n">
        <v>5121</v>
      </c>
      <c r="G144" s="190"/>
      <c r="H144" s="190"/>
      <c r="I144" s="190"/>
      <c r="J144" s="190" t="n">
        <f aca="false">L144</f>
        <v>94000</v>
      </c>
      <c r="K144" s="190"/>
      <c r="L144" s="190" t="n">
        <v>94000</v>
      </c>
      <c r="M144" s="187" t="n">
        <f aca="false">O144</f>
        <v>12000</v>
      </c>
      <c r="N144" s="187"/>
      <c r="O144" s="187" t="n">
        <v>12000</v>
      </c>
      <c r="P144" s="187" t="n">
        <f aca="false">Q144+R144</f>
        <v>82000</v>
      </c>
      <c r="Q144" s="187" t="n">
        <f aca="false">N144-K144</f>
        <v>0</v>
      </c>
      <c r="R144" s="187" t="n">
        <f aca="false">L144-O144</f>
        <v>82000</v>
      </c>
      <c r="S144" s="187" t="n">
        <f aca="false">U144</f>
        <v>50000</v>
      </c>
      <c r="T144" s="187"/>
      <c r="U144" s="187" t="n">
        <v>50000</v>
      </c>
      <c r="V144" s="187" t="n">
        <f aca="false">X144</f>
        <v>50000</v>
      </c>
      <c r="W144" s="187"/>
      <c r="X144" s="187" t="n">
        <v>50000</v>
      </c>
      <c r="Y144" s="188"/>
    </row>
    <row r="145" customFormat="false" ht="18" hidden="false" customHeight="true" outlineLevel="0" collapsed="false">
      <c r="A145" s="184"/>
      <c r="B145" s="209"/>
      <c r="C145" s="209"/>
      <c r="D145" s="212"/>
      <c r="E145" s="223" t="s">
        <v>396</v>
      </c>
      <c r="F145" s="124" t="n">
        <v>5221</v>
      </c>
      <c r="G145" s="200" t="n">
        <f aca="false">I145</f>
        <v>0</v>
      </c>
      <c r="H145" s="200"/>
      <c r="I145" s="200" t="n">
        <v>0</v>
      </c>
      <c r="J145" s="190"/>
      <c r="K145" s="190"/>
      <c r="L145" s="190" t="n">
        <v>10000</v>
      </c>
      <c r="M145" s="187" t="n">
        <f aca="false">O145</f>
        <v>95000</v>
      </c>
      <c r="N145" s="187"/>
      <c r="O145" s="187" t="n">
        <v>95000</v>
      </c>
      <c r="P145" s="187" t="n">
        <f aca="false">Q145+R145</f>
        <v>-85000</v>
      </c>
      <c r="Q145" s="187" t="n">
        <f aca="false">N145-K145</f>
        <v>0</v>
      </c>
      <c r="R145" s="187" t="n">
        <f aca="false">L145-O145</f>
        <v>-85000</v>
      </c>
      <c r="S145" s="187" t="n">
        <f aca="false">U145</f>
        <v>9450</v>
      </c>
      <c r="T145" s="187"/>
      <c r="U145" s="187" t="n">
        <v>9450</v>
      </c>
      <c r="V145" s="187" t="n">
        <f aca="false">X145</f>
        <v>9450</v>
      </c>
      <c r="W145" s="187"/>
      <c r="X145" s="187" t="n">
        <v>9450</v>
      </c>
      <c r="Y145" s="188"/>
    </row>
    <row r="146" customFormat="false" ht="18" hidden="false" customHeight="true" outlineLevel="0" collapsed="false">
      <c r="A146" s="184" t="n">
        <v>2520</v>
      </c>
      <c r="B146" s="209" t="s">
        <v>386</v>
      </c>
      <c r="C146" s="209" t="n">
        <v>2</v>
      </c>
      <c r="D146" s="212" t="n">
        <v>0</v>
      </c>
      <c r="E146" s="213" t="s">
        <v>397</v>
      </c>
      <c r="F146" s="28"/>
      <c r="G146" s="198"/>
      <c r="H146" s="206"/>
      <c r="I146" s="206"/>
      <c r="J146" s="206" t="n">
        <f aca="false">K146+L146</f>
        <v>310550</v>
      </c>
      <c r="K146" s="206" t="n">
        <f aca="false">K149</f>
        <v>550</v>
      </c>
      <c r="L146" s="206" t="n">
        <f aca="false">L147</f>
        <v>310000</v>
      </c>
      <c r="M146" s="169" t="n">
        <f aca="false">N146+O146</f>
        <v>310800</v>
      </c>
      <c r="N146" s="169" t="n">
        <f aca="false">N147</f>
        <v>800</v>
      </c>
      <c r="O146" s="169" t="n">
        <f aca="false">O147</f>
        <v>310000</v>
      </c>
      <c r="P146" s="169" t="n">
        <f aca="false">Q146+R146</f>
        <v>250</v>
      </c>
      <c r="Q146" s="169" t="n">
        <f aca="false">N146-K146</f>
        <v>250</v>
      </c>
      <c r="R146" s="169" t="n">
        <f aca="false">L146-O146</f>
        <v>0</v>
      </c>
      <c r="S146" s="169" t="n">
        <f aca="false">U146</f>
        <v>85000</v>
      </c>
      <c r="T146" s="169"/>
      <c r="U146" s="169" t="n">
        <f aca="false">U147</f>
        <v>85000</v>
      </c>
      <c r="V146" s="169" t="n">
        <f aca="false">X146</f>
        <v>80000</v>
      </c>
      <c r="W146" s="169"/>
      <c r="X146" s="169" t="n">
        <f aca="false">X147</f>
        <v>80000</v>
      </c>
      <c r="Y146" s="188"/>
    </row>
    <row r="147" customFormat="false" ht="19.5" hidden="false" customHeight="true" outlineLevel="0" collapsed="false">
      <c r="A147" s="184" t="n">
        <v>2521</v>
      </c>
      <c r="B147" s="209" t="s">
        <v>386</v>
      </c>
      <c r="C147" s="209" t="n">
        <v>2</v>
      </c>
      <c r="D147" s="212" t="n">
        <v>1</v>
      </c>
      <c r="E147" s="214" t="s">
        <v>398</v>
      </c>
      <c r="F147" s="28"/>
      <c r="G147" s="198"/>
      <c r="H147" s="206"/>
      <c r="I147" s="206"/>
      <c r="J147" s="190" t="n">
        <f aca="false">K147+L147</f>
        <v>310550</v>
      </c>
      <c r="K147" s="190" t="n">
        <f aca="false">K149</f>
        <v>550</v>
      </c>
      <c r="L147" s="190" t="n">
        <f aca="false">L150</f>
        <v>310000</v>
      </c>
      <c r="M147" s="190" t="n">
        <f aca="false">N147+O147</f>
        <v>310800</v>
      </c>
      <c r="N147" s="187" t="n">
        <f aca="false">N149</f>
        <v>800</v>
      </c>
      <c r="O147" s="187" t="n">
        <f aca="false">O150</f>
        <v>310000</v>
      </c>
      <c r="P147" s="187" t="n">
        <f aca="false">Q147+R147</f>
        <v>250</v>
      </c>
      <c r="Q147" s="187" t="n">
        <f aca="false">N147-K147</f>
        <v>250</v>
      </c>
      <c r="R147" s="187" t="n">
        <f aca="false">L147-O147</f>
        <v>0</v>
      </c>
      <c r="S147" s="187" t="n">
        <f aca="false">U147</f>
        <v>85000</v>
      </c>
      <c r="T147" s="187"/>
      <c r="U147" s="187" t="n">
        <f aca="false">U150</f>
        <v>85000</v>
      </c>
      <c r="V147" s="187" t="n">
        <f aca="false">X147</f>
        <v>80000</v>
      </c>
      <c r="W147" s="187"/>
      <c r="X147" s="187" t="n">
        <f aca="false">X150</f>
        <v>80000</v>
      </c>
      <c r="Y147" s="188"/>
    </row>
    <row r="148" customFormat="false" ht="25.5" hidden="false" customHeight="true" outlineLevel="0" collapsed="false">
      <c r="A148" s="184"/>
      <c r="B148" s="209"/>
      <c r="C148" s="209"/>
      <c r="D148" s="212"/>
      <c r="E148" s="207" t="s">
        <v>265</v>
      </c>
      <c r="F148" s="28"/>
      <c r="G148" s="198"/>
      <c r="H148" s="206"/>
      <c r="I148" s="206"/>
      <c r="J148" s="190"/>
      <c r="K148" s="190"/>
      <c r="L148" s="206"/>
      <c r="M148" s="187"/>
      <c r="N148" s="187"/>
      <c r="O148" s="187"/>
      <c r="P148" s="187" t="n">
        <f aca="false">Q148+R148</f>
        <v>0</v>
      </c>
      <c r="Q148" s="187" t="n">
        <f aca="false">N148-K148</f>
        <v>0</v>
      </c>
      <c r="R148" s="187" t="n">
        <f aca="false">L148-O148</f>
        <v>0</v>
      </c>
      <c r="S148" s="187"/>
      <c r="T148" s="187"/>
      <c r="U148" s="187"/>
      <c r="V148" s="187"/>
      <c r="W148" s="187"/>
      <c r="X148" s="187"/>
      <c r="Y148" s="188"/>
    </row>
    <row r="149" customFormat="false" ht="25.5" hidden="false" customHeight="true" outlineLevel="0" collapsed="false">
      <c r="A149" s="184"/>
      <c r="B149" s="209"/>
      <c r="C149" s="209"/>
      <c r="D149" s="212"/>
      <c r="E149" s="215" t="s">
        <v>390</v>
      </c>
      <c r="F149" s="28" t="n">
        <v>4213</v>
      </c>
      <c r="G149" s="198"/>
      <c r="H149" s="206"/>
      <c r="I149" s="206"/>
      <c r="J149" s="190" t="n">
        <f aca="false">K149</f>
        <v>550</v>
      </c>
      <c r="K149" s="190" t="n">
        <v>550</v>
      </c>
      <c r="L149" s="206"/>
      <c r="M149" s="187" t="n">
        <f aca="false">N149</f>
        <v>800</v>
      </c>
      <c r="N149" s="187" t="n">
        <v>800</v>
      </c>
      <c r="O149" s="187"/>
      <c r="P149" s="187"/>
      <c r="Q149" s="187" t="n">
        <f aca="false">N149-K149</f>
        <v>250</v>
      </c>
      <c r="R149" s="187" t="n">
        <f aca="false">L149-O149</f>
        <v>0</v>
      </c>
      <c r="S149" s="187"/>
      <c r="T149" s="187"/>
      <c r="U149" s="187"/>
      <c r="V149" s="187"/>
      <c r="W149" s="187"/>
      <c r="X149" s="187"/>
      <c r="Y149" s="188"/>
    </row>
    <row r="150" customFormat="false" ht="23.25" hidden="false" customHeight="true" outlineLevel="0" collapsed="false">
      <c r="A150" s="184"/>
      <c r="B150" s="209"/>
      <c r="C150" s="209"/>
      <c r="D150" s="212"/>
      <c r="E150" s="215" t="s">
        <v>374</v>
      </c>
      <c r="F150" s="28" t="n">
        <v>5112</v>
      </c>
      <c r="G150" s="198"/>
      <c r="H150" s="206"/>
      <c r="I150" s="206"/>
      <c r="J150" s="190" t="n">
        <f aca="false">L150</f>
        <v>310000</v>
      </c>
      <c r="K150" s="190"/>
      <c r="L150" s="190" t="n">
        <v>310000</v>
      </c>
      <c r="M150" s="187" t="n">
        <v>310000</v>
      </c>
      <c r="N150" s="187"/>
      <c r="O150" s="187" t="n">
        <v>310000</v>
      </c>
      <c r="P150" s="187" t="n">
        <f aca="false">Q150+R150</f>
        <v>0</v>
      </c>
      <c r="Q150" s="187" t="n">
        <f aca="false">N150-K150</f>
        <v>0</v>
      </c>
      <c r="R150" s="187" t="n">
        <f aca="false">L150-O150</f>
        <v>0</v>
      </c>
      <c r="S150" s="187" t="n">
        <f aca="false">U150</f>
        <v>85000</v>
      </c>
      <c r="T150" s="187"/>
      <c r="U150" s="187" t="n">
        <v>85000</v>
      </c>
      <c r="V150" s="187" t="n">
        <f aca="false">X150</f>
        <v>80000</v>
      </c>
      <c r="W150" s="187"/>
      <c r="X150" s="187" t="n">
        <v>80000</v>
      </c>
      <c r="Y150" s="193"/>
    </row>
    <row r="151" customFormat="false" ht="42" hidden="false" customHeight="false" outlineLevel="0" collapsed="false">
      <c r="A151" s="184" t="n">
        <v>2550</v>
      </c>
      <c r="B151" s="209" t="s">
        <v>386</v>
      </c>
      <c r="C151" s="209" t="n">
        <v>5</v>
      </c>
      <c r="D151" s="212" t="n">
        <v>0</v>
      </c>
      <c r="E151" s="213" t="s">
        <v>399</v>
      </c>
      <c r="F151" s="28"/>
      <c r="G151" s="198"/>
      <c r="H151" s="206"/>
      <c r="I151" s="206"/>
      <c r="J151" s="229" t="n">
        <f aca="false">L151</f>
        <v>8000</v>
      </c>
      <c r="K151" s="229"/>
      <c r="L151" s="229" t="n">
        <f aca="false">L152</f>
        <v>8000</v>
      </c>
      <c r="M151" s="170" t="n">
        <f aca="false">O151</f>
        <v>15000</v>
      </c>
      <c r="N151" s="170"/>
      <c r="O151" s="170" t="n">
        <f aca="false">O152</f>
        <v>15000</v>
      </c>
      <c r="P151" s="187"/>
      <c r="Q151" s="187" t="n">
        <f aca="false">N151-K151</f>
        <v>0</v>
      </c>
      <c r="R151" s="187" t="n">
        <f aca="false">L151-O151</f>
        <v>-7000</v>
      </c>
      <c r="S151" s="169" t="n">
        <f aca="false">U151</f>
        <v>4500</v>
      </c>
      <c r="T151" s="169"/>
      <c r="U151" s="169" t="n">
        <f aca="false">U152</f>
        <v>4500</v>
      </c>
      <c r="V151" s="169" t="n">
        <f aca="false">X151</f>
        <v>4500</v>
      </c>
      <c r="W151" s="169"/>
      <c r="X151" s="169" t="n">
        <f aca="false">X152</f>
        <v>4500</v>
      </c>
      <c r="Y151" s="193"/>
    </row>
    <row r="152" customFormat="false" ht="48" hidden="false" customHeight="false" outlineLevel="0" collapsed="false">
      <c r="A152" s="184"/>
      <c r="B152" s="209" t="s">
        <v>386</v>
      </c>
      <c r="C152" s="209" t="n">
        <v>5</v>
      </c>
      <c r="D152" s="212" t="n">
        <v>1</v>
      </c>
      <c r="E152" s="215" t="s">
        <v>399</v>
      </c>
      <c r="F152" s="28"/>
      <c r="G152" s="198"/>
      <c r="H152" s="206"/>
      <c r="I152" s="206"/>
      <c r="J152" s="190" t="n">
        <f aca="false">L152</f>
        <v>8000</v>
      </c>
      <c r="K152" s="190"/>
      <c r="L152" s="190" t="n">
        <f aca="false">L154</f>
        <v>8000</v>
      </c>
      <c r="M152" s="187" t="n">
        <f aca="false">O152</f>
        <v>15000</v>
      </c>
      <c r="N152" s="187"/>
      <c r="O152" s="187" t="n">
        <f aca="false">O154</f>
        <v>15000</v>
      </c>
      <c r="P152" s="187"/>
      <c r="Q152" s="187" t="n">
        <f aca="false">N152-K152</f>
        <v>0</v>
      </c>
      <c r="R152" s="187" t="n">
        <f aca="false">L152-O152</f>
        <v>-7000</v>
      </c>
      <c r="S152" s="187" t="n">
        <f aca="false">U152</f>
        <v>4500</v>
      </c>
      <c r="T152" s="187"/>
      <c r="U152" s="187" t="n">
        <f aca="false">U154</f>
        <v>4500</v>
      </c>
      <c r="V152" s="187" t="n">
        <f aca="false">X152</f>
        <v>4500</v>
      </c>
      <c r="W152" s="187"/>
      <c r="X152" s="187" t="n">
        <f aca="false">X154</f>
        <v>4500</v>
      </c>
      <c r="Y152" s="193"/>
    </row>
    <row r="153" customFormat="false" ht="31.5" hidden="false" customHeight="false" outlineLevel="0" collapsed="false">
      <c r="A153" s="184"/>
      <c r="B153" s="209"/>
      <c r="C153" s="209"/>
      <c r="D153" s="212"/>
      <c r="E153" s="207" t="s">
        <v>265</v>
      </c>
      <c r="F153" s="28"/>
      <c r="G153" s="198"/>
      <c r="H153" s="206"/>
      <c r="I153" s="206"/>
      <c r="J153" s="190"/>
      <c r="K153" s="190"/>
      <c r="L153" s="190"/>
      <c r="M153" s="187"/>
      <c r="N153" s="187"/>
      <c r="O153" s="187"/>
      <c r="P153" s="187"/>
      <c r="Q153" s="187" t="n">
        <f aca="false">N153-K153</f>
        <v>0</v>
      </c>
      <c r="R153" s="187" t="n">
        <f aca="false">L153-O153</f>
        <v>0</v>
      </c>
      <c r="S153" s="187"/>
      <c r="T153" s="187"/>
      <c r="U153" s="187"/>
      <c r="V153" s="187"/>
      <c r="W153" s="187"/>
      <c r="X153" s="187"/>
      <c r="Y153" s="193"/>
    </row>
    <row r="154" customFormat="false" ht="24" hidden="false" customHeight="false" outlineLevel="0" collapsed="false">
      <c r="A154" s="184"/>
      <c r="B154" s="209"/>
      <c r="C154" s="209"/>
      <c r="D154" s="212"/>
      <c r="E154" s="214" t="s">
        <v>383</v>
      </c>
      <c r="F154" s="163" t="n">
        <v>5134</v>
      </c>
      <c r="G154" s="198"/>
      <c r="H154" s="206"/>
      <c r="I154" s="206"/>
      <c r="J154" s="190" t="n">
        <f aca="false">L154</f>
        <v>8000</v>
      </c>
      <c r="K154" s="190"/>
      <c r="L154" s="190" t="n">
        <v>8000</v>
      </c>
      <c r="M154" s="187" t="n">
        <f aca="false">O154</f>
        <v>15000</v>
      </c>
      <c r="N154" s="187"/>
      <c r="O154" s="187" t="n">
        <v>15000</v>
      </c>
      <c r="P154" s="187"/>
      <c r="Q154" s="187" t="n">
        <f aca="false">N154-K154</f>
        <v>0</v>
      </c>
      <c r="R154" s="187" t="n">
        <f aca="false">L154-O154</f>
        <v>-7000</v>
      </c>
      <c r="S154" s="187" t="n">
        <f aca="false">U154</f>
        <v>4500</v>
      </c>
      <c r="T154" s="187"/>
      <c r="U154" s="187" t="n">
        <v>4500</v>
      </c>
      <c r="V154" s="187" t="n">
        <f aca="false">X154</f>
        <v>4500</v>
      </c>
      <c r="W154" s="187"/>
      <c r="X154" s="187" t="n">
        <v>4500</v>
      </c>
      <c r="Y154" s="193"/>
    </row>
    <row r="155" customFormat="false" ht="31.5" hidden="false" customHeight="false" outlineLevel="0" collapsed="false">
      <c r="A155" s="184" t="n">
        <v>2560</v>
      </c>
      <c r="B155" s="209" t="s">
        <v>386</v>
      </c>
      <c r="C155" s="209" t="n">
        <v>6</v>
      </c>
      <c r="D155" s="212" t="n">
        <v>0</v>
      </c>
      <c r="E155" s="213" t="s">
        <v>400</v>
      </c>
      <c r="F155" s="28"/>
      <c r="G155" s="198" t="n">
        <f aca="false">H155</f>
        <v>4825</v>
      </c>
      <c r="H155" s="206" t="n">
        <f aca="false">H156</f>
        <v>4825</v>
      </c>
      <c r="I155" s="206"/>
      <c r="J155" s="206" t="n">
        <f aca="false">K155</f>
        <v>4825</v>
      </c>
      <c r="K155" s="206" t="n">
        <f aca="false">K156</f>
        <v>4825</v>
      </c>
      <c r="L155" s="190"/>
      <c r="M155" s="187" t="n">
        <f aca="false">N155</f>
        <v>4900</v>
      </c>
      <c r="N155" s="169" t="n">
        <f aca="false">N156</f>
        <v>4900</v>
      </c>
      <c r="O155" s="187"/>
      <c r="P155" s="169" t="n">
        <f aca="false">Q155+R155</f>
        <v>75</v>
      </c>
      <c r="Q155" s="169" t="n">
        <f aca="false">N155-K155</f>
        <v>75</v>
      </c>
      <c r="R155" s="169" t="n">
        <f aca="false">L155-O155</f>
        <v>0</v>
      </c>
      <c r="S155" s="169" t="n">
        <f aca="false">T155</f>
        <v>4200</v>
      </c>
      <c r="T155" s="169" t="n">
        <f aca="false">T156</f>
        <v>4200</v>
      </c>
      <c r="U155" s="187"/>
      <c r="V155" s="169" t="n">
        <f aca="false">W155</f>
        <v>4900</v>
      </c>
      <c r="W155" s="169" t="n">
        <f aca="false">W156</f>
        <v>4900</v>
      </c>
      <c r="X155" s="187"/>
      <c r="Y155" s="188"/>
    </row>
    <row r="156" customFormat="false" ht="36" hidden="false" customHeight="false" outlineLevel="0" collapsed="false">
      <c r="A156" s="184" t="n">
        <v>2561</v>
      </c>
      <c r="B156" s="209" t="s">
        <v>386</v>
      </c>
      <c r="C156" s="209" t="n">
        <v>6</v>
      </c>
      <c r="D156" s="212" t="n">
        <v>1</v>
      </c>
      <c r="E156" s="214" t="s">
        <v>401</v>
      </c>
      <c r="F156" s="28"/>
      <c r="G156" s="198" t="n">
        <f aca="false">H156</f>
        <v>4825</v>
      </c>
      <c r="H156" s="206" t="n">
        <f aca="false">H158</f>
        <v>4825</v>
      </c>
      <c r="I156" s="206"/>
      <c r="J156" s="206" t="n">
        <f aca="false">K156</f>
        <v>4825</v>
      </c>
      <c r="K156" s="206" t="n">
        <f aca="false">K158</f>
        <v>4825</v>
      </c>
      <c r="L156" s="190"/>
      <c r="M156" s="187" t="n">
        <f aca="false">N156</f>
        <v>4900</v>
      </c>
      <c r="N156" s="169" t="n">
        <f aca="false">N158</f>
        <v>4900</v>
      </c>
      <c r="O156" s="187"/>
      <c r="P156" s="187" t="n">
        <f aca="false">Q156+R156</f>
        <v>75</v>
      </c>
      <c r="Q156" s="187" t="n">
        <f aca="false">N156-K156</f>
        <v>75</v>
      </c>
      <c r="R156" s="187" t="n">
        <f aca="false">L156-O156</f>
        <v>0</v>
      </c>
      <c r="S156" s="169" t="n">
        <f aca="false">T156</f>
        <v>4200</v>
      </c>
      <c r="T156" s="169" t="n">
        <f aca="false">T158</f>
        <v>4200</v>
      </c>
      <c r="U156" s="187"/>
      <c r="V156" s="169" t="n">
        <f aca="false">W156</f>
        <v>4900</v>
      </c>
      <c r="W156" s="169" t="n">
        <f aca="false">W158</f>
        <v>4900</v>
      </c>
      <c r="X156" s="187"/>
      <c r="Y156" s="188"/>
    </row>
    <row r="157" customFormat="false" ht="26.25" hidden="false" customHeight="true" outlineLevel="0" collapsed="false">
      <c r="A157" s="184"/>
      <c r="B157" s="209"/>
      <c r="C157" s="209"/>
      <c r="D157" s="212"/>
      <c r="E157" s="207" t="s">
        <v>265</v>
      </c>
      <c r="F157" s="28"/>
      <c r="G157" s="198"/>
      <c r="H157" s="206"/>
      <c r="I157" s="206"/>
      <c r="J157" s="190"/>
      <c r="K157" s="190"/>
      <c r="L157" s="190"/>
      <c r="M157" s="187"/>
      <c r="N157" s="187"/>
      <c r="O157" s="187"/>
      <c r="P157" s="187" t="n">
        <f aca="false">Q157+R157</f>
        <v>0</v>
      </c>
      <c r="Q157" s="187" t="n">
        <f aca="false">N157-K157</f>
        <v>0</v>
      </c>
      <c r="R157" s="187" t="n">
        <f aca="false">L157-O157</f>
        <v>0</v>
      </c>
      <c r="S157" s="187"/>
      <c r="T157" s="187"/>
      <c r="U157" s="187"/>
      <c r="V157" s="187"/>
      <c r="W157" s="187"/>
      <c r="X157" s="187"/>
      <c r="Y157" s="188"/>
    </row>
    <row r="158" customFormat="false" ht="18" hidden="false" customHeight="true" outlineLevel="0" collapsed="false">
      <c r="A158" s="184"/>
      <c r="B158" s="209"/>
      <c r="C158" s="209"/>
      <c r="D158" s="212"/>
      <c r="E158" s="215" t="s">
        <v>390</v>
      </c>
      <c r="F158" s="28" t="n">
        <v>4213</v>
      </c>
      <c r="G158" s="198" t="n">
        <f aca="false">H158</f>
        <v>4825</v>
      </c>
      <c r="H158" s="190" t="n">
        <v>4825</v>
      </c>
      <c r="I158" s="206"/>
      <c r="J158" s="190" t="n">
        <f aca="false">K158</f>
        <v>4825</v>
      </c>
      <c r="K158" s="190" t="n">
        <v>4825</v>
      </c>
      <c r="L158" s="190"/>
      <c r="M158" s="187" t="n">
        <f aca="false">N158</f>
        <v>4900</v>
      </c>
      <c r="N158" s="187" t="n">
        <v>4900</v>
      </c>
      <c r="O158" s="187"/>
      <c r="P158" s="187" t="n">
        <f aca="false">Q158+R158</f>
        <v>75</v>
      </c>
      <c r="Q158" s="187" t="n">
        <f aca="false">N158-K158</f>
        <v>75</v>
      </c>
      <c r="R158" s="187" t="n">
        <f aca="false">L158-O158</f>
        <v>0</v>
      </c>
      <c r="S158" s="187" t="n">
        <f aca="false">T158</f>
        <v>4200</v>
      </c>
      <c r="T158" s="187" t="n">
        <v>4200</v>
      </c>
      <c r="U158" s="187"/>
      <c r="V158" s="187" t="n">
        <f aca="false">W158</f>
        <v>4900</v>
      </c>
      <c r="W158" s="187" t="n">
        <v>4900</v>
      </c>
      <c r="X158" s="187"/>
      <c r="Y158" s="188"/>
    </row>
    <row r="159" customFormat="false" ht="49.5" hidden="false" customHeight="false" outlineLevel="0" collapsed="false">
      <c r="A159" s="184" t="n">
        <v>2600</v>
      </c>
      <c r="B159" s="209" t="s">
        <v>402</v>
      </c>
      <c r="C159" s="209" t="n">
        <v>0</v>
      </c>
      <c r="D159" s="212" t="n">
        <v>0</v>
      </c>
      <c r="E159" s="216" t="s">
        <v>403</v>
      </c>
      <c r="F159" s="28"/>
      <c r="G159" s="198" t="n">
        <f aca="false">H159</f>
        <v>49309.7607</v>
      </c>
      <c r="H159" s="218" t="n">
        <f aca="false">H160+H173</f>
        <v>49309.7607</v>
      </c>
      <c r="I159" s="218" t="n">
        <f aca="false">I160+I173+I184</f>
        <v>71941.0881</v>
      </c>
      <c r="J159" s="198" t="n">
        <f aca="false">K159+L159</f>
        <v>472537.1993</v>
      </c>
      <c r="K159" s="198" t="n">
        <f aca="false">K161+K173+K184</f>
        <v>74552.2</v>
      </c>
      <c r="L159" s="198" t="n">
        <f aca="false">L160+L173+L184</f>
        <v>397984.9993</v>
      </c>
      <c r="M159" s="169" t="n">
        <f aca="false">N159+O159</f>
        <v>490524</v>
      </c>
      <c r="N159" s="169" t="n">
        <f aca="false">N160+N173</f>
        <v>75488</v>
      </c>
      <c r="O159" s="169" t="n">
        <f aca="false">O160+O173+O184</f>
        <v>415036</v>
      </c>
      <c r="P159" s="169" t="n">
        <f aca="false">Q159+R159</f>
        <v>-16115.2007</v>
      </c>
      <c r="Q159" s="169" t="n">
        <f aca="false">N159-K159</f>
        <v>935.800000000003</v>
      </c>
      <c r="R159" s="169" t="n">
        <f aca="false">L159-O159</f>
        <v>-17051.0007</v>
      </c>
      <c r="S159" s="169" t="n">
        <f aca="false">T159+U159</f>
        <v>388908</v>
      </c>
      <c r="T159" s="169" t="n">
        <f aca="false">T160+T173+T184</f>
        <v>75808</v>
      </c>
      <c r="U159" s="169" t="n">
        <f aca="false">U160+U173+U184</f>
        <v>313100</v>
      </c>
      <c r="V159" s="169" t="n">
        <f aca="false">W159+X159</f>
        <v>390075</v>
      </c>
      <c r="W159" s="169" t="n">
        <f aca="false">W160+W173+W184</f>
        <v>76975</v>
      </c>
      <c r="X159" s="169" t="n">
        <f aca="false">X160+X173+X184</f>
        <v>313100</v>
      </c>
      <c r="Y159" s="188"/>
    </row>
    <row r="160" customFormat="false" ht="18" hidden="false" customHeight="true" outlineLevel="0" collapsed="false">
      <c r="A160" s="184" t="n">
        <v>2630</v>
      </c>
      <c r="B160" s="209" t="s">
        <v>402</v>
      </c>
      <c r="C160" s="209" t="n">
        <v>3</v>
      </c>
      <c r="D160" s="212" t="n">
        <v>0</v>
      </c>
      <c r="E160" s="214" t="s">
        <v>404</v>
      </c>
      <c r="F160" s="28"/>
      <c r="G160" s="198" t="n">
        <f aca="false">H160</f>
        <v>35300.176</v>
      </c>
      <c r="H160" s="198" t="n">
        <f aca="false">H161</f>
        <v>35300.176</v>
      </c>
      <c r="I160" s="198" t="n">
        <f aca="false">I161</f>
        <v>64771.0881</v>
      </c>
      <c r="J160" s="198" t="n">
        <f aca="false">K160+L160</f>
        <v>380917.6993</v>
      </c>
      <c r="K160" s="198" t="n">
        <f aca="false">K161</f>
        <v>52968</v>
      </c>
      <c r="L160" s="198" t="n">
        <f aca="false">L161</f>
        <v>327949.6993</v>
      </c>
      <c r="M160" s="169" t="n">
        <f aca="false">N160+O160</f>
        <v>398371.7</v>
      </c>
      <c r="N160" s="169" t="n">
        <f aca="false">N161</f>
        <v>53371</v>
      </c>
      <c r="O160" s="169" t="n">
        <f aca="false">O161</f>
        <v>345000.7</v>
      </c>
      <c r="P160" s="169" t="n">
        <f aca="false">Q160+R160</f>
        <v>-16648.0007</v>
      </c>
      <c r="Q160" s="169" t="n">
        <f aca="false">N160-K160</f>
        <v>403</v>
      </c>
      <c r="R160" s="169" t="n">
        <f aca="false">L160-O160</f>
        <v>-17051.0007</v>
      </c>
      <c r="S160" s="169" t="n">
        <f aca="false">T160+U160</f>
        <v>304608</v>
      </c>
      <c r="T160" s="169" t="n">
        <f aca="false">T161</f>
        <v>53808</v>
      </c>
      <c r="U160" s="169" t="n">
        <f aca="false">U161+U173+U184</f>
        <v>250800</v>
      </c>
      <c r="V160" s="169" t="n">
        <f aca="false">W160+X160</f>
        <v>304925</v>
      </c>
      <c r="W160" s="169" t="n">
        <f aca="false">W161</f>
        <v>54125</v>
      </c>
      <c r="X160" s="169" t="n">
        <f aca="false">X161+X173+X184</f>
        <v>250800</v>
      </c>
      <c r="Y160" s="188"/>
    </row>
    <row r="161" customFormat="false" ht="18" hidden="false" customHeight="true" outlineLevel="0" collapsed="false">
      <c r="A161" s="184" t="n">
        <v>2631</v>
      </c>
      <c r="B161" s="209" t="s">
        <v>402</v>
      </c>
      <c r="C161" s="209" t="n">
        <v>3</v>
      </c>
      <c r="D161" s="212" t="n">
        <v>1</v>
      </c>
      <c r="E161" s="214" t="s">
        <v>405</v>
      </c>
      <c r="F161" s="28"/>
      <c r="G161" s="198" t="n">
        <f aca="false">H161</f>
        <v>35300.176</v>
      </c>
      <c r="H161" s="198" t="n">
        <f aca="false">SUM(H163:H168)</f>
        <v>35300.176</v>
      </c>
      <c r="I161" s="198" t="n">
        <f aca="false">I170+I171+I169+I172</f>
        <v>64771.0881</v>
      </c>
      <c r="J161" s="200" t="n">
        <f aca="false">K161+L161</f>
        <v>380917.6993</v>
      </c>
      <c r="K161" s="200" t="n">
        <f aca="false">SUM(K163:K168)</f>
        <v>52968</v>
      </c>
      <c r="L161" s="200" t="n">
        <f aca="false">SUM(L169:L172)</f>
        <v>327949.6993</v>
      </c>
      <c r="M161" s="187" t="n">
        <f aca="false">N161+O161</f>
        <v>398371.7</v>
      </c>
      <c r="N161" s="187" t="n">
        <f aca="false">SUM(N163:N170)</f>
        <v>53371</v>
      </c>
      <c r="O161" s="187" t="n">
        <f aca="false">SUM(O169:O172)</f>
        <v>345000.7</v>
      </c>
      <c r="P161" s="187" t="n">
        <f aca="false">Q161+R161</f>
        <v>-16648.0007</v>
      </c>
      <c r="Q161" s="187" t="n">
        <f aca="false">N161-K161</f>
        <v>403</v>
      </c>
      <c r="R161" s="187" t="n">
        <f aca="false">L161-O161</f>
        <v>-17051.0007</v>
      </c>
      <c r="S161" s="187" t="n">
        <f aca="false">T161+U161</f>
        <v>242308</v>
      </c>
      <c r="T161" s="187" t="n">
        <f aca="false">SUM(T163:T168)</f>
        <v>53808</v>
      </c>
      <c r="U161" s="187" t="n">
        <f aca="false">U169+U170+U172</f>
        <v>188500</v>
      </c>
      <c r="V161" s="187" t="n">
        <f aca="false">W161+X161</f>
        <v>242625</v>
      </c>
      <c r="W161" s="187" t="n">
        <f aca="false">SUM(W163:W168)</f>
        <v>54125</v>
      </c>
      <c r="X161" s="187" t="n">
        <f aca="false">X169+X170+X172</f>
        <v>188500</v>
      </c>
      <c r="Y161" s="188"/>
    </row>
    <row r="162" customFormat="false" ht="31.5" hidden="false" customHeight="false" outlineLevel="0" collapsed="false">
      <c r="A162" s="184"/>
      <c r="B162" s="209"/>
      <c r="C162" s="209"/>
      <c r="D162" s="212"/>
      <c r="E162" s="207" t="s">
        <v>265</v>
      </c>
      <c r="F162" s="28"/>
      <c r="G162" s="198"/>
      <c r="H162" s="206"/>
      <c r="I162" s="206"/>
      <c r="J162" s="200"/>
      <c r="K162" s="200"/>
      <c r="L162" s="200"/>
      <c r="M162" s="187"/>
      <c r="N162" s="187"/>
      <c r="O162" s="187"/>
      <c r="P162" s="187" t="n">
        <f aca="false">Q162+R162</f>
        <v>0</v>
      </c>
      <c r="Q162" s="187" t="n">
        <f aca="false">N162-K162</f>
        <v>0</v>
      </c>
      <c r="R162" s="187" t="n">
        <f aca="false">L162-O162</f>
        <v>0</v>
      </c>
      <c r="S162" s="187"/>
      <c r="T162" s="187"/>
      <c r="U162" s="187"/>
      <c r="V162" s="187"/>
      <c r="W162" s="187"/>
      <c r="X162" s="187"/>
      <c r="Y162" s="188"/>
    </row>
    <row r="163" customFormat="false" ht="12" hidden="false" customHeight="false" outlineLevel="0" collapsed="false">
      <c r="A163" s="184"/>
      <c r="B163" s="209"/>
      <c r="C163" s="209"/>
      <c r="D163" s="212"/>
      <c r="E163" s="215" t="s">
        <v>406</v>
      </c>
      <c r="F163" s="28" t="n">
        <v>4212</v>
      </c>
      <c r="G163" s="198" t="n">
        <f aca="false">H163</f>
        <v>24269.24</v>
      </c>
      <c r="H163" s="224" t="n">
        <v>24269.24</v>
      </c>
      <c r="I163" s="206"/>
      <c r="J163" s="200" t="n">
        <f aca="false">K163</f>
        <v>37281</v>
      </c>
      <c r="K163" s="230" t="n">
        <v>37281</v>
      </c>
      <c r="L163" s="200"/>
      <c r="M163" s="187" t="n">
        <f aca="false">N163</f>
        <v>37281</v>
      </c>
      <c r="N163" s="187" t="n">
        <v>37281</v>
      </c>
      <c r="O163" s="187"/>
      <c r="P163" s="187" t="n">
        <f aca="false">Q163+R163</f>
        <v>0</v>
      </c>
      <c r="Q163" s="187" t="n">
        <f aca="false">N163-K163</f>
        <v>0</v>
      </c>
      <c r="R163" s="187" t="n">
        <f aca="false">L163-O163</f>
        <v>0</v>
      </c>
      <c r="S163" s="187" t="n">
        <f aca="false">T163</f>
        <v>37308</v>
      </c>
      <c r="T163" s="187" t="n">
        <v>37308</v>
      </c>
      <c r="U163" s="187"/>
      <c r="V163" s="187" t="n">
        <f aca="false">W163</f>
        <v>37225</v>
      </c>
      <c r="W163" s="187" t="n">
        <v>37225</v>
      </c>
      <c r="X163" s="187"/>
      <c r="Y163" s="188"/>
    </row>
    <row r="164" customFormat="false" ht="24" hidden="false" customHeight="false" outlineLevel="0" collapsed="false">
      <c r="A164" s="184"/>
      <c r="B164" s="209"/>
      <c r="C164" s="209"/>
      <c r="D164" s="212"/>
      <c r="E164" s="214" t="s">
        <v>347</v>
      </c>
      <c r="F164" s="28" t="n">
        <v>4239</v>
      </c>
      <c r="G164" s="198"/>
      <c r="H164" s="224"/>
      <c r="I164" s="206"/>
      <c r="J164" s="200" t="n">
        <f aca="false">K164</f>
        <v>427</v>
      </c>
      <c r="K164" s="230" t="n">
        <v>427</v>
      </c>
      <c r="L164" s="200"/>
      <c r="M164" s="187" t="n">
        <f aca="false">N164</f>
        <v>600</v>
      </c>
      <c r="N164" s="187" t="n">
        <v>600</v>
      </c>
      <c r="O164" s="187"/>
      <c r="P164" s="187"/>
      <c r="Q164" s="187" t="n">
        <f aca="false">N164-K164</f>
        <v>173</v>
      </c>
      <c r="R164" s="187" t="n">
        <f aca="false">L164-O164</f>
        <v>0</v>
      </c>
      <c r="S164" s="187" t="n">
        <f aca="false">T164</f>
        <v>500</v>
      </c>
      <c r="T164" s="187" t="n">
        <v>500</v>
      </c>
      <c r="U164" s="187"/>
      <c r="V164" s="187" t="n">
        <f aca="false">W164</f>
        <v>500</v>
      </c>
      <c r="W164" s="187" t="n">
        <v>500</v>
      </c>
      <c r="X164" s="187"/>
      <c r="Y164" s="188"/>
    </row>
    <row r="165" customFormat="false" ht="12" hidden="false" customHeight="false" outlineLevel="0" collapsed="false">
      <c r="A165" s="184"/>
      <c r="B165" s="209"/>
      <c r="C165" s="209"/>
      <c r="D165" s="212"/>
      <c r="E165" s="215" t="s">
        <v>407</v>
      </c>
      <c r="F165" s="28" t="n">
        <v>4823</v>
      </c>
      <c r="G165" s="198" t="n">
        <f aca="false">H165</f>
        <v>0</v>
      </c>
      <c r="H165" s="190" t="n">
        <v>0</v>
      </c>
      <c r="I165" s="206"/>
      <c r="J165" s="200" t="n">
        <f aca="false">K165</f>
        <v>470</v>
      </c>
      <c r="K165" s="230" t="n">
        <v>470</v>
      </c>
      <c r="L165" s="200"/>
      <c r="M165" s="187" t="n">
        <f aca="false">N165</f>
        <v>700</v>
      </c>
      <c r="N165" s="187" t="n">
        <v>700</v>
      </c>
      <c r="O165" s="187"/>
      <c r="P165" s="187" t="n">
        <f aca="false">Q165+R165</f>
        <v>230</v>
      </c>
      <c r="Q165" s="187" t="n">
        <f aca="false">N165-K165</f>
        <v>230</v>
      </c>
      <c r="R165" s="187" t="n">
        <f aca="false">L165-O165</f>
        <v>0</v>
      </c>
      <c r="S165" s="187" t="n">
        <f aca="false">T165</f>
        <v>500</v>
      </c>
      <c r="T165" s="187" t="n">
        <v>500</v>
      </c>
      <c r="U165" s="187"/>
      <c r="V165" s="187" t="n">
        <f aca="false">W165</f>
        <v>500</v>
      </c>
      <c r="W165" s="187" t="n">
        <v>500</v>
      </c>
      <c r="X165" s="187"/>
      <c r="Y165" s="188"/>
    </row>
    <row r="166" customFormat="false" ht="36" hidden="false" customHeight="false" outlineLevel="0" collapsed="false">
      <c r="A166" s="184"/>
      <c r="B166" s="209"/>
      <c r="C166" s="209"/>
      <c r="D166" s="212"/>
      <c r="E166" s="215" t="s">
        <v>392</v>
      </c>
      <c r="F166" s="28" t="n">
        <v>4511</v>
      </c>
      <c r="G166" s="198" t="n">
        <f aca="false">H166</f>
        <v>6617.936</v>
      </c>
      <c r="H166" s="200" t="n">
        <v>6617.936</v>
      </c>
      <c r="I166" s="206"/>
      <c r="J166" s="200" t="n">
        <f aca="false">K166</f>
        <v>11590</v>
      </c>
      <c r="K166" s="230" t="n">
        <v>11590</v>
      </c>
      <c r="L166" s="200"/>
      <c r="M166" s="187" t="n">
        <f aca="false">N166</f>
        <v>11590</v>
      </c>
      <c r="N166" s="187" t="n">
        <v>11590</v>
      </c>
      <c r="O166" s="187"/>
      <c r="P166" s="187" t="n">
        <f aca="false">Q166+R166</f>
        <v>0</v>
      </c>
      <c r="Q166" s="187" t="n">
        <f aca="false">N166-K166</f>
        <v>0</v>
      </c>
      <c r="R166" s="187" t="n">
        <f aca="false">L166-O166</f>
        <v>0</v>
      </c>
      <c r="S166" s="187" t="n">
        <f aca="false">T166</f>
        <v>12700</v>
      </c>
      <c r="T166" s="187" t="n">
        <v>12700</v>
      </c>
      <c r="U166" s="187"/>
      <c r="V166" s="187" t="n">
        <f aca="false">W166</f>
        <v>12700</v>
      </c>
      <c r="W166" s="187" t="n">
        <v>12700</v>
      </c>
      <c r="X166" s="187"/>
      <c r="Y166" s="188"/>
    </row>
    <row r="167" customFormat="false" ht="48" hidden="false" customHeight="false" outlineLevel="0" collapsed="false">
      <c r="A167" s="184"/>
      <c r="B167" s="209"/>
      <c r="C167" s="209"/>
      <c r="D167" s="212"/>
      <c r="E167" s="231" t="s">
        <v>408</v>
      </c>
      <c r="F167" s="28" t="n">
        <v>4637</v>
      </c>
      <c r="G167" s="198" t="n">
        <f aca="false">H167</f>
        <v>0</v>
      </c>
      <c r="H167" s="200" t="n">
        <v>0</v>
      </c>
      <c r="I167" s="206"/>
      <c r="J167" s="200" t="n">
        <f aca="false">K167</f>
        <v>500</v>
      </c>
      <c r="K167" s="230" t="n">
        <v>500</v>
      </c>
      <c r="L167" s="200"/>
      <c r="M167" s="187" t="n">
        <f aca="false">N167</f>
        <v>500</v>
      </c>
      <c r="N167" s="187" t="n">
        <v>500</v>
      </c>
      <c r="O167" s="187"/>
      <c r="P167" s="187" t="n">
        <f aca="false">Q167+R167</f>
        <v>0</v>
      </c>
      <c r="Q167" s="187" t="n">
        <f aca="false">N167-K167</f>
        <v>0</v>
      </c>
      <c r="R167" s="187" t="n">
        <f aca="false">L167-O167</f>
        <v>0</v>
      </c>
      <c r="S167" s="187" t="n">
        <f aca="false">T167</f>
        <v>700</v>
      </c>
      <c r="T167" s="187" t="n">
        <v>700</v>
      </c>
      <c r="U167" s="187"/>
      <c r="V167" s="187" t="n">
        <f aca="false">W167</f>
        <v>700</v>
      </c>
      <c r="W167" s="187" t="n">
        <v>700</v>
      </c>
      <c r="X167" s="187"/>
      <c r="Y167" s="188"/>
    </row>
    <row r="168" customFormat="false" ht="48" hidden="false" customHeight="false" outlineLevel="0" collapsed="false">
      <c r="A168" s="184"/>
      <c r="B168" s="209"/>
      <c r="C168" s="209"/>
      <c r="D168" s="212"/>
      <c r="E168" s="215" t="s">
        <v>409</v>
      </c>
      <c r="F168" s="28" t="n">
        <v>4655</v>
      </c>
      <c r="G168" s="198" t="n">
        <f aca="false">H168</f>
        <v>4413</v>
      </c>
      <c r="H168" s="200" t="n">
        <v>4413</v>
      </c>
      <c r="I168" s="206"/>
      <c r="J168" s="200" t="n">
        <f aca="false">K168</f>
        <v>2700</v>
      </c>
      <c r="K168" s="230" t="n">
        <v>2700</v>
      </c>
      <c r="L168" s="198"/>
      <c r="M168" s="187" t="n">
        <f aca="false">N168</f>
        <v>2700</v>
      </c>
      <c r="N168" s="187" t="n">
        <v>2700</v>
      </c>
      <c r="O168" s="187"/>
      <c r="P168" s="187" t="n">
        <f aca="false">Q168+R168</f>
        <v>0</v>
      </c>
      <c r="Q168" s="187" t="n">
        <f aca="false">N168-K168</f>
        <v>0</v>
      </c>
      <c r="R168" s="187" t="n">
        <f aca="false">L168-O168</f>
        <v>0</v>
      </c>
      <c r="S168" s="187" t="n">
        <f aca="false">T168</f>
        <v>2100</v>
      </c>
      <c r="T168" s="187" t="n">
        <v>2100</v>
      </c>
      <c r="U168" s="187"/>
      <c r="V168" s="187" t="n">
        <f aca="false">W168</f>
        <v>2500</v>
      </c>
      <c r="W168" s="187" t="n">
        <v>2500</v>
      </c>
      <c r="X168" s="187"/>
      <c r="Y168" s="188"/>
    </row>
    <row r="169" customFormat="false" ht="24" hidden="false" customHeight="false" outlineLevel="0" collapsed="false">
      <c r="A169" s="184"/>
      <c r="B169" s="209"/>
      <c r="C169" s="209"/>
      <c r="D169" s="212"/>
      <c r="E169" s="215" t="s">
        <v>374</v>
      </c>
      <c r="F169" s="28" t="n">
        <v>5112</v>
      </c>
      <c r="G169" s="198" t="n">
        <f aca="false">H169+I169</f>
        <v>39267.7901</v>
      </c>
      <c r="H169" s="206"/>
      <c r="I169" s="200" t="n">
        <v>39267.7901</v>
      </c>
      <c r="J169" s="200" t="n">
        <f aca="false">L169</f>
        <v>237749.6993</v>
      </c>
      <c r="K169" s="200"/>
      <c r="L169" s="200" t="n">
        <v>237749.6993</v>
      </c>
      <c r="M169" s="187" t="n">
        <f aca="false">O169</f>
        <v>252500.7</v>
      </c>
      <c r="N169" s="187"/>
      <c r="O169" s="187" t="n">
        <v>252500.7</v>
      </c>
      <c r="P169" s="187" t="n">
        <f aca="false">Q169+R169</f>
        <v>-14751.0007</v>
      </c>
      <c r="Q169" s="187" t="n">
        <f aca="false">N169-K169</f>
        <v>0</v>
      </c>
      <c r="R169" s="187" t="n">
        <f aca="false">L169-O169</f>
        <v>-14751.0007</v>
      </c>
      <c r="S169" s="187" t="n">
        <f aca="false">U169</f>
        <v>130000</v>
      </c>
      <c r="T169" s="187"/>
      <c r="U169" s="187" t="n">
        <v>130000</v>
      </c>
      <c r="V169" s="187" t="n">
        <f aca="false">X169</f>
        <v>130000</v>
      </c>
      <c r="W169" s="187"/>
      <c r="X169" s="187" t="n">
        <v>130000</v>
      </c>
      <c r="Y169" s="188"/>
    </row>
    <row r="170" customFormat="false" ht="24" hidden="false" customHeight="false" outlineLevel="0" collapsed="false">
      <c r="A170" s="184"/>
      <c r="B170" s="209"/>
      <c r="C170" s="209"/>
      <c r="D170" s="212"/>
      <c r="E170" s="215" t="s">
        <v>410</v>
      </c>
      <c r="F170" s="28" t="n">
        <v>5113</v>
      </c>
      <c r="G170" s="200" t="n">
        <f aca="false">I170</f>
        <v>24198.298</v>
      </c>
      <c r="H170" s="206"/>
      <c r="I170" s="200" t="n">
        <v>24198.298</v>
      </c>
      <c r="J170" s="200" t="n">
        <f aca="false">L170</f>
        <v>80000</v>
      </c>
      <c r="K170" s="200"/>
      <c r="L170" s="200" t="n">
        <v>80000</v>
      </c>
      <c r="M170" s="187" t="n">
        <f aca="false">O170</f>
        <v>80000</v>
      </c>
      <c r="N170" s="187"/>
      <c r="O170" s="187" t="n">
        <v>80000</v>
      </c>
      <c r="P170" s="187" t="n">
        <f aca="false">Q170+R170</f>
        <v>0</v>
      </c>
      <c r="Q170" s="187" t="n">
        <f aca="false">N170-K170</f>
        <v>0</v>
      </c>
      <c r="R170" s="187" t="n">
        <f aca="false">L170-O170</f>
        <v>0</v>
      </c>
      <c r="S170" s="187" t="n">
        <f aca="false">U170</f>
        <v>50000</v>
      </c>
      <c r="T170" s="187"/>
      <c r="U170" s="187" t="n">
        <v>50000</v>
      </c>
      <c r="V170" s="187" t="n">
        <f aca="false">X170</f>
        <v>50000</v>
      </c>
      <c r="W170" s="187"/>
      <c r="X170" s="187" t="n">
        <v>50000</v>
      </c>
      <c r="Y170" s="188"/>
    </row>
    <row r="171" customFormat="false" ht="12" hidden="false" customHeight="false" outlineLevel="0" collapsed="false">
      <c r="A171" s="184"/>
      <c r="B171" s="209"/>
      <c r="C171" s="209"/>
      <c r="D171" s="212"/>
      <c r="E171" s="223" t="s">
        <v>376</v>
      </c>
      <c r="F171" s="28" t="n">
        <v>5221</v>
      </c>
      <c r="G171" s="200" t="n">
        <f aca="false">I171</f>
        <v>0</v>
      </c>
      <c r="H171" s="206"/>
      <c r="I171" s="200" t="n">
        <v>0</v>
      </c>
      <c r="J171" s="200"/>
      <c r="K171" s="200"/>
      <c r="L171" s="200" t="n">
        <v>1200</v>
      </c>
      <c r="M171" s="187"/>
      <c r="N171" s="187"/>
      <c r="O171" s="187" t="n">
        <v>2500</v>
      </c>
      <c r="P171" s="187" t="n">
        <f aca="false">Q171+R171</f>
        <v>-1300</v>
      </c>
      <c r="Q171" s="187" t="n">
        <f aca="false">N171-K171</f>
        <v>0</v>
      </c>
      <c r="R171" s="187" t="n">
        <f aca="false">L171-O171</f>
        <v>-1300</v>
      </c>
      <c r="S171" s="187"/>
      <c r="T171" s="187"/>
      <c r="U171" s="187"/>
      <c r="V171" s="187"/>
      <c r="W171" s="187"/>
      <c r="X171" s="187"/>
      <c r="Y171" s="188"/>
    </row>
    <row r="172" customFormat="false" ht="21" hidden="false" customHeight="true" outlineLevel="0" collapsed="false">
      <c r="A172" s="184"/>
      <c r="B172" s="209"/>
      <c r="C172" s="209"/>
      <c r="D172" s="212"/>
      <c r="E172" s="223" t="s">
        <v>411</v>
      </c>
      <c r="F172" s="28" t="n">
        <v>5129</v>
      </c>
      <c r="G172" s="200" t="n">
        <f aca="false">I172</f>
        <v>1305</v>
      </c>
      <c r="H172" s="206"/>
      <c r="I172" s="200" t="n">
        <v>1305</v>
      </c>
      <c r="J172" s="200" t="n">
        <f aca="false">L172</f>
        <v>9000</v>
      </c>
      <c r="K172" s="200"/>
      <c r="L172" s="200" t="n">
        <v>9000</v>
      </c>
      <c r="M172" s="187"/>
      <c r="N172" s="187"/>
      <c r="O172" s="187" t="n">
        <v>10000</v>
      </c>
      <c r="P172" s="187" t="n">
        <f aca="false">Q172+R172</f>
        <v>-1000</v>
      </c>
      <c r="Q172" s="187" t="n">
        <f aca="false">N172-K172</f>
        <v>0</v>
      </c>
      <c r="R172" s="187" t="n">
        <f aca="false">L172-O172</f>
        <v>-1000</v>
      </c>
      <c r="S172" s="187" t="n">
        <f aca="false">U172</f>
        <v>8500</v>
      </c>
      <c r="T172" s="187"/>
      <c r="U172" s="187" t="n">
        <v>8500</v>
      </c>
      <c r="V172" s="187" t="n">
        <f aca="false">X172</f>
        <v>8500</v>
      </c>
      <c r="W172" s="187"/>
      <c r="X172" s="187" t="n">
        <v>8500</v>
      </c>
      <c r="Y172" s="188"/>
    </row>
    <row r="173" customFormat="false" ht="21" hidden="false" customHeight="true" outlineLevel="0" collapsed="false">
      <c r="A173" s="184" t="n">
        <v>2640</v>
      </c>
      <c r="B173" s="209" t="s">
        <v>402</v>
      </c>
      <c r="C173" s="209" t="n">
        <v>4</v>
      </c>
      <c r="D173" s="212" t="n">
        <v>0</v>
      </c>
      <c r="E173" s="213" t="s">
        <v>412</v>
      </c>
      <c r="F173" s="28"/>
      <c r="G173" s="206" t="n">
        <f aca="false">H173</f>
        <v>14009.5847</v>
      </c>
      <c r="H173" s="206" t="n">
        <f aca="false">H174</f>
        <v>14009.5847</v>
      </c>
      <c r="I173" s="206" t="n">
        <f aca="false">I174</f>
        <v>1400</v>
      </c>
      <c r="J173" s="198" t="n">
        <f aca="false">K173+L173</f>
        <v>78119.5</v>
      </c>
      <c r="K173" s="198" t="n">
        <f aca="false">K174</f>
        <v>21584.2</v>
      </c>
      <c r="L173" s="198" t="n">
        <f aca="false">L174</f>
        <v>56535.3</v>
      </c>
      <c r="M173" s="169" t="n">
        <f aca="false">T173+U173</f>
        <v>81000</v>
      </c>
      <c r="N173" s="169" t="n">
        <f aca="false">N174</f>
        <v>22117</v>
      </c>
      <c r="O173" s="169" t="n">
        <f aca="false">O174</f>
        <v>56535.3</v>
      </c>
      <c r="P173" s="169" t="n">
        <f aca="false">Q173+R173</f>
        <v>532.799999999999</v>
      </c>
      <c r="Q173" s="169" t="n">
        <f aca="false">N173-K173</f>
        <v>532.799999999999</v>
      </c>
      <c r="R173" s="169" t="n">
        <f aca="false">L173-O173</f>
        <v>0</v>
      </c>
      <c r="S173" s="169" t="n">
        <f aca="false">T173+U173</f>
        <v>81000</v>
      </c>
      <c r="T173" s="169" t="n">
        <f aca="false">T174</f>
        <v>22000</v>
      </c>
      <c r="U173" s="169" t="n">
        <f aca="false">U174</f>
        <v>59000</v>
      </c>
      <c r="V173" s="169" t="n">
        <f aca="false">W173+X173</f>
        <v>81850</v>
      </c>
      <c r="W173" s="169" t="n">
        <f aca="false">W174</f>
        <v>22850</v>
      </c>
      <c r="X173" s="169" t="n">
        <f aca="false">X174</f>
        <v>59000</v>
      </c>
      <c r="Y173" s="188"/>
    </row>
    <row r="174" customFormat="false" ht="16.5" hidden="false" customHeight="true" outlineLevel="0" collapsed="false">
      <c r="A174" s="184" t="n">
        <v>2641</v>
      </c>
      <c r="B174" s="209" t="s">
        <v>402</v>
      </c>
      <c r="C174" s="209" t="n">
        <v>4</v>
      </c>
      <c r="D174" s="212" t="n">
        <v>1</v>
      </c>
      <c r="E174" s="214" t="s">
        <v>413</v>
      </c>
      <c r="F174" s="28"/>
      <c r="G174" s="206" t="n">
        <f aca="false">H174</f>
        <v>14009.5847</v>
      </c>
      <c r="H174" s="206" t="n">
        <f aca="false">H176+H179</f>
        <v>14009.5847</v>
      </c>
      <c r="I174" s="206" t="n">
        <f aca="false">I181+I182</f>
        <v>1400</v>
      </c>
      <c r="J174" s="200" t="n">
        <f aca="false">K174+L174</f>
        <v>78119.5</v>
      </c>
      <c r="K174" s="200" t="n">
        <f aca="false">K176+K179</f>
        <v>21584.2</v>
      </c>
      <c r="L174" s="200" t="n">
        <f aca="false">L181+L182</f>
        <v>56535.3</v>
      </c>
      <c r="M174" s="187" t="n">
        <f aca="false">T174+U174</f>
        <v>81000</v>
      </c>
      <c r="N174" s="187" t="n">
        <f aca="false">N176+N179+N177</f>
        <v>22117</v>
      </c>
      <c r="O174" s="187" t="n">
        <f aca="false">O181+O182</f>
        <v>56535.3</v>
      </c>
      <c r="P174" s="187" t="n">
        <f aca="false">Q174+R174</f>
        <v>532.799999999999</v>
      </c>
      <c r="Q174" s="187" t="n">
        <f aca="false">N174-K174</f>
        <v>532.799999999999</v>
      </c>
      <c r="R174" s="187" t="n">
        <f aca="false">L174-O174</f>
        <v>0</v>
      </c>
      <c r="S174" s="187" t="n">
        <f aca="false">T174+U174</f>
        <v>81000</v>
      </c>
      <c r="T174" s="187" t="n">
        <f aca="false">T176+T179</f>
        <v>22000</v>
      </c>
      <c r="U174" s="187" t="n">
        <f aca="false">U181+U182</f>
        <v>59000</v>
      </c>
      <c r="V174" s="187" t="n">
        <f aca="false">W174+X174</f>
        <v>81850</v>
      </c>
      <c r="W174" s="187" t="n">
        <f aca="false">W176+W179</f>
        <v>22850</v>
      </c>
      <c r="X174" s="187" t="n">
        <f aca="false">X181+X182</f>
        <v>59000</v>
      </c>
      <c r="Y174" s="188"/>
    </row>
    <row r="175" customFormat="false" ht="31.5" hidden="false" customHeight="false" outlineLevel="0" collapsed="false">
      <c r="A175" s="184"/>
      <c r="B175" s="209"/>
      <c r="C175" s="209"/>
      <c r="D175" s="212"/>
      <c r="E175" s="207" t="s">
        <v>265</v>
      </c>
      <c r="F175" s="28"/>
      <c r="G175" s="206"/>
      <c r="H175" s="206"/>
      <c r="I175" s="206"/>
      <c r="J175" s="200"/>
      <c r="K175" s="200"/>
      <c r="L175" s="200"/>
      <c r="M175" s="187"/>
      <c r="N175" s="187"/>
      <c r="O175" s="187"/>
      <c r="P175" s="187" t="n">
        <f aca="false">Q175+R175</f>
        <v>0</v>
      </c>
      <c r="Q175" s="187" t="n">
        <f aca="false">N175-K175</f>
        <v>0</v>
      </c>
      <c r="R175" s="187" t="n">
        <f aca="false">L175-O175</f>
        <v>0</v>
      </c>
      <c r="S175" s="187"/>
      <c r="T175" s="187"/>
      <c r="U175" s="187"/>
      <c r="V175" s="187"/>
      <c r="W175" s="187"/>
      <c r="X175" s="187"/>
      <c r="Y175" s="188"/>
    </row>
    <row r="176" customFormat="false" ht="21" hidden="false" customHeight="true" outlineLevel="0" collapsed="false">
      <c r="A176" s="184"/>
      <c r="B176" s="209"/>
      <c r="C176" s="209"/>
      <c r="D176" s="212"/>
      <c r="E176" s="215" t="s">
        <v>406</v>
      </c>
      <c r="F176" s="28" t="n">
        <v>4212</v>
      </c>
      <c r="G176" s="190" t="n">
        <f aca="false">H176</f>
        <v>11926.6147</v>
      </c>
      <c r="H176" s="190" t="n">
        <v>11926.6147</v>
      </c>
      <c r="I176" s="206"/>
      <c r="J176" s="224" t="n">
        <f aca="false">K176</f>
        <v>16317</v>
      </c>
      <c r="K176" s="230" t="n">
        <v>16317</v>
      </c>
      <c r="L176" s="200"/>
      <c r="M176" s="187" t="n">
        <f aca="false">N176</f>
        <v>16317</v>
      </c>
      <c r="N176" s="187" t="n">
        <v>16317</v>
      </c>
      <c r="O176" s="187"/>
      <c r="P176" s="187" t="n">
        <f aca="false">Q176+R176</f>
        <v>0</v>
      </c>
      <c r="Q176" s="187" t="n">
        <f aca="false">N176-K176</f>
        <v>0</v>
      </c>
      <c r="R176" s="187" t="n">
        <f aca="false">L176-O176</f>
        <v>0</v>
      </c>
      <c r="S176" s="187" t="n">
        <f aca="false">T176</f>
        <v>16500</v>
      </c>
      <c r="T176" s="187" t="n">
        <v>16500</v>
      </c>
      <c r="U176" s="187"/>
      <c r="V176" s="187" t="n">
        <f aca="false">W176</f>
        <v>17350</v>
      </c>
      <c r="W176" s="187" t="n">
        <v>17350</v>
      </c>
      <c r="X176" s="187"/>
      <c r="Y176" s="188"/>
    </row>
    <row r="177" customFormat="false" ht="24" hidden="false" customHeight="false" outlineLevel="0" collapsed="false">
      <c r="A177" s="184"/>
      <c r="B177" s="209"/>
      <c r="C177" s="209"/>
      <c r="D177" s="212"/>
      <c r="E177" s="215" t="s">
        <v>347</v>
      </c>
      <c r="F177" s="28" t="n">
        <v>4239</v>
      </c>
      <c r="G177" s="190"/>
      <c r="H177" s="190"/>
      <c r="I177" s="206"/>
      <c r="J177" s="200"/>
      <c r="K177" s="200"/>
      <c r="L177" s="200"/>
      <c r="M177" s="187" t="n">
        <f aca="false">N177</f>
        <v>500</v>
      </c>
      <c r="N177" s="187" t="n">
        <v>500</v>
      </c>
      <c r="O177" s="187"/>
      <c r="P177" s="187" t="n">
        <f aca="false">Q177+R177</f>
        <v>500</v>
      </c>
      <c r="Q177" s="187" t="n">
        <f aca="false">N177-K177</f>
        <v>500</v>
      </c>
      <c r="R177" s="187" t="n">
        <f aca="false">L177-O177</f>
        <v>0</v>
      </c>
      <c r="S177" s="187"/>
      <c r="T177" s="187"/>
      <c r="U177" s="187"/>
      <c r="V177" s="187"/>
      <c r="W177" s="187"/>
      <c r="X177" s="187"/>
      <c r="Y177" s="188"/>
    </row>
    <row r="178" customFormat="false" ht="24" hidden="false" customHeight="false" outlineLevel="0" collapsed="false">
      <c r="A178" s="184"/>
      <c r="B178" s="209"/>
      <c r="C178" s="209"/>
      <c r="D178" s="212"/>
      <c r="E178" s="215" t="s">
        <v>414</v>
      </c>
      <c r="F178" s="28" t="n">
        <v>4267</v>
      </c>
      <c r="G178" s="190"/>
      <c r="H178" s="190"/>
      <c r="I178" s="206"/>
      <c r="J178" s="200"/>
      <c r="K178" s="200"/>
      <c r="L178" s="200"/>
      <c r="M178" s="187"/>
      <c r="N178" s="187"/>
      <c r="O178" s="187"/>
      <c r="P178" s="187" t="n">
        <f aca="false">Q178+R178</f>
        <v>0</v>
      </c>
      <c r="Q178" s="187" t="n">
        <f aca="false">N178-K178</f>
        <v>0</v>
      </c>
      <c r="R178" s="187" t="n">
        <f aca="false">L178-O178</f>
        <v>0</v>
      </c>
      <c r="S178" s="187"/>
      <c r="T178" s="187"/>
      <c r="U178" s="187"/>
      <c r="V178" s="187"/>
      <c r="W178" s="187"/>
      <c r="X178" s="187"/>
      <c r="Y178" s="188"/>
    </row>
    <row r="179" customFormat="false" ht="36" hidden="false" customHeight="false" outlineLevel="0" collapsed="false">
      <c r="A179" s="184"/>
      <c r="B179" s="209"/>
      <c r="C179" s="209"/>
      <c r="D179" s="212"/>
      <c r="E179" s="215" t="s">
        <v>392</v>
      </c>
      <c r="F179" s="28" t="n">
        <v>4511</v>
      </c>
      <c r="G179" s="200" t="n">
        <f aca="false">H179</f>
        <v>2082.97</v>
      </c>
      <c r="H179" s="200" t="n">
        <v>2082.97</v>
      </c>
      <c r="I179" s="206"/>
      <c r="J179" s="200" t="n">
        <f aca="false">K179</f>
        <v>5267.2</v>
      </c>
      <c r="K179" s="200" t="n">
        <v>5267.2</v>
      </c>
      <c r="L179" s="200"/>
      <c r="M179" s="187" t="n">
        <f aca="false">N179</f>
        <v>5300</v>
      </c>
      <c r="N179" s="187" t="n">
        <v>5300</v>
      </c>
      <c r="O179" s="187"/>
      <c r="P179" s="187" t="n">
        <f aca="false">Q179+R179</f>
        <v>32.8000000000002</v>
      </c>
      <c r="Q179" s="187" t="n">
        <f aca="false">N179-K179</f>
        <v>32.8000000000002</v>
      </c>
      <c r="R179" s="187" t="n">
        <f aca="false">L179-O179</f>
        <v>0</v>
      </c>
      <c r="S179" s="187" t="n">
        <f aca="false">T179</f>
        <v>5500</v>
      </c>
      <c r="T179" s="187" t="n">
        <v>5500</v>
      </c>
      <c r="U179" s="187"/>
      <c r="V179" s="187" t="n">
        <f aca="false">W179</f>
        <v>5500</v>
      </c>
      <c r="W179" s="187" t="n">
        <v>5500</v>
      </c>
      <c r="X179" s="187"/>
      <c r="Y179" s="188"/>
    </row>
    <row r="180" customFormat="false" ht="48" hidden="false" customHeight="false" outlineLevel="0" collapsed="false">
      <c r="A180" s="184"/>
      <c r="B180" s="209"/>
      <c r="C180" s="209"/>
      <c r="D180" s="212"/>
      <c r="E180" s="215" t="s">
        <v>409</v>
      </c>
      <c r="F180" s="28" t="n">
        <v>4655</v>
      </c>
      <c r="G180" s="206"/>
      <c r="H180" s="206"/>
      <c r="I180" s="206"/>
      <c r="J180" s="200"/>
      <c r="K180" s="200"/>
      <c r="L180" s="200"/>
      <c r="M180" s="187"/>
      <c r="N180" s="187"/>
      <c r="O180" s="187"/>
      <c r="P180" s="187" t="n">
        <f aca="false">Q180+R180</f>
        <v>0</v>
      </c>
      <c r="Q180" s="187" t="n">
        <f aca="false">N180-K180</f>
        <v>0</v>
      </c>
      <c r="R180" s="187" t="n">
        <f aca="false">L180-O180</f>
        <v>0</v>
      </c>
      <c r="S180" s="187"/>
      <c r="T180" s="187"/>
      <c r="U180" s="187"/>
      <c r="V180" s="187"/>
      <c r="W180" s="187"/>
      <c r="X180" s="187"/>
      <c r="Y180" s="188"/>
    </row>
    <row r="181" customFormat="false" ht="24" hidden="false" customHeight="false" outlineLevel="0" collapsed="false">
      <c r="A181" s="184"/>
      <c r="B181" s="209"/>
      <c r="C181" s="209"/>
      <c r="D181" s="212"/>
      <c r="E181" s="215" t="s">
        <v>374</v>
      </c>
      <c r="F181" s="28" t="n">
        <v>5112</v>
      </c>
      <c r="G181" s="200" t="n">
        <f aca="false">I181</f>
        <v>0</v>
      </c>
      <c r="H181" s="200"/>
      <c r="I181" s="200" t="n">
        <v>0</v>
      </c>
      <c r="J181" s="200" t="n">
        <f aca="false">L181</f>
        <v>50735.3</v>
      </c>
      <c r="K181" s="200"/>
      <c r="L181" s="200" t="n">
        <v>50735.3</v>
      </c>
      <c r="M181" s="187" t="n">
        <f aca="false">O181</f>
        <v>50735.3</v>
      </c>
      <c r="N181" s="187"/>
      <c r="O181" s="187" t="n">
        <v>50735.3</v>
      </c>
      <c r="P181" s="187" t="n">
        <f aca="false">Q181+R181</f>
        <v>0</v>
      </c>
      <c r="Q181" s="187" t="n">
        <f aca="false">N181-K181</f>
        <v>0</v>
      </c>
      <c r="R181" s="187" t="n">
        <f aca="false">L181-O181</f>
        <v>0</v>
      </c>
      <c r="S181" s="187" t="n">
        <f aca="false">U181</f>
        <v>55800</v>
      </c>
      <c r="T181" s="187"/>
      <c r="U181" s="187" t="n">
        <v>55800</v>
      </c>
      <c r="V181" s="187" t="n">
        <f aca="false">X181</f>
        <v>55800</v>
      </c>
      <c r="W181" s="187"/>
      <c r="X181" s="187" t="n">
        <v>55800</v>
      </c>
      <c r="Y181" s="193"/>
    </row>
    <row r="182" customFormat="false" ht="21" hidden="false" customHeight="true" outlineLevel="0" collapsed="false">
      <c r="A182" s="184"/>
      <c r="B182" s="209"/>
      <c r="C182" s="209"/>
      <c r="D182" s="212"/>
      <c r="E182" s="223" t="s">
        <v>376</v>
      </c>
      <c r="F182" s="28" t="n">
        <v>5221</v>
      </c>
      <c r="G182" s="190" t="n">
        <f aca="false">I182</f>
        <v>1400</v>
      </c>
      <c r="H182" s="190"/>
      <c r="I182" s="190" t="n">
        <v>1400</v>
      </c>
      <c r="J182" s="200" t="n">
        <f aca="false">L182</f>
        <v>5800</v>
      </c>
      <c r="K182" s="200"/>
      <c r="L182" s="200" t="n">
        <v>5800</v>
      </c>
      <c r="M182" s="187" t="n">
        <f aca="false">O182</f>
        <v>5800</v>
      </c>
      <c r="N182" s="187"/>
      <c r="O182" s="187" t="n">
        <v>5800</v>
      </c>
      <c r="P182" s="187" t="n">
        <f aca="false">Q182+R182</f>
        <v>0</v>
      </c>
      <c r="Q182" s="187" t="n">
        <f aca="false">N182-K182</f>
        <v>0</v>
      </c>
      <c r="R182" s="187" t="n">
        <f aca="false">L182-O182</f>
        <v>0</v>
      </c>
      <c r="S182" s="187" t="n">
        <f aca="false">U182</f>
        <v>3200</v>
      </c>
      <c r="T182" s="187"/>
      <c r="U182" s="187" t="n">
        <v>3200</v>
      </c>
      <c r="V182" s="187" t="n">
        <f aca="false">X182</f>
        <v>3200</v>
      </c>
      <c r="W182" s="187"/>
      <c r="X182" s="187" t="n">
        <v>3200</v>
      </c>
      <c r="Y182" s="193"/>
    </row>
    <row r="183" customFormat="false" ht="16.5" hidden="false" customHeight="true" outlineLevel="0" collapsed="false">
      <c r="A183" s="184"/>
      <c r="B183" s="209"/>
      <c r="C183" s="209"/>
      <c r="D183" s="212"/>
      <c r="E183" s="215" t="s">
        <v>411</v>
      </c>
      <c r="F183" s="28" t="n">
        <v>5129</v>
      </c>
      <c r="G183" s="206"/>
      <c r="H183" s="206"/>
      <c r="I183" s="206"/>
      <c r="J183" s="200"/>
      <c r="K183" s="200"/>
      <c r="L183" s="200"/>
      <c r="M183" s="187"/>
      <c r="N183" s="187"/>
      <c r="O183" s="187"/>
      <c r="P183" s="187" t="n">
        <f aca="false">Q183+R183</f>
        <v>0</v>
      </c>
      <c r="Q183" s="187" t="n">
        <f aca="false">N183-K183</f>
        <v>0</v>
      </c>
      <c r="R183" s="187" t="n">
        <f aca="false">L183-O183</f>
        <v>0</v>
      </c>
      <c r="S183" s="187"/>
      <c r="T183" s="187"/>
      <c r="U183" s="187"/>
      <c r="V183" s="187"/>
      <c r="W183" s="187"/>
      <c r="X183" s="187"/>
      <c r="Y183" s="188"/>
    </row>
    <row r="184" customFormat="false" ht="42.75" hidden="false" customHeight="true" outlineLevel="0" collapsed="false">
      <c r="A184" s="195" t="n">
        <v>2650</v>
      </c>
      <c r="B184" s="232" t="s">
        <v>402</v>
      </c>
      <c r="C184" s="232" t="n">
        <v>5</v>
      </c>
      <c r="D184" s="233" t="n">
        <v>0</v>
      </c>
      <c r="E184" s="213" t="s">
        <v>415</v>
      </c>
      <c r="F184" s="28"/>
      <c r="G184" s="206" t="n">
        <f aca="false">H184+I184</f>
        <v>5770</v>
      </c>
      <c r="H184" s="206"/>
      <c r="I184" s="206" t="n">
        <f aca="false">I185</f>
        <v>5770</v>
      </c>
      <c r="J184" s="198" t="n">
        <f aca="false">L184</f>
        <v>13500</v>
      </c>
      <c r="K184" s="198"/>
      <c r="L184" s="198" t="n">
        <f aca="false">L185</f>
        <v>13500</v>
      </c>
      <c r="M184" s="169" t="n">
        <f aca="false">O184</f>
        <v>13500</v>
      </c>
      <c r="N184" s="169"/>
      <c r="O184" s="169" t="n">
        <f aca="false">O185</f>
        <v>13500</v>
      </c>
      <c r="P184" s="169" t="n">
        <f aca="false">Q184+R184</f>
        <v>0</v>
      </c>
      <c r="Q184" s="169" t="n">
        <f aca="false">N184-K184</f>
        <v>0</v>
      </c>
      <c r="R184" s="169" t="n">
        <f aca="false">L184-O184</f>
        <v>0</v>
      </c>
      <c r="S184" s="169" t="n">
        <f aca="false">U184</f>
        <v>3300</v>
      </c>
      <c r="T184" s="169"/>
      <c r="U184" s="169" t="n">
        <f aca="false">U185</f>
        <v>3300</v>
      </c>
      <c r="V184" s="169" t="n">
        <f aca="false">X184</f>
        <v>3300</v>
      </c>
      <c r="W184" s="169"/>
      <c r="X184" s="169" t="n">
        <f aca="false">X185</f>
        <v>3300</v>
      </c>
      <c r="Y184" s="188"/>
    </row>
    <row r="185" customFormat="false" ht="41.25" hidden="false" customHeight="true" outlineLevel="0" collapsed="false">
      <c r="A185" s="195" t="n">
        <v>2651</v>
      </c>
      <c r="B185" s="232" t="s">
        <v>402</v>
      </c>
      <c r="C185" s="232" t="n">
        <v>5</v>
      </c>
      <c r="D185" s="233" t="n">
        <v>1</v>
      </c>
      <c r="E185" s="214" t="s">
        <v>416</v>
      </c>
      <c r="F185" s="28"/>
      <c r="G185" s="206" t="n">
        <f aca="false">H185+I185</f>
        <v>5770</v>
      </c>
      <c r="H185" s="206" t="n">
        <f aca="false">H187</f>
        <v>0</v>
      </c>
      <c r="I185" s="206" t="n">
        <f aca="false">I187</f>
        <v>5770</v>
      </c>
      <c r="J185" s="200" t="n">
        <f aca="false">L185</f>
        <v>13500</v>
      </c>
      <c r="K185" s="200"/>
      <c r="L185" s="200" t="n">
        <f aca="false">L187</f>
        <v>13500</v>
      </c>
      <c r="M185" s="187" t="n">
        <f aca="false">O185</f>
        <v>13500</v>
      </c>
      <c r="N185" s="187"/>
      <c r="O185" s="187" t="n">
        <f aca="false">O187</f>
        <v>13500</v>
      </c>
      <c r="P185" s="187" t="n">
        <f aca="false">Q185+R185</f>
        <v>0</v>
      </c>
      <c r="Q185" s="187" t="n">
        <f aca="false">N185-K185</f>
        <v>0</v>
      </c>
      <c r="R185" s="187" t="n">
        <f aca="false">L185-O185</f>
        <v>0</v>
      </c>
      <c r="S185" s="187" t="n">
        <f aca="false">U185</f>
        <v>3300</v>
      </c>
      <c r="T185" s="187"/>
      <c r="U185" s="187" t="n">
        <f aca="false">U187</f>
        <v>3300</v>
      </c>
      <c r="V185" s="187" t="n">
        <f aca="false">X185</f>
        <v>3300</v>
      </c>
      <c r="W185" s="187"/>
      <c r="X185" s="187" t="n">
        <f aca="false">X187</f>
        <v>3300</v>
      </c>
      <c r="Y185" s="188"/>
    </row>
    <row r="186" customFormat="false" ht="26.25" hidden="false" customHeight="true" outlineLevel="0" collapsed="false">
      <c r="A186" s="184"/>
      <c r="B186" s="209"/>
      <c r="C186" s="209"/>
      <c r="D186" s="212"/>
      <c r="E186" s="207" t="s">
        <v>265</v>
      </c>
      <c r="F186" s="28"/>
      <c r="G186" s="206"/>
      <c r="H186" s="206"/>
      <c r="I186" s="206"/>
      <c r="J186" s="200"/>
      <c r="K186" s="200"/>
      <c r="L186" s="200"/>
      <c r="M186" s="187"/>
      <c r="N186" s="187"/>
      <c r="O186" s="187"/>
      <c r="P186" s="187" t="n">
        <f aca="false">Q186+R186</f>
        <v>0</v>
      </c>
      <c r="Q186" s="187" t="n">
        <f aca="false">N186-K186</f>
        <v>0</v>
      </c>
      <c r="R186" s="187" t="n">
        <f aca="false">L186-O186</f>
        <v>0</v>
      </c>
      <c r="S186" s="187"/>
      <c r="T186" s="187"/>
      <c r="U186" s="187"/>
      <c r="V186" s="187"/>
      <c r="W186" s="187"/>
      <c r="X186" s="187"/>
      <c r="Y186" s="188"/>
    </row>
    <row r="187" customFormat="false" ht="24" hidden="false" customHeight="false" outlineLevel="0" collapsed="false">
      <c r="A187" s="184"/>
      <c r="B187" s="209"/>
      <c r="C187" s="209"/>
      <c r="D187" s="212"/>
      <c r="E187" s="215" t="s">
        <v>383</v>
      </c>
      <c r="F187" s="28"/>
      <c r="G187" s="206" t="n">
        <f aca="false">H187+I187</f>
        <v>5770</v>
      </c>
      <c r="H187" s="206"/>
      <c r="I187" s="206" t="n">
        <v>5770</v>
      </c>
      <c r="J187" s="200" t="n">
        <f aca="false">L187</f>
        <v>13500</v>
      </c>
      <c r="K187" s="200"/>
      <c r="L187" s="200" t="n">
        <v>13500</v>
      </c>
      <c r="M187" s="187" t="n">
        <f aca="false">O187</f>
        <v>13500</v>
      </c>
      <c r="N187" s="187"/>
      <c r="O187" s="187" t="n">
        <v>13500</v>
      </c>
      <c r="P187" s="187" t="n">
        <f aca="false">Q187+R187</f>
        <v>0</v>
      </c>
      <c r="Q187" s="187" t="n">
        <f aca="false">N187-K187</f>
        <v>0</v>
      </c>
      <c r="R187" s="187" t="n">
        <f aca="false">L187-O187</f>
        <v>0</v>
      </c>
      <c r="S187" s="187" t="n">
        <f aca="false">U187</f>
        <v>3300</v>
      </c>
      <c r="T187" s="187"/>
      <c r="U187" s="187" t="n">
        <v>3300</v>
      </c>
      <c r="V187" s="187" t="n">
        <f aca="false">X187</f>
        <v>3300</v>
      </c>
      <c r="W187" s="187"/>
      <c r="X187" s="187" t="n">
        <v>3300</v>
      </c>
      <c r="Y187" s="188"/>
    </row>
    <row r="188" customFormat="false" ht="28.5" hidden="false" customHeight="true" outlineLevel="0" collapsed="false">
      <c r="A188" s="165" t="n">
        <v>2700</v>
      </c>
      <c r="B188" s="165" t="s">
        <v>417</v>
      </c>
      <c r="C188" s="165" t="n">
        <v>0</v>
      </c>
      <c r="D188" s="165" t="n">
        <v>0</v>
      </c>
      <c r="E188" s="216" t="s">
        <v>418</v>
      </c>
      <c r="F188" s="28"/>
      <c r="G188" s="206" t="n">
        <f aca="false">G192</f>
        <v>0</v>
      </c>
      <c r="H188" s="206"/>
      <c r="I188" s="206" t="n">
        <f aca="false">I192</f>
        <v>0</v>
      </c>
      <c r="J188" s="198" t="n">
        <f aca="false">K188</f>
        <v>500</v>
      </c>
      <c r="K188" s="198" t="n">
        <f aca="false">K190</f>
        <v>500</v>
      </c>
      <c r="L188" s="206"/>
      <c r="M188" s="169" t="n">
        <f aca="false">N188</f>
        <v>500</v>
      </c>
      <c r="N188" s="169" t="n">
        <f aca="false">N190</f>
        <v>500</v>
      </c>
      <c r="O188" s="187"/>
      <c r="P188" s="169" t="n">
        <f aca="false">Q188+R188</f>
        <v>0</v>
      </c>
      <c r="Q188" s="169" t="n">
        <f aca="false">N188-K188</f>
        <v>0</v>
      </c>
      <c r="R188" s="169" t="n">
        <f aca="false">L188-O188</f>
        <v>0</v>
      </c>
      <c r="S188" s="169" t="n">
        <f aca="false">T188</f>
        <v>500</v>
      </c>
      <c r="T188" s="169" t="n">
        <f aca="false">T190</f>
        <v>500</v>
      </c>
      <c r="U188" s="169" t="n">
        <f aca="false">U190</f>
        <v>0</v>
      </c>
      <c r="V188" s="169" t="n">
        <f aca="false">W188</f>
        <v>500</v>
      </c>
      <c r="W188" s="169" t="n">
        <f aca="false">W190</f>
        <v>500</v>
      </c>
      <c r="X188" s="169" t="n">
        <f aca="false">X190</f>
        <v>0</v>
      </c>
      <c r="Y188" s="188"/>
    </row>
    <row r="189" customFormat="false" ht="21" hidden="false" customHeight="false" outlineLevel="0" collapsed="false">
      <c r="A189" s="165" t="n">
        <v>2710</v>
      </c>
      <c r="B189" s="177" t="s">
        <v>417</v>
      </c>
      <c r="C189" s="177" t="n">
        <v>1</v>
      </c>
      <c r="D189" s="177" t="n">
        <v>0</v>
      </c>
      <c r="E189" s="213" t="s">
        <v>419</v>
      </c>
      <c r="F189" s="234"/>
      <c r="G189" s="206"/>
      <c r="H189" s="206"/>
      <c r="I189" s="206"/>
      <c r="J189" s="206"/>
      <c r="K189" s="190"/>
      <c r="L189" s="206"/>
      <c r="M189" s="187"/>
      <c r="N189" s="187"/>
      <c r="O189" s="187"/>
      <c r="P189" s="187" t="n">
        <f aca="false">Q189+R189</f>
        <v>0</v>
      </c>
      <c r="Q189" s="187" t="n">
        <f aca="false">N189-K189</f>
        <v>0</v>
      </c>
      <c r="R189" s="187" t="n">
        <f aca="false">L189-O189</f>
        <v>0</v>
      </c>
      <c r="S189" s="187"/>
      <c r="T189" s="187"/>
      <c r="U189" s="187"/>
      <c r="V189" s="187"/>
      <c r="W189" s="187"/>
      <c r="X189" s="187"/>
      <c r="Y189" s="188"/>
    </row>
    <row r="190" customFormat="false" ht="24" hidden="false" customHeight="false" outlineLevel="0" collapsed="false">
      <c r="A190" s="235" t="n">
        <v>2711</v>
      </c>
      <c r="B190" s="177" t="s">
        <v>417</v>
      </c>
      <c r="C190" s="177" t="n">
        <v>1</v>
      </c>
      <c r="D190" s="177" t="n">
        <v>1</v>
      </c>
      <c r="E190" s="214" t="s">
        <v>420</v>
      </c>
      <c r="F190" s="236"/>
      <c r="G190" s="206"/>
      <c r="H190" s="206"/>
      <c r="I190" s="206"/>
      <c r="J190" s="190" t="n">
        <f aca="false">K190</f>
        <v>500</v>
      </c>
      <c r="K190" s="190" t="n">
        <f aca="false">K192</f>
        <v>500</v>
      </c>
      <c r="L190" s="206"/>
      <c r="M190" s="187" t="n">
        <f aca="false">N190</f>
        <v>500</v>
      </c>
      <c r="N190" s="187" t="n">
        <f aca="false">N192</f>
        <v>500</v>
      </c>
      <c r="O190" s="187"/>
      <c r="P190" s="187" t="n">
        <f aca="false">Q190+R190</f>
        <v>0</v>
      </c>
      <c r="Q190" s="187" t="n">
        <f aca="false">N190-K190</f>
        <v>0</v>
      </c>
      <c r="R190" s="187" t="n">
        <f aca="false">L190-O190</f>
        <v>0</v>
      </c>
      <c r="S190" s="187" t="n">
        <f aca="false">T190</f>
        <v>500</v>
      </c>
      <c r="T190" s="187" t="n">
        <f aca="false">T192</f>
        <v>500</v>
      </c>
      <c r="U190" s="187" t="n">
        <f aca="false">U192</f>
        <v>0</v>
      </c>
      <c r="V190" s="187" t="n">
        <f aca="false">W190</f>
        <v>500</v>
      </c>
      <c r="W190" s="187" t="n">
        <f aca="false">W192</f>
        <v>500</v>
      </c>
      <c r="X190" s="187" t="n">
        <f aca="false">X192</f>
        <v>0</v>
      </c>
      <c r="Y190" s="188"/>
    </row>
    <row r="191" customFormat="false" ht="26.25" hidden="false" customHeight="true" outlineLevel="0" collapsed="false">
      <c r="A191" s="184"/>
      <c r="B191" s="122"/>
      <c r="C191" s="122"/>
      <c r="D191" s="185"/>
      <c r="E191" s="207" t="s">
        <v>265</v>
      </c>
      <c r="F191" s="205"/>
      <c r="G191" s="206"/>
      <c r="H191" s="206"/>
      <c r="I191" s="206"/>
      <c r="J191" s="206"/>
      <c r="K191" s="190"/>
      <c r="L191" s="206"/>
      <c r="M191" s="187"/>
      <c r="N191" s="187"/>
      <c r="O191" s="187"/>
      <c r="P191" s="187" t="n">
        <f aca="false">Q191+R191</f>
        <v>0</v>
      </c>
      <c r="Q191" s="187" t="n">
        <f aca="false">N191-K191</f>
        <v>0</v>
      </c>
      <c r="R191" s="187" t="n">
        <f aca="false">L191-O191</f>
        <v>0</v>
      </c>
      <c r="S191" s="187"/>
      <c r="T191" s="187"/>
      <c r="U191" s="187"/>
      <c r="V191" s="187"/>
      <c r="W191" s="187"/>
      <c r="X191" s="187"/>
      <c r="Y191" s="188"/>
    </row>
    <row r="192" customFormat="false" ht="46.5" hidden="false" customHeight="true" outlineLevel="0" collapsed="false">
      <c r="A192" s="184"/>
      <c r="B192" s="122"/>
      <c r="C192" s="122"/>
      <c r="D192" s="185"/>
      <c r="E192" s="237" t="s">
        <v>421</v>
      </c>
      <c r="F192" s="163" t="n">
        <v>4637</v>
      </c>
      <c r="G192" s="206" t="n">
        <f aca="false">H192+I192</f>
        <v>0</v>
      </c>
      <c r="H192" s="206" t="n">
        <v>0</v>
      </c>
      <c r="I192" s="206" t="n">
        <v>0</v>
      </c>
      <c r="J192" s="190" t="n">
        <f aca="false">K192</f>
        <v>500</v>
      </c>
      <c r="K192" s="190" t="n">
        <v>500</v>
      </c>
      <c r="L192" s="206"/>
      <c r="M192" s="187" t="n">
        <f aca="false">N192</f>
        <v>500</v>
      </c>
      <c r="N192" s="187" t="n">
        <v>500</v>
      </c>
      <c r="O192" s="187"/>
      <c r="P192" s="187" t="n">
        <f aca="false">Q192+R192</f>
        <v>0</v>
      </c>
      <c r="Q192" s="187" t="n">
        <f aca="false">N192-K192</f>
        <v>0</v>
      </c>
      <c r="R192" s="187" t="n">
        <f aca="false">L192-O192</f>
        <v>0</v>
      </c>
      <c r="S192" s="187" t="n">
        <f aca="false">T192</f>
        <v>500</v>
      </c>
      <c r="T192" s="187" t="n">
        <v>500</v>
      </c>
      <c r="U192" s="187"/>
      <c r="V192" s="187" t="n">
        <f aca="false">W192</f>
        <v>500</v>
      </c>
      <c r="W192" s="187" t="n">
        <v>500</v>
      </c>
      <c r="X192" s="187"/>
      <c r="Y192" s="188"/>
    </row>
    <row r="193" customFormat="false" ht="35.25" hidden="false" customHeight="true" outlineLevel="0" collapsed="false">
      <c r="A193" s="165" t="n">
        <v>2800</v>
      </c>
      <c r="B193" s="165" t="s">
        <v>422</v>
      </c>
      <c r="C193" s="165" t="n">
        <v>0</v>
      </c>
      <c r="D193" s="165" t="n">
        <v>0</v>
      </c>
      <c r="E193" s="238" t="s">
        <v>423</v>
      </c>
      <c r="F193" s="205"/>
      <c r="G193" s="198" t="n">
        <f aca="false">H193+I193</f>
        <v>300085.009</v>
      </c>
      <c r="H193" s="198" t="n">
        <f aca="false">H194+H198+H218+H226+H238</f>
        <v>5926.63</v>
      </c>
      <c r="I193" s="198" t="n">
        <f aca="false">I198+I238</f>
        <v>294158.379</v>
      </c>
      <c r="J193" s="198" t="n">
        <f aca="false">K193</f>
        <v>13275</v>
      </c>
      <c r="K193" s="198" t="n">
        <f aca="false">K194+K198+K218+K226</f>
        <v>13275</v>
      </c>
      <c r="L193" s="198" t="n">
        <f aca="false">L198+L218+L226+L238</f>
        <v>547270.5</v>
      </c>
      <c r="M193" s="169" t="n">
        <f aca="false">N193+O193</f>
        <v>433100.5</v>
      </c>
      <c r="N193" s="169" t="n">
        <f aca="false">N194+N198+N218+N226</f>
        <v>14830</v>
      </c>
      <c r="O193" s="169" t="n">
        <f aca="false">O198+O238</f>
        <v>418270.5</v>
      </c>
      <c r="P193" s="169" t="n">
        <f aca="false">Q193+R193</f>
        <v>130555</v>
      </c>
      <c r="Q193" s="169" t="n">
        <f aca="false">N193-K193</f>
        <v>1555</v>
      </c>
      <c r="R193" s="169" t="n">
        <f aca="false">L193-O193</f>
        <v>129000</v>
      </c>
      <c r="S193" s="169" t="n">
        <f aca="false">T193+U193</f>
        <v>28180</v>
      </c>
      <c r="T193" s="169" t="n">
        <f aca="false">T194+T198+T218+T226+T238</f>
        <v>13680</v>
      </c>
      <c r="U193" s="169" t="n">
        <f aca="false">U194+U198+U238</f>
        <v>14500</v>
      </c>
      <c r="V193" s="169" t="n">
        <f aca="false">W193+X193</f>
        <v>23100</v>
      </c>
      <c r="W193" s="169" t="n">
        <f aca="false">W194+W198+W218+W226+W238</f>
        <v>15600</v>
      </c>
      <c r="X193" s="169" t="n">
        <f aca="false">X194+X198+X238</f>
        <v>7500</v>
      </c>
      <c r="Y193" s="188"/>
    </row>
    <row r="194" customFormat="false" ht="27.75" hidden="false" customHeight="true" outlineLevel="0" collapsed="false">
      <c r="A194" s="106" t="n">
        <v>2810</v>
      </c>
      <c r="B194" s="177" t="s">
        <v>422</v>
      </c>
      <c r="C194" s="177" t="n">
        <v>1</v>
      </c>
      <c r="D194" s="177" t="n">
        <v>0</v>
      </c>
      <c r="E194" s="213" t="s">
        <v>424</v>
      </c>
      <c r="F194" s="205"/>
      <c r="G194" s="206" t="n">
        <f aca="false">H194</f>
        <v>0</v>
      </c>
      <c r="H194" s="206" t="n">
        <f aca="false">H195</f>
        <v>0</v>
      </c>
      <c r="I194" s="206"/>
      <c r="J194" s="198" t="n">
        <f aca="false">K194</f>
        <v>250</v>
      </c>
      <c r="K194" s="198" t="n">
        <f aca="false">K195</f>
        <v>250</v>
      </c>
      <c r="L194" s="206"/>
      <c r="M194" s="169" t="n">
        <f aca="false">N194</f>
        <v>550</v>
      </c>
      <c r="N194" s="169" t="n">
        <f aca="false">N195</f>
        <v>550</v>
      </c>
      <c r="O194" s="187"/>
      <c r="P194" s="187" t="n">
        <f aca="false">Q194+R194</f>
        <v>300</v>
      </c>
      <c r="Q194" s="187" t="n">
        <f aca="false">N194-K194</f>
        <v>300</v>
      </c>
      <c r="R194" s="187" t="n">
        <f aca="false">L194-O194</f>
        <v>0</v>
      </c>
      <c r="S194" s="169" t="n">
        <f aca="false">T194</f>
        <v>500</v>
      </c>
      <c r="T194" s="169" t="n">
        <f aca="false">T195</f>
        <v>500</v>
      </c>
      <c r="U194" s="187"/>
      <c r="V194" s="169" t="n">
        <f aca="false">W194</f>
        <v>500</v>
      </c>
      <c r="W194" s="169" t="n">
        <f aca="false">W195</f>
        <v>500</v>
      </c>
      <c r="X194" s="187"/>
      <c r="Y194" s="188"/>
    </row>
    <row r="195" customFormat="false" ht="27.75" hidden="false" customHeight="true" outlineLevel="0" collapsed="false">
      <c r="A195" s="106" t="n">
        <v>2811</v>
      </c>
      <c r="B195" s="177" t="s">
        <v>422</v>
      </c>
      <c r="C195" s="177" t="n">
        <v>1</v>
      </c>
      <c r="D195" s="177" t="n">
        <v>1</v>
      </c>
      <c r="E195" s="214" t="s">
        <v>425</v>
      </c>
      <c r="F195" s="205"/>
      <c r="G195" s="206" t="n">
        <f aca="false">H195</f>
        <v>0</v>
      </c>
      <c r="H195" s="190" t="n">
        <f aca="false">H197</f>
        <v>0</v>
      </c>
      <c r="I195" s="206"/>
      <c r="J195" s="200" t="n">
        <f aca="false">K195</f>
        <v>250</v>
      </c>
      <c r="K195" s="200" t="n">
        <f aca="false">K197</f>
        <v>250</v>
      </c>
      <c r="L195" s="206"/>
      <c r="M195" s="187" t="n">
        <f aca="false">N195</f>
        <v>550</v>
      </c>
      <c r="N195" s="187" t="n">
        <f aca="false">N197</f>
        <v>550</v>
      </c>
      <c r="O195" s="187"/>
      <c r="P195" s="187" t="n">
        <f aca="false">Q195+R195</f>
        <v>300</v>
      </c>
      <c r="Q195" s="187" t="n">
        <f aca="false">N195-K195</f>
        <v>300</v>
      </c>
      <c r="R195" s="187" t="n">
        <f aca="false">L195-O195</f>
        <v>0</v>
      </c>
      <c r="S195" s="187" t="n">
        <f aca="false">T195</f>
        <v>500</v>
      </c>
      <c r="T195" s="187" t="n">
        <f aca="false">T197</f>
        <v>500</v>
      </c>
      <c r="U195" s="187"/>
      <c r="V195" s="187" t="n">
        <f aca="false">W195</f>
        <v>500</v>
      </c>
      <c r="W195" s="187" t="n">
        <f aca="false">W197</f>
        <v>500</v>
      </c>
      <c r="X195" s="187"/>
      <c r="Y195" s="188"/>
    </row>
    <row r="196" customFormat="false" ht="25.5" hidden="false" customHeight="true" outlineLevel="0" collapsed="false">
      <c r="A196" s="184"/>
      <c r="B196" s="122"/>
      <c r="C196" s="122"/>
      <c r="D196" s="185"/>
      <c r="E196" s="207" t="s">
        <v>265</v>
      </c>
      <c r="F196" s="205"/>
      <c r="G196" s="206"/>
      <c r="H196" s="206"/>
      <c r="I196" s="206"/>
      <c r="J196" s="206"/>
      <c r="K196" s="206"/>
      <c r="L196" s="206"/>
      <c r="M196" s="187"/>
      <c r="N196" s="187"/>
      <c r="O196" s="187"/>
      <c r="P196" s="187" t="n">
        <f aca="false">Q196+R196</f>
        <v>0</v>
      </c>
      <c r="Q196" s="187" t="n">
        <f aca="false">N196-K196</f>
        <v>0</v>
      </c>
      <c r="R196" s="187" t="n">
        <f aca="false">L196-O196</f>
        <v>0</v>
      </c>
      <c r="S196" s="187"/>
      <c r="T196" s="187"/>
      <c r="U196" s="187"/>
      <c r="V196" s="187"/>
      <c r="W196" s="187"/>
      <c r="X196" s="187"/>
      <c r="Y196" s="188"/>
    </row>
    <row r="197" customFormat="false" ht="10.5" hidden="false" customHeight="false" outlineLevel="0" collapsed="false">
      <c r="A197" s="184"/>
      <c r="B197" s="122"/>
      <c r="C197" s="122"/>
      <c r="D197" s="185"/>
      <c r="E197" s="208" t="s">
        <v>347</v>
      </c>
      <c r="F197" s="163" t="n">
        <v>4239</v>
      </c>
      <c r="G197" s="206" t="n">
        <v>0</v>
      </c>
      <c r="H197" s="206"/>
      <c r="I197" s="206" t="n">
        <v>0</v>
      </c>
      <c r="J197" s="200" t="n">
        <f aca="false">K197</f>
        <v>250</v>
      </c>
      <c r="K197" s="190" t="n">
        <v>250</v>
      </c>
      <c r="L197" s="206"/>
      <c r="M197" s="187" t="n">
        <f aca="false">N197</f>
        <v>550</v>
      </c>
      <c r="N197" s="187" t="n">
        <v>550</v>
      </c>
      <c r="O197" s="187"/>
      <c r="P197" s="187" t="n">
        <f aca="false">Q197+R197</f>
        <v>300</v>
      </c>
      <c r="Q197" s="187" t="n">
        <f aca="false">N197-K197</f>
        <v>300</v>
      </c>
      <c r="R197" s="187" t="n">
        <f aca="false">L197-O197</f>
        <v>0</v>
      </c>
      <c r="S197" s="187" t="n">
        <f aca="false">T197</f>
        <v>500</v>
      </c>
      <c r="T197" s="187" t="n">
        <v>500</v>
      </c>
      <c r="U197" s="187"/>
      <c r="V197" s="187" t="n">
        <f aca="false">W197</f>
        <v>500</v>
      </c>
      <c r="W197" s="187" t="n">
        <v>500</v>
      </c>
      <c r="X197" s="187"/>
      <c r="Y197" s="188"/>
    </row>
    <row r="198" customFormat="false" ht="21" hidden="false" customHeight="false" outlineLevel="0" collapsed="false">
      <c r="A198" s="184" t="n">
        <v>2820</v>
      </c>
      <c r="B198" s="122" t="s">
        <v>422</v>
      </c>
      <c r="C198" s="122" t="n">
        <v>2</v>
      </c>
      <c r="D198" s="204" t="n">
        <v>0</v>
      </c>
      <c r="E198" s="213" t="s">
        <v>426</v>
      </c>
      <c r="F198" s="205"/>
      <c r="G198" s="206" t="n">
        <f aca="false">H198</f>
        <v>2918.03</v>
      </c>
      <c r="H198" s="206" t="n">
        <f aca="false">H199+H206</f>
        <v>2918.03</v>
      </c>
      <c r="I198" s="206" t="n">
        <f aca="false">I199</f>
        <v>294158.379</v>
      </c>
      <c r="J198" s="206" t="n">
        <f aca="false">K198+L198</f>
        <v>551965.5</v>
      </c>
      <c r="K198" s="206" t="n">
        <f aca="false">K199+K206+K213</f>
        <v>9195</v>
      </c>
      <c r="L198" s="206" t="n">
        <f aca="false">L199+L213</f>
        <v>542770.5</v>
      </c>
      <c r="M198" s="169" t="n">
        <f aca="false">N198+O198</f>
        <v>424220.5</v>
      </c>
      <c r="N198" s="169" t="n">
        <f aca="false">N199+N206+N213</f>
        <v>10450</v>
      </c>
      <c r="O198" s="169" t="n">
        <f aca="false">O199+O213</f>
        <v>413770.5</v>
      </c>
      <c r="P198" s="169" t="n">
        <f aca="false">Q198+R198</f>
        <v>130255</v>
      </c>
      <c r="Q198" s="169" t="n">
        <f aca="false">N198-K198</f>
        <v>1255</v>
      </c>
      <c r="R198" s="169" t="n">
        <f aca="false">L198-O198</f>
        <v>129000</v>
      </c>
      <c r="S198" s="169" t="n">
        <f aca="false">T198+U198</f>
        <v>20800</v>
      </c>
      <c r="T198" s="169" t="n">
        <f aca="false">T199+T206+T213</f>
        <v>9800</v>
      </c>
      <c r="U198" s="169" t="n">
        <f aca="false">U199+U206</f>
        <v>11000</v>
      </c>
      <c r="V198" s="169" t="n">
        <f aca="false">W198+X198</f>
        <v>19150</v>
      </c>
      <c r="W198" s="169" t="n">
        <f aca="false">W199+W206+W213</f>
        <v>11650</v>
      </c>
      <c r="X198" s="169" t="n">
        <f aca="false">X199+X206</f>
        <v>7500</v>
      </c>
      <c r="Y198" s="188"/>
    </row>
    <row r="199" customFormat="false" ht="24" hidden="false" customHeight="false" outlineLevel="0" collapsed="false">
      <c r="A199" s="184" t="n">
        <v>2823</v>
      </c>
      <c r="B199" s="209" t="s">
        <v>422</v>
      </c>
      <c r="C199" s="209" t="n">
        <v>2</v>
      </c>
      <c r="D199" s="212" t="n">
        <v>3</v>
      </c>
      <c r="E199" s="214" t="s">
        <v>427</v>
      </c>
      <c r="F199" s="205"/>
      <c r="G199" s="206" t="n">
        <f aca="false">H199+I199</f>
        <v>294158.379</v>
      </c>
      <c r="H199" s="206"/>
      <c r="I199" s="206" t="n">
        <f aca="false">I204</f>
        <v>294158.379</v>
      </c>
      <c r="J199" s="206" t="n">
        <f aca="false">L199</f>
        <v>480770.5</v>
      </c>
      <c r="K199" s="206" t="n">
        <f aca="false">K201</f>
        <v>800</v>
      </c>
      <c r="L199" s="206" t="n">
        <f aca="false">L204+L205</f>
        <v>480770.5</v>
      </c>
      <c r="M199" s="169" t="n">
        <f aca="false">N199+O199</f>
        <v>378520.5</v>
      </c>
      <c r="N199" s="169" t="n">
        <f aca="false">N201+N202+N203</f>
        <v>1750</v>
      </c>
      <c r="O199" s="169" t="n">
        <f aca="false">O205+O204</f>
        <v>376770.5</v>
      </c>
      <c r="P199" s="169" t="n">
        <f aca="false">Q199+R199</f>
        <v>104950</v>
      </c>
      <c r="Q199" s="169" t="n">
        <f aca="false">N199-K199</f>
        <v>950</v>
      </c>
      <c r="R199" s="169" t="n">
        <f aca="false">L199-O199</f>
        <v>104000</v>
      </c>
      <c r="S199" s="169" t="n">
        <f aca="false">T199+U199</f>
        <v>4750</v>
      </c>
      <c r="T199" s="169" t="n">
        <f aca="false">T203+T201+T202</f>
        <v>1750</v>
      </c>
      <c r="U199" s="169" t="n">
        <f aca="false">U205</f>
        <v>3000</v>
      </c>
      <c r="V199" s="169" t="n">
        <f aca="false">W199+X199</f>
        <v>7000</v>
      </c>
      <c r="W199" s="169" t="n">
        <f aca="false">W203+W201+W202</f>
        <v>2000</v>
      </c>
      <c r="X199" s="169" t="n">
        <f aca="false">X205</f>
        <v>5000</v>
      </c>
      <c r="Y199" s="188"/>
    </row>
    <row r="200" customFormat="false" ht="26.25" hidden="false" customHeight="true" outlineLevel="0" collapsed="false">
      <c r="A200" s="184"/>
      <c r="B200" s="209"/>
      <c r="C200" s="209"/>
      <c r="D200" s="210"/>
      <c r="E200" s="207" t="s">
        <v>265</v>
      </c>
      <c r="F200" s="205"/>
      <c r="G200" s="206"/>
      <c r="H200" s="206"/>
      <c r="I200" s="206"/>
      <c r="J200" s="206"/>
      <c r="K200" s="206"/>
      <c r="L200" s="206"/>
      <c r="M200" s="187"/>
      <c r="N200" s="187"/>
      <c r="O200" s="187"/>
      <c r="P200" s="187" t="n">
        <f aca="false">Q200+R200</f>
        <v>0</v>
      </c>
      <c r="Q200" s="187" t="n">
        <f aca="false">N200-K200</f>
        <v>0</v>
      </c>
      <c r="R200" s="187" t="n">
        <f aca="false">L200-O200</f>
        <v>0</v>
      </c>
      <c r="S200" s="187"/>
      <c r="T200" s="187"/>
      <c r="U200" s="187"/>
      <c r="V200" s="187"/>
      <c r="W200" s="187"/>
      <c r="X200" s="187"/>
      <c r="Y200" s="188"/>
    </row>
    <row r="201" customFormat="false" ht="26.25" hidden="false" customHeight="true" outlineLevel="0" collapsed="false">
      <c r="A201" s="184"/>
      <c r="B201" s="209"/>
      <c r="C201" s="209"/>
      <c r="D201" s="210"/>
      <c r="E201" s="215" t="s">
        <v>406</v>
      </c>
      <c r="F201" s="28" t="n">
        <v>4212</v>
      </c>
      <c r="G201" s="206"/>
      <c r="H201" s="206"/>
      <c r="I201" s="206"/>
      <c r="J201" s="206"/>
      <c r="K201" s="190" t="n">
        <v>800</v>
      </c>
      <c r="L201" s="206"/>
      <c r="M201" s="187" t="n">
        <f aca="false">N201</f>
        <v>1500</v>
      </c>
      <c r="N201" s="187" t="n">
        <v>1500</v>
      </c>
      <c r="O201" s="187"/>
      <c r="P201" s="187"/>
      <c r="Q201" s="187" t="n">
        <f aca="false">N201-K201</f>
        <v>700</v>
      </c>
      <c r="R201" s="187" t="n">
        <f aca="false">L201-O201</f>
        <v>0</v>
      </c>
      <c r="S201" s="187" t="n">
        <f aca="false">T201</f>
        <v>1500</v>
      </c>
      <c r="T201" s="187" t="n">
        <v>1500</v>
      </c>
      <c r="U201" s="187"/>
      <c r="V201" s="187" t="n">
        <f aca="false">W201</f>
        <v>1500</v>
      </c>
      <c r="W201" s="187" t="n">
        <v>1500</v>
      </c>
      <c r="X201" s="187"/>
      <c r="Y201" s="188"/>
    </row>
    <row r="202" customFormat="false" ht="26.25" hidden="false" customHeight="true" outlineLevel="0" collapsed="false">
      <c r="A202" s="184"/>
      <c r="B202" s="209"/>
      <c r="C202" s="209"/>
      <c r="D202" s="210"/>
      <c r="E202" s="215" t="s">
        <v>390</v>
      </c>
      <c r="F202" s="28" t="n">
        <v>4213</v>
      </c>
      <c r="G202" s="206"/>
      <c r="H202" s="206"/>
      <c r="I202" s="206"/>
      <c r="J202" s="206"/>
      <c r="K202" s="190"/>
      <c r="L202" s="206"/>
      <c r="M202" s="187" t="n">
        <f aca="false">N202</f>
        <v>250</v>
      </c>
      <c r="N202" s="187" t="n">
        <v>250</v>
      </c>
      <c r="O202" s="187"/>
      <c r="P202" s="187"/>
      <c r="Q202" s="187" t="n">
        <f aca="false">N202-K202</f>
        <v>250</v>
      </c>
      <c r="R202" s="187" t="n">
        <f aca="false">L202-O202</f>
        <v>0</v>
      </c>
      <c r="S202" s="187" t="n">
        <f aca="false">T202</f>
        <v>250</v>
      </c>
      <c r="T202" s="187" t="n">
        <v>250</v>
      </c>
      <c r="U202" s="187"/>
      <c r="V202" s="187" t="n">
        <f aca="false">W202</f>
        <v>500</v>
      </c>
      <c r="W202" s="187" t="n">
        <v>500</v>
      </c>
      <c r="X202" s="187"/>
      <c r="Y202" s="188"/>
    </row>
    <row r="203" customFormat="false" ht="28.5" hidden="false" customHeight="true" outlineLevel="0" collapsed="false">
      <c r="A203" s="184"/>
      <c r="B203" s="209"/>
      <c r="C203" s="209"/>
      <c r="D203" s="210"/>
      <c r="E203" s="215" t="s">
        <v>392</v>
      </c>
      <c r="F203" s="163" t="n">
        <v>4511</v>
      </c>
      <c r="G203" s="206" t="n">
        <v>0</v>
      </c>
      <c r="H203" s="206" t="n">
        <v>0</v>
      </c>
      <c r="I203" s="206" t="n">
        <v>0</v>
      </c>
      <c r="J203" s="206"/>
      <c r="K203" s="206"/>
      <c r="L203" s="206"/>
      <c r="M203" s="187" t="n">
        <f aca="false">N203</f>
        <v>0</v>
      </c>
      <c r="N203" s="187" t="n">
        <v>0</v>
      </c>
      <c r="O203" s="187"/>
      <c r="P203" s="187" t="n">
        <f aca="false">Q203+R203</f>
        <v>0</v>
      </c>
      <c r="Q203" s="187" t="n">
        <f aca="false">N203-K203</f>
        <v>0</v>
      </c>
      <c r="R203" s="187" t="n">
        <f aca="false">L203-O203</f>
        <v>0</v>
      </c>
      <c r="S203" s="187" t="n">
        <f aca="false">T203</f>
        <v>0</v>
      </c>
      <c r="T203" s="187" t="n">
        <v>0</v>
      </c>
      <c r="U203" s="187"/>
      <c r="V203" s="187" t="n">
        <f aca="false">W203</f>
        <v>0</v>
      </c>
      <c r="W203" s="187" t="n">
        <v>0</v>
      </c>
      <c r="X203" s="187"/>
      <c r="Y203" s="188"/>
    </row>
    <row r="204" customFormat="false" ht="52.5" hidden="false" customHeight="false" outlineLevel="0" collapsed="false">
      <c r="A204" s="184"/>
      <c r="B204" s="209"/>
      <c r="C204" s="209"/>
      <c r="D204" s="210"/>
      <c r="E204" s="215" t="s">
        <v>374</v>
      </c>
      <c r="F204" s="163" t="n">
        <v>5112</v>
      </c>
      <c r="G204" s="206" t="n">
        <f aca="false">I204</f>
        <v>294158.379</v>
      </c>
      <c r="H204" s="206" t="n">
        <v>0</v>
      </c>
      <c r="I204" s="190" t="n">
        <v>294158.379</v>
      </c>
      <c r="J204" s="224" t="n">
        <f aca="false">L204</f>
        <v>421770.5</v>
      </c>
      <c r="K204" s="206"/>
      <c r="L204" s="190" t="n">
        <v>421770.5</v>
      </c>
      <c r="M204" s="187" t="n">
        <f aca="false">O204</f>
        <v>321770.5</v>
      </c>
      <c r="N204" s="187"/>
      <c r="O204" s="187" t="n">
        <v>321770.5</v>
      </c>
      <c r="P204" s="187" t="n">
        <f aca="false">Q204+R204</f>
        <v>100000</v>
      </c>
      <c r="Q204" s="187" t="n">
        <f aca="false">N204-K204</f>
        <v>0</v>
      </c>
      <c r="R204" s="187" t="n">
        <f aca="false">L204-O204</f>
        <v>100000</v>
      </c>
      <c r="S204" s="187"/>
      <c r="T204" s="187"/>
      <c r="U204" s="187"/>
      <c r="V204" s="187"/>
      <c r="W204" s="187"/>
      <c r="X204" s="187"/>
      <c r="Y204" s="193" t="s">
        <v>428</v>
      </c>
    </row>
    <row r="205" customFormat="false" ht="42" hidden="false" customHeight="true" outlineLevel="0" collapsed="false">
      <c r="A205" s="184"/>
      <c r="B205" s="209"/>
      <c r="C205" s="209"/>
      <c r="D205" s="210"/>
      <c r="E205" s="189" t="s">
        <v>322</v>
      </c>
      <c r="F205" s="163" t="n">
        <v>5122</v>
      </c>
      <c r="G205" s="206" t="n">
        <v>0</v>
      </c>
      <c r="H205" s="206" t="n">
        <v>0</v>
      </c>
      <c r="I205" s="190" t="n">
        <v>0</v>
      </c>
      <c r="J205" s="224" t="n">
        <f aca="false">L205</f>
        <v>59000</v>
      </c>
      <c r="K205" s="206"/>
      <c r="L205" s="190" t="n">
        <v>59000</v>
      </c>
      <c r="M205" s="187" t="n">
        <f aca="false">O205</f>
        <v>55000</v>
      </c>
      <c r="N205" s="187"/>
      <c r="O205" s="187" t="n">
        <v>55000</v>
      </c>
      <c r="P205" s="187"/>
      <c r="Q205" s="187" t="n">
        <f aca="false">N205-K205</f>
        <v>0</v>
      </c>
      <c r="R205" s="187" t="n">
        <f aca="false">L205-O205</f>
        <v>4000</v>
      </c>
      <c r="S205" s="187" t="n">
        <f aca="false">U205</f>
        <v>3000</v>
      </c>
      <c r="T205" s="187"/>
      <c r="U205" s="187" t="n">
        <v>3000</v>
      </c>
      <c r="V205" s="187" t="n">
        <f aca="false">X205</f>
        <v>5000</v>
      </c>
      <c r="W205" s="187"/>
      <c r="X205" s="187" t="n">
        <v>5000</v>
      </c>
      <c r="Y205" s="193"/>
    </row>
    <row r="206" customFormat="false" ht="24" hidden="false" customHeight="false" outlineLevel="0" collapsed="false">
      <c r="A206" s="184" t="n">
        <v>2824</v>
      </c>
      <c r="B206" s="209" t="s">
        <v>422</v>
      </c>
      <c r="C206" s="209" t="n">
        <v>2</v>
      </c>
      <c r="D206" s="212" t="n">
        <v>4</v>
      </c>
      <c r="E206" s="214" t="s">
        <v>429</v>
      </c>
      <c r="F206" s="205"/>
      <c r="G206" s="206" t="n">
        <f aca="false">H206</f>
        <v>2918.03</v>
      </c>
      <c r="H206" s="206" t="n">
        <f aca="false">H208+H209+H211</f>
        <v>2918.03</v>
      </c>
      <c r="I206" s="206"/>
      <c r="J206" s="198" t="n">
        <f aca="false">K206</f>
        <v>8095</v>
      </c>
      <c r="K206" s="198" t="n">
        <f aca="false">K208+K209+K211+K212</f>
        <v>8095</v>
      </c>
      <c r="L206" s="206"/>
      <c r="M206" s="169" t="n">
        <f aca="false">N206</f>
        <v>8400</v>
      </c>
      <c r="N206" s="169" t="n">
        <f aca="false">SUM(N208:N212)</f>
        <v>8400</v>
      </c>
      <c r="O206" s="169"/>
      <c r="P206" s="169" t="n">
        <f aca="false">Q206+R206</f>
        <v>305</v>
      </c>
      <c r="Q206" s="169" t="n">
        <f aca="false">N206-K206</f>
        <v>305</v>
      </c>
      <c r="R206" s="169" t="n">
        <f aca="false">L206-O206</f>
        <v>0</v>
      </c>
      <c r="S206" s="169" t="n">
        <f aca="false">T206</f>
        <v>7250</v>
      </c>
      <c r="T206" s="169" t="n">
        <f aca="false">SUM(T208:T212)</f>
        <v>7250</v>
      </c>
      <c r="U206" s="169" t="n">
        <f aca="false">U216+U217</f>
        <v>8000</v>
      </c>
      <c r="V206" s="169" t="n">
        <f aca="false">W206</f>
        <v>8850</v>
      </c>
      <c r="W206" s="169" t="n">
        <f aca="false">SUM(W208:W212)</f>
        <v>8850</v>
      </c>
      <c r="X206" s="169" t="n">
        <f aca="false">X216+X217</f>
        <v>2500</v>
      </c>
      <c r="Y206" s="188"/>
    </row>
    <row r="207" customFormat="false" ht="25.5" hidden="false" customHeight="true" outlineLevel="0" collapsed="false">
      <c r="A207" s="184"/>
      <c r="B207" s="209"/>
      <c r="C207" s="209"/>
      <c r="D207" s="210"/>
      <c r="E207" s="207" t="s">
        <v>265</v>
      </c>
      <c r="F207" s="205"/>
      <c r="G207" s="206"/>
      <c r="H207" s="206"/>
      <c r="I207" s="206"/>
      <c r="J207" s="206"/>
      <c r="K207" s="206"/>
      <c r="L207" s="206"/>
      <c r="M207" s="187"/>
      <c r="N207" s="187"/>
      <c r="O207" s="187"/>
      <c r="P207" s="187" t="n">
        <f aca="false">Q207+R207</f>
        <v>0</v>
      </c>
      <c r="Q207" s="187" t="n">
        <f aca="false">N207-K207</f>
        <v>0</v>
      </c>
      <c r="R207" s="187" t="n">
        <f aca="false">L207-O207</f>
        <v>0</v>
      </c>
      <c r="S207" s="187"/>
      <c r="T207" s="187"/>
      <c r="U207" s="187"/>
      <c r="V207" s="187"/>
      <c r="W207" s="187"/>
      <c r="X207" s="187"/>
      <c r="Y207" s="188"/>
    </row>
    <row r="208" customFormat="false" ht="24" hidden="false" customHeight="false" outlineLevel="0" collapsed="false">
      <c r="A208" s="184"/>
      <c r="B208" s="209"/>
      <c r="C208" s="209"/>
      <c r="D208" s="210"/>
      <c r="E208" s="215" t="s">
        <v>430</v>
      </c>
      <c r="F208" s="163" t="n">
        <v>4216</v>
      </c>
      <c r="G208" s="190" t="n">
        <f aca="false">H208</f>
        <v>181</v>
      </c>
      <c r="H208" s="190" t="n">
        <v>181</v>
      </c>
      <c r="I208" s="206"/>
      <c r="J208" s="190" t="n">
        <f aca="false">K208</f>
        <v>420</v>
      </c>
      <c r="K208" s="190" t="n">
        <v>420</v>
      </c>
      <c r="L208" s="206"/>
      <c r="M208" s="187" t="n">
        <f aca="false">N208</f>
        <v>700</v>
      </c>
      <c r="N208" s="187" t="n">
        <v>700</v>
      </c>
      <c r="O208" s="187"/>
      <c r="P208" s="187" t="n">
        <f aca="false">Q208+R208</f>
        <v>280</v>
      </c>
      <c r="Q208" s="187" t="n">
        <f aca="false">N208-K208</f>
        <v>280</v>
      </c>
      <c r="R208" s="187" t="n">
        <f aca="false">L208-O208</f>
        <v>0</v>
      </c>
      <c r="S208" s="187" t="n">
        <f aca="false">T208</f>
        <v>550</v>
      </c>
      <c r="T208" s="187" t="n">
        <v>550</v>
      </c>
      <c r="U208" s="187"/>
      <c r="V208" s="187" t="n">
        <f aca="false">W208</f>
        <v>750</v>
      </c>
      <c r="W208" s="187" t="n">
        <v>750</v>
      </c>
      <c r="X208" s="187"/>
      <c r="Y208" s="188"/>
    </row>
    <row r="209" customFormat="false" ht="24" hidden="false" customHeight="false" outlineLevel="0" collapsed="false">
      <c r="A209" s="184"/>
      <c r="B209" s="209"/>
      <c r="C209" s="209"/>
      <c r="D209" s="210"/>
      <c r="E209" s="215" t="s">
        <v>347</v>
      </c>
      <c r="F209" s="163" t="n">
        <v>4239</v>
      </c>
      <c r="G209" s="190" t="n">
        <f aca="false">H209</f>
        <v>490</v>
      </c>
      <c r="H209" s="190" t="n">
        <v>490</v>
      </c>
      <c r="I209" s="206"/>
      <c r="J209" s="190" t="n">
        <f aca="false">K209</f>
        <v>3600</v>
      </c>
      <c r="K209" s="190" t="n">
        <v>3600</v>
      </c>
      <c r="L209" s="206"/>
      <c r="M209" s="187" t="n">
        <f aca="false">N209</f>
        <v>3600</v>
      </c>
      <c r="N209" s="187" t="n">
        <v>3600</v>
      </c>
      <c r="O209" s="187"/>
      <c r="P209" s="187" t="n">
        <f aca="false">Q209+R209</f>
        <v>0</v>
      </c>
      <c r="Q209" s="187" t="n">
        <f aca="false">N209-K209</f>
        <v>0</v>
      </c>
      <c r="R209" s="187" t="n">
        <f aca="false">L209-O209</f>
        <v>0</v>
      </c>
      <c r="S209" s="187" t="n">
        <f aca="false">T209</f>
        <v>3500</v>
      </c>
      <c r="T209" s="187" t="n">
        <v>3500</v>
      </c>
      <c r="U209" s="187"/>
      <c r="V209" s="187" t="n">
        <f aca="false">W209</f>
        <v>4500</v>
      </c>
      <c r="W209" s="187" t="n">
        <v>4500</v>
      </c>
      <c r="X209" s="187"/>
      <c r="Y209" s="188"/>
    </row>
    <row r="210" customFormat="false" ht="24" hidden="false" customHeight="false" outlineLevel="0" collapsed="false">
      <c r="A210" s="184"/>
      <c r="B210" s="209"/>
      <c r="C210" s="209"/>
      <c r="D210" s="210"/>
      <c r="E210" s="215" t="s">
        <v>414</v>
      </c>
      <c r="F210" s="163" t="n">
        <v>4267</v>
      </c>
      <c r="G210" s="190" t="n">
        <f aca="false">H210</f>
        <v>0</v>
      </c>
      <c r="H210" s="206"/>
      <c r="I210" s="206"/>
      <c r="J210" s="190"/>
      <c r="K210" s="190"/>
      <c r="L210" s="206"/>
      <c r="M210" s="187"/>
      <c r="N210" s="187"/>
      <c r="O210" s="187"/>
      <c r="P210" s="187" t="n">
        <f aca="false">Q210+R210</f>
        <v>0</v>
      </c>
      <c r="Q210" s="187" t="n">
        <f aca="false">N210-K210</f>
        <v>0</v>
      </c>
      <c r="R210" s="187" t="n">
        <f aca="false">L210-O210</f>
        <v>0</v>
      </c>
      <c r="S210" s="187"/>
      <c r="T210" s="187"/>
      <c r="U210" s="187"/>
      <c r="V210" s="187"/>
      <c r="W210" s="187" t="n">
        <v>700</v>
      </c>
      <c r="X210" s="187"/>
      <c r="Y210" s="188"/>
    </row>
    <row r="211" customFormat="false" ht="12" hidden="false" customHeight="false" outlineLevel="0" collapsed="false">
      <c r="A211" s="184"/>
      <c r="B211" s="209"/>
      <c r="C211" s="209"/>
      <c r="D211" s="210"/>
      <c r="E211" s="215" t="s">
        <v>431</v>
      </c>
      <c r="F211" s="163" t="n">
        <v>4269</v>
      </c>
      <c r="G211" s="190" t="n">
        <f aca="false">H211</f>
        <v>2247.03</v>
      </c>
      <c r="H211" s="190" t="n">
        <v>2247.03</v>
      </c>
      <c r="I211" s="206"/>
      <c r="J211" s="190" t="n">
        <f aca="false">K211</f>
        <v>3175</v>
      </c>
      <c r="K211" s="190" t="n">
        <v>3175</v>
      </c>
      <c r="L211" s="206"/>
      <c r="M211" s="187" t="n">
        <f aca="false">N211</f>
        <v>3200</v>
      </c>
      <c r="N211" s="187" t="n">
        <v>3200</v>
      </c>
      <c r="O211" s="187"/>
      <c r="P211" s="187" t="n">
        <f aca="false">Q211+R211</f>
        <v>25</v>
      </c>
      <c r="Q211" s="187" t="n">
        <f aca="false">N211-K211</f>
        <v>25</v>
      </c>
      <c r="R211" s="187" t="n">
        <f aca="false">L211-O211</f>
        <v>0</v>
      </c>
      <c r="S211" s="187" t="n">
        <f aca="false">T211</f>
        <v>2500</v>
      </c>
      <c r="T211" s="187" t="n">
        <v>2500</v>
      </c>
      <c r="U211" s="187"/>
      <c r="V211" s="187" t="n">
        <f aca="false">W211</f>
        <v>2100</v>
      </c>
      <c r="W211" s="187" t="n">
        <v>2100</v>
      </c>
      <c r="X211" s="187"/>
      <c r="Y211" s="188"/>
    </row>
    <row r="212" customFormat="false" ht="12" hidden="false" customHeight="false" outlineLevel="0" collapsed="false">
      <c r="A212" s="184"/>
      <c r="B212" s="209"/>
      <c r="C212" s="209"/>
      <c r="D212" s="210"/>
      <c r="E212" s="215" t="s">
        <v>394</v>
      </c>
      <c r="F212" s="28" t="n">
        <v>4639</v>
      </c>
      <c r="G212" s="190"/>
      <c r="H212" s="190"/>
      <c r="I212" s="206"/>
      <c r="J212" s="190" t="n">
        <f aca="false">K212</f>
        <v>900</v>
      </c>
      <c r="K212" s="190" t="n">
        <v>900</v>
      </c>
      <c r="L212" s="206"/>
      <c r="M212" s="187" t="n">
        <f aca="false">N212</f>
        <v>900</v>
      </c>
      <c r="N212" s="187" t="n">
        <v>900</v>
      </c>
      <c r="O212" s="187"/>
      <c r="P212" s="187"/>
      <c r="Q212" s="187" t="n">
        <f aca="false">N212-K212</f>
        <v>0</v>
      </c>
      <c r="R212" s="187" t="n">
        <f aca="false">L212-O212</f>
        <v>0</v>
      </c>
      <c r="S212" s="187" t="n">
        <f aca="false">T212</f>
        <v>700</v>
      </c>
      <c r="T212" s="187" t="n">
        <v>700</v>
      </c>
      <c r="U212" s="187"/>
      <c r="V212" s="187" t="n">
        <f aca="false">W212</f>
        <v>800</v>
      </c>
      <c r="W212" s="187" t="n">
        <v>800</v>
      </c>
      <c r="X212" s="187"/>
      <c r="Y212" s="188"/>
    </row>
    <row r="213" customFormat="false" ht="21" hidden="false" customHeight="false" outlineLevel="0" collapsed="false">
      <c r="A213" s="184" t="n">
        <v>2827</v>
      </c>
      <c r="B213" s="232" t="s">
        <v>422</v>
      </c>
      <c r="C213" s="232" t="n">
        <v>2</v>
      </c>
      <c r="D213" s="233" t="n">
        <v>7</v>
      </c>
      <c r="E213" s="207" t="s">
        <v>432</v>
      </c>
      <c r="F213" s="163"/>
      <c r="G213" s="206"/>
      <c r="H213" s="206"/>
      <c r="I213" s="206"/>
      <c r="J213" s="198" t="n">
        <f aca="false">K213+L213</f>
        <v>62300</v>
      </c>
      <c r="K213" s="198" t="n">
        <f aca="false">K215</f>
        <v>300</v>
      </c>
      <c r="L213" s="198" t="n">
        <f aca="false">L217+L216</f>
        <v>62000</v>
      </c>
      <c r="M213" s="169" t="n">
        <f aca="false">N213</f>
        <v>300</v>
      </c>
      <c r="N213" s="169" t="n">
        <f aca="false">N215</f>
        <v>300</v>
      </c>
      <c r="O213" s="169" t="n">
        <f aca="false">O216+O217</f>
        <v>37000</v>
      </c>
      <c r="P213" s="169" t="n">
        <f aca="false">Q213+R213</f>
        <v>25000</v>
      </c>
      <c r="Q213" s="169" t="n">
        <f aca="false">N213-K213</f>
        <v>0</v>
      </c>
      <c r="R213" s="169" t="n">
        <f aca="false">L213-O213</f>
        <v>25000</v>
      </c>
      <c r="S213" s="169" t="n">
        <f aca="false">S215</f>
        <v>800</v>
      </c>
      <c r="T213" s="169" t="n">
        <f aca="false">T215</f>
        <v>800</v>
      </c>
      <c r="U213" s="187"/>
      <c r="V213" s="169" t="n">
        <f aca="false">V215</f>
        <v>800</v>
      </c>
      <c r="W213" s="169" t="n">
        <f aca="false">W215</f>
        <v>800</v>
      </c>
      <c r="X213" s="187"/>
      <c r="Y213" s="188"/>
    </row>
    <row r="214" customFormat="false" ht="25.5" hidden="false" customHeight="true" outlineLevel="0" collapsed="false">
      <c r="A214" s="184"/>
      <c r="B214" s="232"/>
      <c r="C214" s="232"/>
      <c r="D214" s="239"/>
      <c r="E214" s="207" t="s">
        <v>265</v>
      </c>
      <c r="F214" s="163"/>
      <c r="G214" s="206"/>
      <c r="H214" s="206"/>
      <c r="I214" s="206"/>
      <c r="J214" s="206"/>
      <c r="K214" s="206"/>
      <c r="L214" s="206"/>
      <c r="M214" s="187"/>
      <c r="N214" s="187"/>
      <c r="O214" s="187"/>
      <c r="P214" s="187" t="n">
        <f aca="false">Q214+R214</f>
        <v>0</v>
      </c>
      <c r="Q214" s="187" t="n">
        <f aca="false">N214-K214</f>
        <v>0</v>
      </c>
      <c r="R214" s="187" t="n">
        <f aca="false">L214-O214</f>
        <v>0</v>
      </c>
      <c r="S214" s="187"/>
      <c r="T214" s="187"/>
      <c r="U214" s="187"/>
      <c r="V214" s="187"/>
      <c r="W214" s="187"/>
      <c r="X214" s="187"/>
      <c r="Y214" s="188"/>
    </row>
    <row r="215" customFormat="false" ht="36" hidden="false" customHeight="false" outlineLevel="0" collapsed="false">
      <c r="A215" s="184"/>
      <c r="B215" s="232"/>
      <c r="C215" s="232"/>
      <c r="D215" s="239"/>
      <c r="E215" s="215" t="s">
        <v>392</v>
      </c>
      <c r="F215" s="163" t="n">
        <v>4511</v>
      </c>
      <c r="G215" s="206"/>
      <c r="H215" s="206"/>
      <c r="I215" s="206"/>
      <c r="J215" s="200" t="n">
        <f aca="false">K215</f>
        <v>300</v>
      </c>
      <c r="K215" s="200" t="n">
        <v>300</v>
      </c>
      <c r="L215" s="200"/>
      <c r="M215" s="187" t="n">
        <f aca="false">N215</f>
        <v>300</v>
      </c>
      <c r="N215" s="187" t="n">
        <v>300</v>
      </c>
      <c r="O215" s="187"/>
      <c r="P215" s="187" t="n">
        <f aca="false">Q215+R215</f>
        <v>0</v>
      </c>
      <c r="Q215" s="187" t="n">
        <f aca="false">N215-K215</f>
        <v>0</v>
      </c>
      <c r="R215" s="187" t="n">
        <f aca="false">L215-O215</f>
        <v>0</v>
      </c>
      <c r="S215" s="187" t="n">
        <f aca="false">T215</f>
        <v>800</v>
      </c>
      <c r="T215" s="187" t="n">
        <v>800</v>
      </c>
      <c r="U215" s="187"/>
      <c r="V215" s="187" t="n">
        <f aca="false">W215</f>
        <v>800</v>
      </c>
      <c r="W215" s="187" t="n">
        <v>800</v>
      </c>
      <c r="X215" s="187"/>
      <c r="Y215" s="188"/>
    </row>
    <row r="216" customFormat="false" ht="24" hidden="false" customHeight="false" outlineLevel="0" collapsed="false">
      <c r="A216" s="184"/>
      <c r="B216" s="232"/>
      <c r="C216" s="232"/>
      <c r="D216" s="239"/>
      <c r="E216" s="215" t="s">
        <v>374</v>
      </c>
      <c r="F216" s="163" t="n">
        <v>5112</v>
      </c>
      <c r="G216" s="206"/>
      <c r="H216" s="206"/>
      <c r="I216" s="206"/>
      <c r="J216" s="200" t="n">
        <f aca="false">L216</f>
        <v>15000</v>
      </c>
      <c r="K216" s="200"/>
      <c r="L216" s="200" t="n">
        <v>15000</v>
      </c>
      <c r="M216" s="187" t="n">
        <f aca="false">O216</f>
        <v>15000</v>
      </c>
      <c r="N216" s="187"/>
      <c r="O216" s="187" t="n">
        <v>15000</v>
      </c>
      <c r="P216" s="187"/>
      <c r="Q216" s="187" t="n">
        <f aca="false">N216-K216</f>
        <v>0</v>
      </c>
      <c r="R216" s="187" t="n">
        <f aca="false">L216-O216</f>
        <v>0</v>
      </c>
      <c r="S216" s="187" t="n">
        <f aca="false">U216</f>
        <v>5000</v>
      </c>
      <c r="T216" s="187"/>
      <c r="U216" s="187" t="n">
        <v>5000</v>
      </c>
      <c r="V216" s="187" t="n">
        <f aca="false">X216</f>
        <v>0</v>
      </c>
      <c r="W216" s="187"/>
      <c r="X216" s="187" t="n">
        <v>0</v>
      </c>
      <c r="Y216" s="188"/>
    </row>
    <row r="217" customFormat="false" ht="24" hidden="false" customHeight="false" outlineLevel="0" collapsed="false">
      <c r="A217" s="184"/>
      <c r="B217" s="232"/>
      <c r="C217" s="232"/>
      <c r="D217" s="239"/>
      <c r="E217" s="215" t="s">
        <v>410</v>
      </c>
      <c r="F217" s="163" t="n">
        <v>5113</v>
      </c>
      <c r="G217" s="206"/>
      <c r="H217" s="206"/>
      <c r="I217" s="206"/>
      <c r="J217" s="200" t="n">
        <f aca="false">L217</f>
        <v>47000</v>
      </c>
      <c r="K217" s="200"/>
      <c r="L217" s="200" t="n">
        <v>47000</v>
      </c>
      <c r="M217" s="187" t="n">
        <f aca="false">O217</f>
        <v>22000</v>
      </c>
      <c r="N217" s="187"/>
      <c r="O217" s="187" t="n">
        <v>22000</v>
      </c>
      <c r="P217" s="187" t="n">
        <f aca="false">Q217+R217</f>
        <v>25000</v>
      </c>
      <c r="Q217" s="187" t="n">
        <f aca="false">N217-K217</f>
        <v>0</v>
      </c>
      <c r="R217" s="187" t="n">
        <f aca="false">L217-O217</f>
        <v>25000</v>
      </c>
      <c r="S217" s="187" t="n">
        <f aca="false">U217</f>
        <v>3000</v>
      </c>
      <c r="T217" s="187"/>
      <c r="U217" s="187" t="n">
        <v>3000</v>
      </c>
      <c r="V217" s="187" t="n">
        <f aca="false">X217</f>
        <v>2500</v>
      </c>
      <c r="W217" s="187"/>
      <c r="X217" s="187" t="n">
        <v>2500</v>
      </c>
      <c r="Y217" s="193"/>
    </row>
    <row r="218" customFormat="false" ht="38.25" hidden="false" customHeight="true" outlineLevel="0" collapsed="false">
      <c r="A218" s="184" t="n">
        <v>2830</v>
      </c>
      <c r="B218" s="232" t="s">
        <v>422</v>
      </c>
      <c r="C218" s="232" t="n">
        <v>3</v>
      </c>
      <c r="D218" s="233" t="n">
        <v>0</v>
      </c>
      <c r="E218" s="213" t="s">
        <v>433</v>
      </c>
      <c r="F218" s="163"/>
      <c r="G218" s="206" t="n">
        <f aca="false">H218</f>
        <v>351.6</v>
      </c>
      <c r="H218" s="206" t="n">
        <f aca="false">H223</f>
        <v>351.6</v>
      </c>
      <c r="I218" s="206"/>
      <c r="J218" s="198" t="n">
        <f aca="false">K218</f>
        <v>410</v>
      </c>
      <c r="K218" s="198" t="n">
        <f aca="false">K223</f>
        <v>410</v>
      </c>
      <c r="L218" s="206"/>
      <c r="M218" s="169" t="n">
        <f aca="false">N218</f>
        <v>410</v>
      </c>
      <c r="N218" s="169" t="n">
        <f aca="false">N223</f>
        <v>410</v>
      </c>
      <c r="O218" s="187"/>
      <c r="P218" s="169" t="n">
        <f aca="false">Q218+R218</f>
        <v>0</v>
      </c>
      <c r="Q218" s="169" t="n">
        <f aca="false">N218-K218</f>
        <v>0</v>
      </c>
      <c r="R218" s="169" t="n">
        <f aca="false">L218-O218</f>
        <v>0</v>
      </c>
      <c r="S218" s="169" t="n">
        <f aca="false">T218</f>
        <v>430</v>
      </c>
      <c r="T218" s="169" t="n">
        <f aca="false">T223</f>
        <v>430</v>
      </c>
      <c r="U218" s="187"/>
      <c r="V218" s="169" t="n">
        <f aca="false">W218</f>
        <v>500</v>
      </c>
      <c r="W218" s="169" t="n">
        <f aca="false">W223</f>
        <v>500</v>
      </c>
      <c r="X218" s="187"/>
      <c r="Y218" s="188"/>
    </row>
    <row r="219" customFormat="false" ht="12" hidden="false" customHeight="false" outlineLevel="0" collapsed="false">
      <c r="A219" s="184"/>
      <c r="B219" s="209"/>
      <c r="C219" s="209"/>
      <c r="D219" s="210"/>
      <c r="E219" s="214" t="s">
        <v>434</v>
      </c>
      <c r="F219" s="163"/>
      <c r="G219" s="206"/>
      <c r="H219" s="206"/>
      <c r="I219" s="206"/>
      <c r="J219" s="206"/>
      <c r="K219" s="206"/>
      <c r="L219" s="206"/>
      <c r="M219" s="187"/>
      <c r="N219" s="187"/>
      <c r="O219" s="187"/>
      <c r="P219" s="187" t="n">
        <f aca="false">Q219+R219</f>
        <v>0</v>
      </c>
      <c r="Q219" s="187" t="n">
        <f aca="false">N219-K219</f>
        <v>0</v>
      </c>
      <c r="R219" s="187" t="n">
        <f aca="false">L219-O219</f>
        <v>0</v>
      </c>
      <c r="S219" s="169"/>
      <c r="T219" s="169"/>
      <c r="U219" s="187"/>
      <c r="V219" s="169"/>
      <c r="W219" s="169"/>
      <c r="X219" s="187"/>
      <c r="Y219" s="188"/>
    </row>
    <row r="220" customFormat="false" ht="48" hidden="false" customHeight="false" outlineLevel="0" collapsed="false">
      <c r="A220" s="184"/>
      <c r="B220" s="209"/>
      <c r="C220" s="209"/>
      <c r="D220" s="210"/>
      <c r="E220" s="214" t="s">
        <v>265</v>
      </c>
      <c r="F220" s="163"/>
      <c r="G220" s="206"/>
      <c r="H220" s="206"/>
      <c r="I220" s="206"/>
      <c r="J220" s="206"/>
      <c r="K220" s="206"/>
      <c r="L220" s="206"/>
      <c r="M220" s="187"/>
      <c r="N220" s="187"/>
      <c r="O220" s="187"/>
      <c r="P220" s="187" t="n">
        <f aca="false">Q220+R220</f>
        <v>0</v>
      </c>
      <c r="Q220" s="187" t="n">
        <f aca="false">N220-K220</f>
        <v>0</v>
      </c>
      <c r="R220" s="187" t="n">
        <f aca="false">L220-O220</f>
        <v>0</v>
      </c>
      <c r="S220" s="169"/>
      <c r="T220" s="169"/>
      <c r="U220" s="187"/>
      <c r="V220" s="169"/>
      <c r="W220" s="169"/>
      <c r="X220" s="187"/>
      <c r="Y220" s="188"/>
    </row>
    <row r="221" customFormat="false" ht="24" hidden="false" customHeight="false" outlineLevel="0" collapsed="false">
      <c r="A221" s="184"/>
      <c r="B221" s="209"/>
      <c r="C221" s="209"/>
      <c r="D221" s="210"/>
      <c r="E221" s="214" t="s">
        <v>435</v>
      </c>
      <c r="F221" s="163"/>
      <c r="G221" s="206"/>
      <c r="H221" s="206"/>
      <c r="I221" s="206"/>
      <c r="J221" s="206"/>
      <c r="K221" s="206"/>
      <c r="L221" s="206"/>
      <c r="M221" s="187"/>
      <c r="N221" s="187"/>
      <c r="O221" s="187"/>
      <c r="P221" s="187" t="n">
        <f aca="false">Q221+R221</f>
        <v>0</v>
      </c>
      <c r="Q221" s="187" t="n">
        <f aca="false">N221-K221</f>
        <v>0</v>
      </c>
      <c r="R221" s="187" t="n">
        <f aca="false">L221-O221</f>
        <v>0</v>
      </c>
      <c r="S221" s="169"/>
      <c r="T221" s="169"/>
      <c r="U221" s="187"/>
      <c r="V221" s="169"/>
      <c r="W221" s="169"/>
      <c r="X221" s="187"/>
      <c r="Y221" s="188"/>
    </row>
    <row r="222" customFormat="false" ht="48" hidden="false" customHeight="false" outlineLevel="0" collapsed="false">
      <c r="A222" s="184"/>
      <c r="B222" s="209"/>
      <c r="C222" s="209"/>
      <c r="D222" s="210"/>
      <c r="E222" s="214" t="s">
        <v>265</v>
      </c>
      <c r="F222" s="163"/>
      <c r="G222" s="206"/>
      <c r="H222" s="206"/>
      <c r="I222" s="206"/>
      <c r="J222" s="206"/>
      <c r="K222" s="206"/>
      <c r="L222" s="206"/>
      <c r="M222" s="187"/>
      <c r="N222" s="187"/>
      <c r="O222" s="187"/>
      <c r="P222" s="187" t="n">
        <f aca="false">Q222+R222</f>
        <v>0</v>
      </c>
      <c r="Q222" s="187" t="n">
        <f aca="false">N222-K222</f>
        <v>0</v>
      </c>
      <c r="R222" s="187" t="n">
        <f aca="false">L222-O222</f>
        <v>0</v>
      </c>
      <c r="S222" s="169"/>
      <c r="T222" s="169"/>
      <c r="U222" s="187"/>
      <c r="V222" s="169"/>
      <c r="W222" s="169"/>
      <c r="X222" s="187"/>
      <c r="Y222" s="188"/>
    </row>
    <row r="223" customFormat="false" ht="12" hidden="false" customHeight="false" outlineLevel="0" collapsed="false">
      <c r="A223" s="184" t="n">
        <v>2833</v>
      </c>
      <c r="B223" s="209" t="s">
        <v>422</v>
      </c>
      <c r="C223" s="209" t="n">
        <v>3</v>
      </c>
      <c r="D223" s="212" t="n">
        <v>3</v>
      </c>
      <c r="E223" s="214" t="s">
        <v>436</v>
      </c>
      <c r="F223" s="163"/>
      <c r="G223" s="206" t="n">
        <f aca="false">H223</f>
        <v>351.6</v>
      </c>
      <c r="H223" s="206" t="n">
        <f aca="false">H225</f>
        <v>351.6</v>
      </c>
      <c r="I223" s="206"/>
      <c r="J223" s="206" t="n">
        <f aca="false">K223</f>
        <v>410</v>
      </c>
      <c r="K223" s="206" t="n">
        <f aca="false">K225</f>
        <v>410</v>
      </c>
      <c r="L223" s="206"/>
      <c r="M223" s="169" t="n">
        <f aca="false">N223</f>
        <v>410</v>
      </c>
      <c r="N223" s="169" t="n">
        <f aca="false">N225</f>
        <v>410</v>
      </c>
      <c r="O223" s="187"/>
      <c r="P223" s="169" t="n">
        <f aca="false">Q223+R223</f>
        <v>0</v>
      </c>
      <c r="Q223" s="169" t="n">
        <f aca="false">N223-K223</f>
        <v>0</v>
      </c>
      <c r="R223" s="169" t="n">
        <f aca="false">L223-O223</f>
        <v>0</v>
      </c>
      <c r="S223" s="169" t="n">
        <f aca="false">T223</f>
        <v>430</v>
      </c>
      <c r="T223" s="169" t="n">
        <f aca="false">T225</f>
        <v>430</v>
      </c>
      <c r="U223" s="187"/>
      <c r="V223" s="169" t="n">
        <f aca="false">W223</f>
        <v>500</v>
      </c>
      <c r="W223" s="169" t="n">
        <f aca="false">W225</f>
        <v>500</v>
      </c>
      <c r="X223" s="187"/>
      <c r="Y223" s="188"/>
    </row>
    <row r="224" customFormat="false" ht="33" hidden="false" customHeight="true" outlineLevel="0" collapsed="false">
      <c r="A224" s="184"/>
      <c r="B224" s="209"/>
      <c r="C224" s="209"/>
      <c r="D224" s="210"/>
      <c r="E224" s="207" t="s">
        <v>265</v>
      </c>
      <c r="F224" s="163"/>
      <c r="G224" s="206"/>
      <c r="H224" s="206"/>
      <c r="I224" s="206"/>
      <c r="J224" s="190"/>
      <c r="K224" s="206"/>
      <c r="L224" s="206"/>
      <c r="M224" s="187"/>
      <c r="N224" s="187"/>
      <c r="O224" s="187"/>
      <c r="P224" s="187" t="n">
        <f aca="false">Q224+R224</f>
        <v>0</v>
      </c>
      <c r="Q224" s="187" t="n">
        <f aca="false">N224-K224</f>
        <v>0</v>
      </c>
      <c r="R224" s="187" t="n">
        <f aca="false">L224-O224</f>
        <v>0</v>
      </c>
      <c r="S224" s="187"/>
      <c r="T224" s="187"/>
      <c r="U224" s="187"/>
      <c r="V224" s="187"/>
      <c r="W224" s="187"/>
      <c r="X224" s="187"/>
      <c r="Y224" s="188"/>
    </row>
    <row r="225" customFormat="false" ht="12" hidden="false" customHeight="false" outlineLevel="0" collapsed="false">
      <c r="A225" s="184"/>
      <c r="B225" s="209"/>
      <c r="C225" s="209"/>
      <c r="D225" s="210"/>
      <c r="E225" s="215" t="s">
        <v>437</v>
      </c>
      <c r="F225" s="163" t="n">
        <v>4234</v>
      </c>
      <c r="G225" s="206" t="n">
        <f aca="false">H225</f>
        <v>351.6</v>
      </c>
      <c r="H225" s="190" t="n">
        <v>351.6</v>
      </c>
      <c r="I225" s="206"/>
      <c r="J225" s="190" t="n">
        <f aca="false">K225</f>
        <v>410</v>
      </c>
      <c r="K225" s="190" t="n">
        <v>410</v>
      </c>
      <c r="L225" s="206"/>
      <c r="M225" s="187" t="n">
        <f aca="false">N225</f>
        <v>410</v>
      </c>
      <c r="N225" s="187" t="n">
        <v>410</v>
      </c>
      <c r="O225" s="187"/>
      <c r="P225" s="187" t="n">
        <f aca="false">Q225+R225</f>
        <v>0</v>
      </c>
      <c r="Q225" s="187" t="n">
        <f aca="false">N225-K225</f>
        <v>0</v>
      </c>
      <c r="R225" s="187" t="n">
        <f aca="false">L225-O225</f>
        <v>0</v>
      </c>
      <c r="S225" s="187" t="n">
        <f aca="false">T225</f>
        <v>430</v>
      </c>
      <c r="T225" s="187" t="n">
        <v>430</v>
      </c>
      <c r="U225" s="187"/>
      <c r="V225" s="187" t="n">
        <f aca="false">W225</f>
        <v>500</v>
      </c>
      <c r="W225" s="187" t="n">
        <v>500</v>
      </c>
      <c r="X225" s="187"/>
      <c r="Y225" s="188"/>
    </row>
    <row r="226" customFormat="false" ht="21" hidden="false" customHeight="false" outlineLevel="0" collapsed="false">
      <c r="A226" s="195" t="n">
        <v>2840</v>
      </c>
      <c r="B226" s="232" t="s">
        <v>422</v>
      </c>
      <c r="C226" s="232" t="n">
        <v>4</v>
      </c>
      <c r="D226" s="233" t="n">
        <v>0</v>
      </c>
      <c r="E226" s="213" t="s">
        <v>438</v>
      </c>
      <c r="F226" s="163"/>
      <c r="G226" s="206" t="n">
        <f aca="false">H226</f>
        <v>2657</v>
      </c>
      <c r="H226" s="206" t="n">
        <f aca="false">H229+H233</f>
        <v>2657</v>
      </c>
      <c r="I226" s="206"/>
      <c r="J226" s="198" t="n">
        <f aca="false">K226</f>
        <v>3420</v>
      </c>
      <c r="K226" s="198" t="n">
        <f aca="false">K229+K233</f>
        <v>3420</v>
      </c>
      <c r="L226" s="206"/>
      <c r="M226" s="169" t="n">
        <f aca="false">N226</f>
        <v>3420</v>
      </c>
      <c r="N226" s="169" t="n">
        <f aca="false">N229+N233</f>
        <v>3420</v>
      </c>
      <c r="O226" s="187"/>
      <c r="P226" s="169" t="n">
        <f aca="false">Q226+R226</f>
        <v>0</v>
      </c>
      <c r="Q226" s="169" t="n">
        <f aca="false">N226-K226</f>
        <v>0</v>
      </c>
      <c r="R226" s="169" t="n">
        <f aca="false">L226-O226</f>
        <v>0</v>
      </c>
      <c r="S226" s="169" t="n">
        <f aca="false">T226</f>
        <v>2950</v>
      </c>
      <c r="T226" s="170" t="n">
        <f aca="false">T229+T233</f>
        <v>2950</v>
      </c>
      <c r="U226" s="187"/>
      <c r="V226" s="169" t="n">
        <f aca="false">W226</f>
        <v>2950</v>
      </c>
      <c r="W226" s="170" t="n">
        <f aca="false">W229+W233</f>
        <v>2950</v>
      </c>
      <c r="X226" s="187"/>
      <c r="Y226" s="188"/>
    </row>
    <row r="227" customFormat="false" ht="12" hidden="false" customHeight="false" outlineLevel="0" collapsed="false">
      <c r="A227" s="195"/>
      <c r="B227" s="232"/>
      <c r="C227" s="232"/>
      <c r="D227" s="239"/>
      <c r="E227" s="214" t="s">
        <v>439</v>
      </c>
      <c r="F227" s="163"/>
      <c r="G227" s="206"/>
      <c r="H227" s="206"/>
      <c r="I227" s="206"/>
      <c r="J227" s="190"/>
      <c r="K227" s="206"/>
      <c r="L227" s="206"/>
      <c r="M227" s="187"/>
      <c r="N227" s="187"/>
      <c r="O227" s="187"/>
      <c r="P227" s="187" t="n">
        <f aca="false">Q227+R227</f>
        <v>0</v>
      </c>
      <c r="Q227" s="187" t="n">
        <f aca="false">N227-K227</f>
        <v>0</v>
      </c>
      <c r="R227" s="187" t="n">
        <f aca="false">L227-O227</f>
        <v>0</v>
      </c>
      <c r="S227" s="187"/>
      <c r="T227" s="187"/>
      <c r="U227" s="187"/>
      <c r="V227" s="187"/>
      <c r="W227" s="187"/>
      <c r="X227" s="187"/>
      <c r="Y227" s="188"/>
    </row>
    <row r="228" customFormat="false" ht="48" hidden="false" customHeight="false" outlineLevel="0" collapsed="false">
      <c r="A228" s="195"/>
      <c r="B228" s="232"/>
      <c r="C228" s="232"/>
      <c r="D228" s="239"/>
      <c r="E228" s="214" t="s">
        <v>265</v>
      </c>
      <c r="F228" s="163"/>
      <c r="G228" s="206"/>
      <c r="H228" s="206"/>
      <c r="I228" s="206"/>
      <c r="J228" s="190"/>
      <c r="K228" s="206"/>
      <c r="L228" s="206"/>
      <c r="M228" s="187"/>
      <c r="N228" s="187"/>
      <c r="O228" s="187"/>
      <c r="P228" s="187" t="n">
        <f aca="false">Q228+R228</f>
        <v>0</v>
      </c>
      <c r="Q228" s="187" t="n">
        <f aca="false">N228-K228</f>
        <v>0</v>
      </c>
      <c r="R228" s="187" t="n">
        <f aca="false">L228-O228</f>
        <v>0</v>
      </c>
      <c r="S228" s="187"/>
      <c r="T228" s="187"/>
      <c r="U228" s="187"/>
      <c r="V228" s="187"/>
      <c r="W228" s="187"/>
      <c r="X228" s="187"/>
      <c r="Y228" s="188"/>
    </row>
    <row r="229" customFormat="false" ht="28.5" hidden="false" customHeight="true" outlineLevel="0" collapsed="false">
      <c r="A229" s="195" t="n">
        <v>2842</v>
      </c>
      <c r="B229" s="232" t="s">
        <v>422</v>
      </c>
      <c r="C229" s="232" t="n">
        <v>4</v>
      </c>
      <c r="D229" s="233" t="n">
        <v>2</v>
      </c>
      <c r="E229" s="214" t="s">
        <v>440</v>
      </c>
      <c r="F229" s="163"/>
      <c r="G229" s="206" t="n">
        <f aca="false">H229</f>
        <v>110</v>
      </c>
      <c r="H229" s="206" t="n">
        <f aca="false">H232</f>
        <v>110</v>
      </c>
      <c r="I229" s="206"/>
      <c r="J229" s="221" t="n">
        <f aca="false">J232</f>
        <v>240</v>
      </c>
      <c r="K229" s="221" t="n">
        <f aca="false">K232</f>
        <v>240</v>
      </c>
      <c r="L229" s="229"/>
      <c r="M229" s="170" t="n">
        <f aca="false">M232</f>
        <v>115</v>
      </c>
      <c r="N229" s="170" t="n">
        <f aca="false">N232</f>
        <v>240</v>
      </c>
      <c r="O229" s="170"/>
      <c r="P229" s="187" t="n">
        <f aca="false">Q229+R229</f>
        <v>0</v>
      </c>
      <c r="Q229" s="187" t="n">
        <f aca="false">N229-K229</f>
        <v>0</v>
      </c>
      <c r="R229" s="187" t="n">
        <f aca="false">L229-O229</f>
        <v>0</v>
      </c>
      <c r="S229" s="170" t="n">
        <f aca="false">T229</f>
        <v>250</v>
      </c>
      <c r="T229" s="170" t="n">
        <f aca="false">T232</f>
        <v>250</v>
      </c>
      <c r="U229" s="187"/>
      <c r="V229" s="170" t="n">
        <f aca="false">W229</f>
        <v>250</v>
      </c>
      <c r="W229" s="170" t="n">
        <f aca="false">W232</f>
        <v>250</v>
      </c>
      <c r="X229" s="187"/>
      <c r="Y229" s="188"/>
    </row>
    <row r="230" customFormat="false" ht="27" hidden="false" customHeight="true" outlineLevel="0" collapsed="false">
      <c r="A230" s="195"/>
      <c r="B230" s="232"/>
      <c r="C230" s="232"/>
      <c r="D230" s="239"/>
      <c r="E230" s="207" t="s">
        <v>265</v>
      </c>
      <c r="F230" s="163"/>
      <c r="G230" s="206"/>
      <c r="H230" s="206"/>
      <c r="I230" s="206"/>
      <c r="J230" s="190"/>
      <c r="K230" s="206"/>
      <c r="L230" s="206"/>
      <c r="M230" s="187"/>
      <c r="N230" s="187"/>
      <c r="O230" s="187"/>
      <c r="P230" s="187" t="n">
        <f aca="false">Q230+R230</f>
        <v>0</v>
      </c>
      <c r="Q230" s="187" t="n">
        <f aca="false">N230-K230</f>
        <v>0</v>
      </c>
      <c r="R230" s="187" t="n">
        <f aca="false">L230-O230</f>
        <v>0</v>
      </c>
      <c r="S230" s="187"/>
      <c r="T230" s="187"/>
      <c r="U230" s="187"/>
      <c r="V230" s="187"/>
      <c r="W230" s="187"/>
      <c r="X230" s="187"/>
      <c r="Y230" s="188"/>
    </row>
    <row r="231" customFormat="false" ht="48" hidden="true" customHeight="false" outlineLevel="0" collapsed="false">
      <c r="A231" s="195"/>
      <c r="B231" s="232"/>
      <c r="C231" s="232"/>
      <c r="D231" s="239"/>
      <c r="E231" s="214" t="s">
        <v>265</v>
      </c>
      <c r="F231" s="163"/>
      <c r="G231" s="206"/>
      <c r="H231" s="206"/>
      <c r="I231" s="206"/>
      <c r="J231" s="190"/>
      <c r="K231" s="206"/>
      <c r="L231" s="206"/>
      <c r="M231" s="187"/>
      <c r="N231" s="187"/>
      <c r="O231" s="187"/>
      <c r="P231" s="187" t="n">
        <f aca="false">Q231+R231</f>
        <v>0</v>
      </c>
      <c r="Q231" s="187" t="n">
        <f aca="false">N231-K231</f>
        <v>0</v>
      </c>
      <c r="R231" s="187" t="n">
        <f aca="false">L231-O231</f>
        <v>0</v>
      </c>
      <c r="S231" s="187"/>
      <c r="T231" s="187"/>
      <c r="U231" s="187"/>
      <c r="V231" s="187"/>
      <c r="W231" s="187"/>
      <c r="X231" s="187"/>
      <c r="Y231" s="188"/>
    </row>
    <row r="232" customFormat="false" ht="36" hidden="false" customHeight="false" outlineLevel="0" collapsed="false">
      <c r="A232" s="195"/>
      <c r="B232" s="232"/>
      <c r="C232" s="232"/>
      <c r="D232" s="239"/>
      <c r="E232" s="215" t="s">
        <v>441</v>
      </c>
      <c r="F232" s="28" t="n">
        <v>4819</v>
      </c>
      <c r="G232" s="206" t="n">
        <f aca="false">H232</f>
        <v>110</v>
      </c>
      <c r="H232" s="190" t="n">
        <v>110</v>
      </c>
      <c r="I232" s="206"/>
      <c r="J232" s="200" t="n">
        <f aca="false">K232</f>
        <v>240</v>
      </c>
      <c r="K232" s="200" t="n">
        <v>240</v>
      </c>
      <c r="L232" s="206"/>
      <c r="M232" s="187" t="n">
        <v>115</v>
      </c>
      <c r="N232" s="187" t="n">
        <v>240</v>
      </c>
      <c r="O232" s="187"/>
      <c r="P232" s="187" t="n">
        <f aca="false">Q232+R232</f>
        <v>0</v>
      </c>
      <c r="Q232" s="187" t="n">
        <f aca="false">N232-K232</f>
        <v>0</v>
      </c>
      <c r="R232" s="187" t="n">
        <f aca="false">L232-O232</f>
        <v>0</v>
      </c>
      <c r="S232" s="187" t="n">
        <f aca="false">T232</f>
        <v>250</v>
      </c>
      <c r="T232" s="187" t="n">
        <v>250</v>
      </c>
      <c r="U232" s="187"/>
      <c r="V232" s="187" t="n">
        <f aca="false">W232</f>
        <v>250</v>
      </c>
      <c r="W232" s="187" t="n">
        <v>250</v>
      </c>
      <c r="X232" s="187"/>
      <c r="Y232" s="188"/>
    </row>
    <row r="233" customFormat="false" ht="18" hidden="false" customHeight="true" outlineLevel="0" collapsed="false">
      <c r="A233" s="195" t="n">
        <v>2843</v>
      </c>
      <c r="B233" s="232" t="s">
        <v>422</v>
      </c>
      <c r="C233" s="232" t="n">
        <v>4</v>
      </c>
      <c r="D233" s="233" t="n">
        <v>3</v>
      </c>
      <c r="E233" s="214" t="s">
        <v>442</v>
      </c>
      <c r="F233" s="205"/>
      <c r="G233" s="206" t="n">
        <f aca="false">H233</f>
        <v>2547</v>
      </c>
      <c r="H233" s="206" t="n">
        <f aca="false">H235+H236</f>
        <v>2547</v>
      </c>
      <c r="I233" s="206"/>
      <c r="J233" s="206" t="n">
        <f aca="false">K233</f>
        <v>3180</v>
      </c>
      <c r="K233" s="206" t="n">
        <f aca="false">K235+K236</f>
        <v>3180</v>
      </c>
      <c r="L233" s="206"/>
      <c r="M233" s="169" t="n">
        <f aca="false">N233</f>
        <v>3180</v>
      </c>
      <c r="N233" s="169" t="n">
        <f aca="false">N235+N236</f>
        <v>3180</v>
      </c>
      <c r="O233" s="187"/>
      <c r="P233" s="169" t="n">
        <f aca="false">Q233+R233</f>
        <v>0</v>
      </c>
      <c r="Q233" s="169" t="n">
        <f aca="false">N233-K233</f>
        <v>0</v>
      </c>
      <c r="R233" s="169" t="n">
        <f aca="false">L233-O233</f>
        <v>0</v>
      </c>
      <c r="S233" s="169" t="n">
        <f aca="false">T233</f>
        <v>2700</v>
      </c>
      <c r="T233" s="169" t="n">
        <f aca="false">T235</f>
        <v>2700</v>
      </c>
      <c r="U233" s="187"/>
      <c r="V233" s="169" t="n">
        <f aca="false">W233</f>
        <v>2700</v>
      </c>
      <c r="W233" s="169" t="n">
        <f aca="false">W235</f>
        <v>2700</v>
      </c>
      <c r="X233" s="187"/>
      <c r="Y233" s="188"/>
    </row>
    <row r="234" customFormat="false" ht="25.5" hidden="false" customHeight="true" outlineLevel="0" collapsed="false">
      <c r="A234" s="195"/>
      <c r="B234" s="232"/>
      <c r="C234" s="232"/>
      <c r="D234" s="233"/>
      <c r="E234" s="207" t="s">
        <v>265</v>
      </c>
      <c r="F234" s="205"/>
      <c r="G234" s="206"/>
      <c r="H234" s="206"/>
      <c r="I234" s="206"/>
      <c r="J234" s="190"/>
      <c r="K234" s="190"/>
      <c r="L234" s="206"/>
      <c r="M234" s="187"/>
      <c r="N234" s="187"/>
      <c r="O234" s="187"/>
      <c r="P234" s="187" t="n">
        <f aca="false">Q234+R234</f>
        <v>0</v>
      </c>
      <c r="Q234" s="187" t="n">
        <f aca="false">N234-K234</f>
        <v>0</v>
      </c>
      <c r="R234" s="187" t="n">
        <f aca="false">L234-O234</f>
        <v>0</v>
      </c>
      <c r="S234" s="187"/>
      <c r="T234" s="187"/>
      <c r="U234" s="187"/>
      <c r="V234" s="187"/>
      <c r="W234" s="187"/>
      <c r="X234" s="187"/>
      <c r="Y234" s="188"/>
    </row>
    <row r="235" customFormat="false" ht="12" hidden="false" customHeight="false" outlineLevel="0" collapsed="false">
      <c r="A235" s="195"/>
      <c r="B235" s="232"/>
      <c r="C235" s="232"/>
      <c r="D235" s="233"/>
      <c r="E235" s="231" t="s">
        <v>443</v>
      </c>
      <c r="F235" s="163" t="n">
        <v>4639</v>
      </c>
      <c r="G235" s="206" t="n">
        <f aca="false">H235</f>
        <v>2347</v>
      </c>
      <c r="H235" s="190" t="n">
        <v>2347</v>
      </c>
      <c r="I235" s="206"/>
      <c r="J235" s="190" t="n">
        <f aca="false">K235</f>
        <v>2700</v>
      </c>
      <c r="K235" s="190" t="n">
        <v>2700</v>
      </c>
      <c r="L235" s="206"/>
      <c r="M235" s="187" t="n">
        <f aca="false">N235</f>
        <v>2700</v>
      </c>
      <c r="N235" s="187" t="n">
        <v>2700</v>
      </c>
      <c r="O235" s="187"/>
      <c r="P235" s="187" t="n">
        <f aca="false">Q235+R235</f>
        <v>0</v>
      </c>
      <c r="Q235" s="187" t="n">
        <f aca="false">N235-K235</f>
        <v>0</v>
      </c>
      <c r="R235" s="187" t="n">
        <f aca="false">L235-O235</f>
        <v>0</v>
      </c>
      <c r="S235" s="187" t="n">
        <f aca="false">T235</f>
        <v>2700</v>
      </c>
      <c r="T235" s="187" t="n">
        <v>2700</v>
      </c>
      <c r="U235" s="187"/>
      <c r="V235" s="187" t="n">
        <f aca="false">W235</f>
        <v>2700</v>
      </c>
      <c r="W235" s="187" t="n">
        <v>2700</v>
      </c>
      <c r="X235" s="187"/>
      <c r="Y235" s="188"/>
    </row>
    <row r="236" customFormat="false" ht="24.75" hidden="false" customHeight="true" outlineLevel="0" collapsed="false">
      <c r="A236" s="195"/>
      <c r="B236" s="232"/>
      <c r="C236" s="232"/>
      <c r="D236" s="233"/>
      <c r="E236" s="231" t="s">
        <v>444</v>
      </c>
      <c r="F236" s="163" t="n">
        <v>4657</v>
      </c>
      <c r="G236" s="206" t="n">
        <f aca="false">H236</f>
        <v>200</v>
      </c>
      <c r="H236" s="190" t="n">
        <v>200</v>
      </c>
      <c r="I236" s="206"/>
      <c r="J236" s="190" t="n">
        <f aca="false">K236</f>
        <v>480</v>
      </c>
      <c r="K236" s="190" t="n">
        <f aca="false">K237</f>
        <v>480</v>
      </c>
      <c r="L236" s="206"/>
      <c r="M236" s="187" t="n">
        <f aca="false">N236</f>
        <v>480</v>
      </c>
      <c r="N236" s="187" t="n">
        <v>480</v>
      </c>
      <c r="O236" s="187"/>
      <c r="P236" s="187" t="n">
        <f aca="false">Q236+R236</f>
        <v>0</v>
      </c>
      <c r="Q236" s="187" t="n">
        <f aca="false">N236-K236</f>
        <v>0</v>
      </c>
      <c r="R236" s="187" t="n">
        <f aca="false">L236-O236</f>
        <v>0</v>
      </c>
      <c r="S236" s="187"/>
      <c r="T236" s="187"/>
      <c r="U236" s="187"/>
      <c r="V236" s="187"/>
      <c r="W236" s="187"/>
      <c r="X236" s="187"/>
      <c r="Y236" s="188"/>
    </row>
    <row r="237" customFormat="false" ht="12" hidden="false" customHeight="false" outlineLevel="0" collapsed="false">
      <c r="A237" s="195"/>
      <c r="B237" s="232"/>
      <c r="C237" s="232"/>
      <c r="D237" s="233"/>
      <c r="E237" s="231" t="s">
        <v>445</v>
      </c>
      <c r="F237" s="205"/>
      <c r="G237" s="206"/>
      <c r="H237" s="206"/>
      <c r="I237" s="206"/>
      <c r="J237" s="190" t="n">
        <f aca="false">K237</f>
        <v>480</v>
      </c>
      <c r="K237" s="190" t="n">
        <v>480</v>
      </c>
      <c r="L237" s="206"/>
      <c r="M237" s="187" t="n">
        <f aca="false">N237</f>
        <v>480</v>
      </c>
      <c r="N237" s="187" t="n">
        <v>480</v>
      </c>
      <c r="O237" s="187"/>
      <c r="P237" s="187" t="n">
        <f aca="false">Q237+R237</f>
        <v>0</v>
      </c>
      <c r="Q237" s="187" t="n">
        <f aca="false">N237-K237</f>
        <v>0</v>
      </c>
      <c r="R237" s="187" t="n">
        <f aca="false">L237-O237</f>
        <v>0</v>
      </c>
      <c r="S237" s="187"/>
      <c r="T237" s="187"/>
      <c r="U237" s="187"/>
      <c r="V237" s="187"/>
      <c r="W237" s="187"/>
      <c r="X237" s="187"/>
      <c r="Y237" s="188"/>
    </row>
    <row r="238" customFormat="false" ht="31.5" hidden="false" customHeight="false" outlineLevel="0" collapsed="false">
      <c r="A238" s="195" t="n">
        <v>2850</v>
      </c>
      <c r="B238" s="232" t="s">
        <v>422</v>
      </c>
      <c r="C238" s="232" t="n">
        <v>5</v>
      </c>
      <c r="D238" s="233" t="n">
        <v>0</v>
      </c>
      <c r="E238" s="240" t="s">
        <v>446</v>
      </c>
      <c r="F238" s="205"/>
      <c r="G238" s="198" t="n">
        <f aca="false">I238</f>
        <v>0</v>
      </c>
      <c r="H238" s="198"/>
      <c r="I238" s="198" t="n">
        <f aca="false">I239</f>
        <v>0</v>
      </c>
      <c r="J238" s="198" t="n">
        <f aca="false">J239</f>
        <v>4500</v>
      </c>
      <c r="K238" s="198"/>
      <c r="L238" s="198" t="n">
        <f aca="false">L239</f>
        <v>4500</v>
      </c>
      <c r="M238" s="170" t="n">
        <f aca="false">O238</f>
        <v>4500</v>
      </c>
      <c r="N238" s="170"/>
      <c r="O238" s="170" t="n">
        <f aca="false">O239</f>
        <v>4500</v>
      </c>
      <c r="P238" s="169" t="n">
        <f aca="false">Q238+R238</f>
        <v>0</v>
      </c>
      <c r="Q238" s="169" t="n">
        <f aca="false">N238-K238</f>
        <v>0</v>
      </c>
      <c r="R238" s="169" t="n">
        <f aca="false">L238-O238</f>
        <v>0</v>
      </c>
      <c r="S238" s="169" t="n">
        <f aca="false">U238</f>
        <v>3500</v>
      </c>
      <c r="T238" s="169"/>
      <c r="U238" s="169" t="n">
        <f aca="false">U239</f>
        <v>3500</v>
      </c>
      <c r="V238" s="169" t="n">
        <f aca="false">X238</f>
        <v>0</v>
      </c>
      <c r="W238" s="169"/>
      <c r="X238" s="169" t="n">
        <f aca="false">X239</f>
        <v>0</v>
      </c>
      <c r="Y238" s="188"/>
    </row>
    <row r="239" customFormat="false" ht="36" hidden="false" customHeight="false" outlineLevel="0" collapsed="false">
      <c r="A239" s="195" t="n">
        <v>2851</v>
      </c>
      <c r="B239" s="232" t="s">
        <v>422</v>
      </c>
      <c r="C239" s="232" t="n">
        <v>5</v>
      </c>
      <c r="D239" s="233" t="n">
        <v>1</v>
      </c>
      <c r="E239" s="241" t="s">
        <v>447</v>
      </c>
      <c r="F239" s="205"/>
      <c r="G239" s="200" t="n">
        <f aca="false">I239</f>
        <v>0</v>
      </c>
      <c r="H239" s="198"/>
      <c r="I239" s="200" t="n">
        <f aca="false">I241</f>
        <v>0</v>
      </c>
      <c r="J239" s="200" t="n">
        <f aca="false">L239</f>
        <v>4500</v>
      </c>
      <c r="K239" s="200"/>
      <c r="L239" s="200" t="n">
        <f aca="false">L241</f>
        <v>4500</v>
      </c>
      <c r="M239" s="187" t="n">
        <f aca="false">O239</f>
        <v>4500</v>
      </c>
      <c r="N239" s="187"/>
      <c r="O239" s="187" t="n">
        <f aca="false">O241</f>
        <v>4500</v>
      </c>
      <c r="P239" s="187" t="n">
        <f aca="false">Q239+R239</f>
        <v>0</v>
      </c>
      <c r="Q239" s="187" t="n">
        <f aca="false">N239-K239</f>
        <v>0</v>
      </c>
      <c r="R239" s="187" t="n">
        <f aca="false">L239-O239</f>
        <v>0</v>
      </c>
      <c r="S239" s="187" t="n">
        <f aca="false">U239</f>
        <v>3500</v>
      </c>
      <c r="T239" s="187"/>
      <c r="U239" s="187" t="n">
        <f aca="false">U241</f>
        <v>3500</v>
      </c>
      <c r="V239" s="187" t="n">
        <f aca="false">X239</f>
        <v>0</v>
      </c>
      <c r="W239" s="187"/>
      <c r="X239" s="187" t="n">
        <f aca="false">X240</f>
        <v>0</v>
      </c>
      <c r="Y239" s="188"/>
    </row>
    <row r="240" customFormat="false" ht="31.5" hidden="false" customHeight="false" outlineLevel="0" collapsed="false">
      <c r="A240" s="184"/>
      <c r="B240" s="209"/>
      <c r="C240" s="209"/>
      <c r="D240" s="212"/>
      <c r="E240" s="207" t="s">
        <v>265</v>
      </c>
      <c r="F240" s="163"/>
      <c r="G240" s="190"/>
      <c r="H240" s="206"/>
      <c r="I240" s="206"/>
      <c r="J240" s="200" t="n">
        <f aca="false">L240</f>
        <v>0</v>
      </c>
      <c r="K240" s="200"/>
      <c r="L240" s="200"/>
      <c r="M240" s="187"/>
      <c r="N240" s="187"/>
      <c r="O240" s="187"/>
      <c r="P240" s="187" t="n">
        <f aca="false">Q240+R240</f>
        <v>0</v>
      </c>
      <c r="Q240" s="187" t="n">
        <f aca="false">N240-K240</f>
        <v>0</v>
      </c>
      <c r="R240" s="187" t="n">
        <f aca="false">L240-O240</f>
        <v>0</v>
      </c>
      <c r="S240" s="187"/>
      <c r="T240" s="187"/>
      <c r="U240" s="187"/>
      <c r="V240" s="187"/>
      <c r="W240" s="187"/>
      <c r="X240" s="187"/>
      <c r="Y240" s="188"/>
    </row>
    <row r="241" customFormat="false" ht="24" hidden="false" customHeight="false" outlineLevel="0" collapsed="false">
      <c r="A241" s="184"/>
      <c r="B241" s="209"/>
      <c r="C241" s="209"/>
      <c r="D241" s="212"/>
      <c r="E241" s="214" t="s">
        <v>383</v>
      </c>
      <c r="F241" s="163" t="n">
        <v>5134</v>
      </c>
      <c r="G241" s="190" t="n">
        <f aca="false">I241</f>
        <v>0</v>
      </c>
      <c r="H241" s="206"/>
      <c r="I241" s="190" t="n">
        <v>0</v>
      </c>
      <c r="J241" s="200" t="n">
        <f aca="false">L241</f>
        <v>4500</v>
      </c>
      <c r="K241" s="206"/>
      <c r="L241" s="190" t="n">
        <v>4500</v>
      </c>
      <c r="M241" s="187" t="n">
        <f aca="false">O241</f>
        <v>4500</v>
      </c>
      <c r="N241" s="187"/>
      <c r="O241" s="187" t="n">
        <v>4500</v>
      </c>
      <c r="P241" s="187" t="n">
        <f aca="false">Q241+R241</f>
        <v>0</v>
      </c>
      <c r="Q241" s="187" t="n">
        <f aca="false">N241-K241</f>
        <v>0</v>
      </c>
      <c r="R241" s="187" t="n">
        <f aca="false">L241-O241</f>
        <v>0</v>
      </c>
      <c r="S241" s="187" t="n">
        <f aca="false">U241</f>
        <v>3500</v>
      </c>
      <c r="T241" s="187"/>
      <c r="U241" s="187" t="n">
        <v>3500</v>
      </c>
      <c r="V241" s="187"/>
      <c r="W241" s="187"/>
      <c r="X241" s="187"/>
      <c r="Y241" s="188"/>
    </row>
    <row r="242" customFormat="false" ht="32.25" hidden="false" customHeight="true" outlineLevel="0" collapsed="false">
      <c r="A242" s="242" t="n">
        <v>2900</v>
      </c>
      <c r="B242" s="28" t="s">
        <v>448</v>
      </c>
      <c r="C242" s="28" t="n">
        <v>0</v>
      </c>
      <c r="D242" s="177" t="n">
        <v>0</v>
      </c>
      <c r="E242" s="213" t="s">
        <v>449</v>
      </c>
      <c r="F242" s="205"/>
      <c r="G242" s="198" t="n">
        <f aca="false">H242+I242</f>
        <v>195837.3859</v>
      </c>
      <c r="H242" s="198" t="n">
        <f aca="false">H243+H260+H266+H275</f>
        <v>183609.8189</v>
      </c>
      <c r="I242" s="198" t="n">
        <f aca="false">I243</f>
        <v>12227.567</v>
      </c>
      <c r="J242" s="218" t="n">
        <f aca="false">K242+L242</f>
        <v>284465.65</v>
      </c>
      <c r="K242" s="218" t="n">
        <f aca="false">K243+K260+K266+K275</f>
        <v>253089.3</v>
      </c>
      <c r="L242" s="218" t="n">
        <f aca="false">L243</f>
        <v>31376.35</v>
      </c>
      <c r="M242" s="169" t="n">
        <f aca="false">N242+O242</f>
        <v>347859.4</v>
      </c>
      <c r="N242" s="169" t="n">
        <f aca="false">N243+N260+N266+N275</f>
        <v>279059.4</v>
      </c>
      <c r="O242" s="169" t="n">
        <f aca="false">O243+O275</f>
        <v>68800</v>
      </c>
      <c r="P242" s="169" t="n">
        <f aca="false">Q242+R242</f>
        <v>-11453.55</v>
      </c>
      <c r="Q242" s="169" t="n">
        <f aca="false">N242-K242</f>
        <v>25970.1</v>
      </c>
      <c r="R242" s="169" t="n">
        <f aca="false">L242-O242</f>
        <v>-37423.65</v>
      </c>
      <c r="S242" s="169" t="n">
        <f aca="false">T242+U242</f>
        <v>298190</v>
      </c>
      <c r="T242" s="169" t="n">
        <f aca="false">T243+T260+T266+T275</f>
        <v>281190</v>
      </c>
      <c r="U242" s="169" t="n">
        <f aca="false">U243</f>
        <v>17000</v>
      </c>
      <c r="V242" s="169" t="n">
        <f aca="false">W242+X242</f>
        <v>297040</v>
      </c>
      <c r="W242" s="169" t="n">
        <f aca="false">W243+W260+W266+W275</f>
        <v>280040</v>
      </c>
      <c r="X242" s="169" t="n">
        <f aca="false">X243</f>
        <v>17000</v>
      </c>
      <c r="Y242" s="188"/>
    </row>
    <row r="243" customFormat="false" ht="26.25" hidden="false" customHeight="true" outlineLevel="0" collapsed="false">
      <c r="A243" s="242" t="n">
        <v>2910</v>
      </c>
      <c r="B243" s="28" t="s">
        <v>448</v>
      </c>
      <c r="C243" s="28" t="n">
        <v>1</v>
      </c>
      <c r="D243" s="177" t="n">
        <v>0</v>
      </c>
      <c r="E243" s="213" t="s">
        <v>450</v>
      </c>
      <c r="F243" s="205"/>
      <c r="G243" s="198" t="n">
        <f aca="false">H243+I243</f>
        <v>157646.0704</v>
      </c>
      <c r="H243" s="198" t="n">
        <f aca="false">H244</f>
        <v>145418.5034</v>
      </c>
      <c r="I243" s="198" t="n">
        <f aca="false">I244</f>
        <v>12227.567</v>
      </c>
      <c r="J243" s="218" t="n">
        <f aca="false">K243+L243</f>
        <v>228506.25</v>
      </c>
      <c r="K243" s="198" t="n">
        <f aca="false">K244</f>
        <v>197129.9</v>
      </c>
      <c r="L243" s="218" t="n">
        <f aca="false">L244+L275</f>
        <v>31376.35</v>
      </c>
      <c r="M243" s="169" t="n">
        <f aca="false">N243+O243</f>
        <v>271400</v>
      </c>
      <c r="N243" s="169" t="n">
        <f aca="false">N244</f>
        <v>203100</v>
      </c>
      <c r="O243" s="169" t="n">
        <f aca="false">O244</f>
        <v>68300</v>
      </c>
      <c r="P243" s="169" t="n">
        <f aca="false">Q243+R243</f>
        <v>-30953.55</v>
      </c>
      <c r="Q243" s="169" t="n">
        <f aca="false">N243-K243</f>
        <v>5970.10000000001</v>
      </c>
      <c r="R243" s="169" t="n">
        <f aca="false">L243-O243</f>
        <v>-36923.65</v>
      </c>
      <c r="S243" s="169" t="n">
        <f aca="false">T243+U243</f>
        <v>220450</v>
      </c>
      <c r="T243" s="169" t="n">
        <f aca="false">T244</f>
        <v>203450</v>
      </c>
      <c r="U243" s="169" t="n">
        <f aca="false">U244</f>
        <v>17000</v>
      </c>
      <c r="V243" s="169" t="n">
        <f aca="false">W243+X243</f>
        <v>221400</v>
      </c>
      <c r="W243" s="169" t="n">
        <f aca="false">W244</f>
        <v>204400</v>
      </c>
      <c r="X243" s="169" t="n">
        <f aca="false">X244</f>
        <v>17000</v>
      </c>
      <c r="Y243" s="188"/>
    </row>
    <row r="244" customFormat="false" ht="17.25" hidden="false" customHeight="true" outlineLevel="0" collapsed="false">
      <c r="A244" s="242" t="n">
        <v>2911</v>
      </c>
      <c r="B244" s="28" t="s">
        <v>448</v>
      </c>
      <c r="C244" s="28" t="n">
        <v>1</v>
      </c>
      <c r="D244" s="177" t="n">
        <v>1</v>
      </c>
      <c r="E244" s="214" t="s">
        <v>451</v>
      </c>
      <c r="F244" s="205"/>
      <c r="G244" s="198" t="n">
        <f aca="false">H244+I244</f>
        <v>157646.0704</v>
      </c>
      <c r="H244" s="200" t="n">
        <f aca="false">SUM(H246:H254)</f>
        <v>145418.5034</v>
      </c>
      <c r="I244" s="200" t="n">
        <f aca="false">I255+I258</f>
        <v>12227.567</v>
      </c>
      <c r="J244" s="224" t="n">
        <f aca="false">K244+L244</f>
        <v>228056.25</v>
      </c>
      <c r="K244" s="200" t="n">
        <f aca="false">SUM(K246:K254)</f>
        <v>197129.9</v>
      </c>
      <c r="L244" s="224" t="n">
        <f aca="false">SUM(L255:L259)</f>
        <v>30926.35</v>
      </c>
      <c r="M244" s="187" t="n">
        <f aca="false">N244+O244</f>
        <v>271400</v>
      </c>
      <c r="N244" s="187" t="n">
        <f aca="false">SUM(N246:N259)</f>
        <v>203100</v>
      </c>
      <c r="O244" s="187" t="n">
        <f aca="false">SUM(O257:O259)</f>
        <v>68300</v>
      </c>
      <c r="P244" s="187" t="n">
        <f aca="false">Q244+R244</f>
        <v>-31403.55</v>
      </c>
      <c r="Q244" s="187" t="n">
        <f aca="false">N244-K244</f>
        <v>5970.10000000001</v>
      </c>
      <c r="R244" s="187" t="n">
        <f aca="false">L244-O244</f>
        <v>-37373.65</v>
      </c>
      <c r="S244" s="187" t="n">
        <f aca="false">T244+U244</f>
        <v>220450</v>
      </c>
      <c r="T244" s="187" t="n">
        <f aca="false">SUM(T246:T259)</f>
        <v>203450</v>
      </c>
      <c r="U244" s="187" t="n">
        <f aca="false">U258+U257</f>
        <v>17000</v>
      </c>
      <c r="V244" s="187" t="n">
        <f aca="false">W244+X244</f>
        <v>221400</v>
      </c>
      <c r="W244" s="187" t="n">
        <f aca="false">SUM(W246:W259)</f>
        <v>204400</v>
      </c>
      <c r="X244" s="187" t="n">
        <f aca="false">X258+X257</f>
        <v>17000</v>
      </c>
      <c r="Y244" s="188"/>
    </row>
    <row r="245" customFormat="false" ht="31.5" hidden="false" customHeight="false" outlineLevel="0" collapsed="false">
      <c r="A245" s="242"/>
      <c r="B245" s="28"/>
      <c r="C245" s="28"/>
      <c r="D245" s="177"/>
      <c r="E245" s="207" t="s">
        <v>265</v>
      </c>
      <c r="F245" s="205"/>
      <c r="G245" s="206"/>
      <c r="H245" s="206"/>
      <c r="I245" s="206"/>
      <c r="J245" s="206"/>
      <c r="K245" s="198"/>
      <c r="L245" s="206"/>
      <c r="M245" s="187"/>
      <c r="N245" s="187"/>
      <c r="O245" s="187"/>
      <c r="P245" s="187" t="n">
        <f aca="false">Q245+R245</f>
        <v>0</v>
      </c>
      <c r="Q245" s="187" t="n">
        <f aca="false">N245-K245</f>
        <v>0</v>
      </c>
      <c r="R245" s="187" t="n">
        <f aca="false">L245-O245</f>
        <v>0</v>
      </c>
      <c r="S245" s="187"/>
      <c r="T245" s="187"/>
      <c r="U245" s="187"/>
      <c r="V245" s="187"/>
      <c r="W245" s="187"/>
      <c r="X245" s="187"/>
      <c r="Y245" s="188"/>
    </row>
    <row r="246" customFormat="false" ht="36" hidden="false" customHeight="false" outlineLevel="0" collapsed="false">
      <c r="A246" s="242"/>
      <c r="B246" s="28"/>
      <c r="C246" s="28"/>
      <c r="D246" s="177"/>
      <c r="E246" s="215" t="s">
        <v>392</v>
      </c>
      <c r="F246" s="28" t="n">
        <v>4511</v>
      </c>
      <c r="G246" s="206" t="n">
        <f aca="false">H246</f>
        <v>139215.4445</v>
      </c>
      <c r="H246" s="224" t="n">
        <v>139215.4445</v>
      </c>
      <c r="I246" s="218"/>
      <c r="J246" s="224" t="n">
        <f aca="false">K246</f>
        <v>188879.9</v>
      </c>
      <c r="K246" s="230" t="n">
        <v>188879.9</v>
      </c>
      <c r="L246" s="206"/>
      <c r="M246" s="187" t="n">
        <f aca="false">N246</f>
        <v>195000</v>
      </c>
      <c r="N246" s="187" t="n">
        <v>195000</v>
      </c>
      <c r="O246" s="187"/>
      <c r="P246" s="187" t="n">
        <f aca="false">Q246+R246</f>
        <v>6120.10000000001</v>
      </c>
      <c r="Q246" s="187" t="n">
        <f aca="false">N246-K246</f>
        <v>6120.10000000001</v>
      </c>
      <c r="R246" s="187" t="n">
        <f aca="false">L246-O246</f>
        <v>0</v>
      </c>
      <c r="S246" s="187" t="n">
        <f aca="false">T246</f>
        <v>197500</v>
      </c>
      <c r="T246" s="187" t="n">
        <v>197500</v>
      </c>
      <c r="U246" s="187"/>
      <c r="V246" s="187" t="n">
        <f aca="false">W246</f>
        <v>198000</v>
      </c>
      <c r="W246" s="187" t="n">
        <v>198000</v>
      </c>
      <c r="X246" s="187"/>
      <c r="Y246" s="188"/>
    </row>
    <row r="247" customFormat="false" ht="17.25" hidden="false" customHeight="true" outlineLevel="0" collapsed="false">
      <c r="A247" s="242"/>
      <c r="B247" s="28"/>
      <c r="C247" s="28"/>
      <c r="D247" s="177"/>
      <c r="E247" s="215" t="s">
        <v>406</v>
      </c>
      <c r="F247" s="28" t="n">
        <v>4212</v>
      </c>
      <c r="G247" s="206" t="n">
        <f aca="false">H247</f>
        <v>3681.1629</v>
      </c>
      <c r="H247" s="190" t="n">
        <v>3681.1629</v>
      </c>
      <c r="I247" s="206"/>
      <c r="J247" s="190" t="n">
        <f aca="false">K247</f>
        <v>200</v>
      </c>
      <c r="K247" s="230" t="n">
        <v>200</v>
      </c>
      <c r="L247" s="206"/>
      <c r="M247" s="187" t="n">
        <f aca="false">N247</f>
        <v>200</v>
      </c>
      <c r="N247" s="187" t="n">
        <v>200</v>
      </c>
      <c r="O247" s="187"/>
      <c r="P247" s="187" t="n">
        <f aca="false">Q247+R247</f>
        <v>0</v>
      </c>
      <c r="Q247" s="187" t="n">
        <f aca="false">N247-K247</f>
        <v>0</v>
      </c>
      <c r="R247" s="187" t="n">
        <f aca="false">L247-O247</f>
        <v>0</v>
      </c>
      <c r="S247" s="187" t="n">
        <f aca="false">T247</f>
        <v>200</v>
      </c>
      <c r="T247" s="187" t="n">
        <v>200</v>
      </c>
      <c r="U247" s="187"/>
      <c r="V247" s="187" t="n">
        <f aca="false">W247</f>
        <v>0</v>
      </c>
      <c r="W247" s="187" t="n">
        <v>0</v>
      </c>
      <c r="X247" s="187"/>
      <c r="Y247" s="188"/>
    </row>
    <row r="248" customFormat="false" ht="17.25" hidden="false" customHeight="true" outlineLevel="0" collapsed="false">
      <c r="A248" s="242"/>
      <c r="B248" s="28"/>
      <c r="C248" s="28"/>
      <c r="D248" s="177"/>
      <c r="E248" s="215" t="s">
        <v>390</v>
      </c>
      <c r="F248" s="28" t="n">
        <v>4213</v>
      </c>
      <c r="G248" s="206" t="n">
        <f aca="false">H248</f>
        <v>3.408</v>
      </c>
      <c r="H248" s="190" t="n">
        <v>3.408</v>
      </c>
      <c r="I248" s="206"/>
      <c r="J248" s="190" t="n">
        <f aca="false">K248</f>
        <v>500</v>
      </c>
      <c r="K248" s="230" t="n">
        <v>500</v>
      </c>
      <c r="L248" s="206"/>
      <c r="M248" s="187" t="n">
        <f aca="false">N248</f>
        <v>300</v>
      </c>
      <c r="N248" s="187" t="n">
        <v>300</v>
      </c>
      <c r="O248" s="187"/>
      <c r="P248" s="187" t="n">
        <f aca="false">Q248+R248</f>
        <v>-200</v>
      </c>
      <c r="Q248" s="187" t="n">
        <f aca="false">N248-K248</f>
        <v>-200</v>
      </c>
      <c r="R248" s="187" t="n">
        <f aca="false">L248-O248</f>
        <v>0</v>
      </c>
      <c r="S248" s="187" t="n">
        <f aca="false">T248</f>
        <v>300</v>
      </c>
      <c r="T248" s="187" t="n">
        <v>300</v>
      </c>
      <c r="U248" s="187"/>
      <c r="V248" s="187" t="n">
        <f aca="false">W248</f>
        <v>0</v>
      </c>
      <c r="W248" s="187" t="n">
        <v>0</v>
      </c>
      <c r="X248" s="187"/>
      <c r="Y248" s="188"/>
    </row>
    <row r="249" customFormat="false" ht="17.25" hidden="false" customHeight="true" outlineLevel="0" collapsed="false">
      <c r="A249" s="242"/>
      <c r="B249" s="28"/>
      <c r="C249" s="28"/>
      <c r="D249" s="177"/>
      <c r="E249" s="215" t="s">
        <v>452</v>
      </c>
      <c r="F249" s="28" t="n">
        <v>4214</v>
      </c>
      <c r="G249" s="206" t="n">
        <f aca="false">H249</f>
        <v>0</v>
      </c>
      <c r="H249" s="190" t="n">
        <v>0</v>
      </c>
      <c r="I249" s="206"/>
      <c r="J249" s="190" t="n">
        <f aca="false">K249</f>
        <v>0</v>
      </c>
      <c r="K249" s="230" t="n">
        <v>0</v>
      </c>
      <c r="L249" s="206"/>
      <c r="M249" s="187" t="n">
        <f aca="false">N249</f>
        <v>0</v>
      </c>
      <c r="N249" s="187" t="n">
        <v>0</v>
      </c>
      <c r="O249" s="187"/>
      <c r="P249" s="187" t="n">
        <f aca="false">Q249+R249</f>
        <v>0</v>
      </c>
      <c r="Q249" s="187" t="n">
        <f aca="false">N249-K249</f>
        <v>0</v>
      </c>
      <c r="R249" s="187" t="n">
        <f aca="false">L249-O249</f>
        <v>0</v>
      </c>
      <c r="S249" s="187"/>
      <c r="T249" s="187"/>
      <c r="U249" s="187"/>
      <c r="V249" s="187"/>
      <c r="W249" s="187"/>
      <c r="X249" s="187"/>
      <c r="Y249" s="188"/>
    </row>
    <row r="250" customFormat="false" ht="17.25" hidden="false" customHeight="true" outlineLevel="0" collapsed="false">
      <c r="A250" s="242"/>
      <c r="B250" s="28"/>
      <c r="C250" s="28"/>
      <c r="D250" s="177"/>
      <c r="E250" s="215" t="s">
        <v>350</v>
      </c>
      <c r="F250" s="28" t="n">
        <v>4241</v>
      </c>
      <c r="G250" s="206" t="n">
        <f aca="false">H250</f>
        <v>98.688</v>
      </c>
      <c r="H250" s="190" t="n">
        <v>98.688</v>
      </c>
      <c r="I250" s="206"/>
      <c r="J250" s="190" t="n">
        <f aca="false">K250</f>
        <v>100</v>
      </c>
      <c r="K250" s="230" t="n">
        <v>100</v>
      </c>
      <c r="L250" s="206"/>
      <c r="M250" s="187" t="n">
        <f aca="false">N250</f>
        <v>100</v>
      </c>
      <c r="N250" s="187" t="n">
        <v>100</v>
      </c>
      <c r="O250" s="187"/>
      <c r="P250" s="187" t="n">
        <f aca="false">Q250+R250</f>
        <v>0</v>
      </c>
      <c r="Q250" s="187" t="n">
        <f aca="false">N250-K250</f>
        <v>0</v>
      </c>
      <c r="R250" s="187" t="n">
        <f aca="false">L250-O250</f>
        <v>0</v>
      </c>
      <c r="S250" s="187" t="n">
        <f aca="false">T250</f>
        <v>100</v>
      </c>
      <c r="T250" s="187" t="n">
        <v>100</v>
      </c>
      <c r="U250" s="187"/>
      <c r="V250" s="187" t="n">
        <f aca="false">W250</f>
        <v>100</v>
      </c>
      <c r="W250" s="187" t="n">
        <v>100</v>
      </c>
      <c r="X250" s="187"/>
      <c r="Y250" s="188"/>
    </row>
    <row r="251" customFormat="false" ht="17.25" hidden="false" customHeight="true" outlineLevel="0" collapsed="false">
      <c r="A251" s="242"/>
      <c r="B251" s="28"/>
      <c r="C251" s="28"/>
      <c r="D251" s="177"/>
      <c r="E251" s="215" t="s">
        <v>352</v>
      </c>
      <c r="F251" s="28" t="n">
        <v>4262</v>
      </c>
      <c r="G251" s="206" t="n">
        <f aca="false">H251</f>
        <v>0</v>
      </c>
      <c r="H251" s="190" t="n">
        <v>0</v>
      </c>
      <c r="I251" s="206"/>
      <c r="J251" s="190" t="n">
        <f aca="false">K251</f>
        <v>1000</v>
      </c>
      <c r="K251" s="230" t="n">
        <v>1000</v>
      </c>
      <c r="L251" s="206"/>
      <c r="M251" s="187" t="n">
        <f aca="false">N251</f>
        <v>900</v>
      </c>
      <c r="N251" s="187" t="n">
        <v>900</v>
      </c>
      <c r="O251" s="187"/>
      <c r="P251" s="187" t="n">
        <f aca="false">Q251+R251</f>
        <v>-100</v>
      </c>
      <c r="Q251" s="187" t="n">
        <f aca="false">N251-K251</f>
        <v>-100</v>
      </c>
      <c r="R251" s="187" t="n">
        <f aca="false">L251-O251</f>
        <v>0</v>
      </c>
      <c r="S251" s="187" t="n">
        <f aca="false">T251</f>
        <v>350</v>
      </c>
      <c r="T251" s="187" t="n">
        <v>350</v>
      </c>
      <c r="U251" s="187"/>
      <c r="V251" s="187" t="n">
        <f aca="false">W251</f>
        <v>0</v>
      </c>
      <c r="W251" s="187" t="n">
        <v>0</v>
      </c>
      <c r="X251" s="187"/>
      <c r="Y251" s="188"/>
    </row>
    <row r="252" customFormat="false" ht="17.25" hidden="false" customHeight="true" outlineLevel="0" collapsed="false">
      <c r="A252" s="242"/>
      <c r="B252" s="28"/>
      <c r="C252" s="28"/>
      <c r="D252" s="177"/>
      <c r="E252" s="215" t="s">
        <v>414</v>
      </c>
      <c r="F252" s="28" t="n">
        <v>4267</v>
      </c>
      <c r="G252" s="206" t="n">
        <f aca="false">H252</f>
        <v>0</v>
      </c>
      <c r="H252" s="190" t="n">
        <v>0</v>
      </c>
      <c r="I252" s="206"/>
      <c r="J252" s="190" t="n">
        <f aca="false">K252</f>
        <v>0</v>
      </c>
      <c r="K252" s="230" t="n">
        <v>0</v>
      </c>
      <c r="L252" s="206"/>
      <c r="M252" s="187" t="n">
        <f aca="false">N252</f>
        <v>0</v>
      </c>
      <c r="N252" s="187" t="n">
        <v>0</v>
      </c>
      <c r="O252" s="187"/>
      <c r="P252" s="187" t="n">
        <f aca="false">Q252+R252</f>
        <v>0</v>
      </c>
      <c r="Q252" s="187" t="n">
        <f aca="false">N252-K252</f>
        <v>0</v>
      </c>
      <c r="R252" s="187" t="n">
        <f aca="false">L252-O252</f>
        <v>0</v>
      </c>
      <c r="S252" s="187" t="n">
        <f aca="false">T252</f>
        <v>0</v>
      </c>
      <c r="T252" s="187" t="n">
        <v>0</v>
      </c>
      <c r="U252" s="187"/>
      <c r="V252" s="187" t="n">
        <f aca="false">W252</f>
        <v>0</v>
      </c>
      <c r="W252" s="187" t="n">
        <v>0</v>
      </c>
      <c r="X252" s="187"/>
      <c r="Y252" s="188"/>
    </row>
    <row r="253" customFormat="false" ht="17.25" hidden="false" customHeight="true" outlineLevel="0" collapsed="false">
      <c r="A253" s="242"/>
      <c r="B253" s="28"/>
      <c r="C253" s="28"/>
      <c r="D253" s="177"/>
      <c r="E253" s="215" t="s">
        <v>453</v>
      </c>
      <c r="F253" s="28" t="n">
        <v>4639</v>
      </c>
      <c r="G253" s="206" t="n">
        <f aca="false">H253</f>
        <v>378.9</v>
      </c>
      <c r="H253" s="190" t="n">
        <v>378.9</v>
      </c>
      <c r="I253" s="206"/>
      <c r="J253" s="190" t="n">
        <f aca="false">K253</f>
        <v>700</v>
      </c>
      <c r="K253" s="230" t="n">
        <v>700</v>
      </c>
      <c r="L253" s="206"/>
      <c r="M253" s="187" t="n">
        <f aca="false">N253</f>
        <v>700</v>
      </c>
      <c r="N253" s="187" t="n">
        <v>700</v>
      </c>
      <c r="O253" s="187"/>
      <c r="P253" s="187"/>
      <c r="Q253" s="187" t="n">
        <f aca="false">N253-K253</f>
        <v>0</v>
      </c>
      <c r="R253" s="187" t="n">
        <f aca="false">L253-O253</f>
        <v>0</v>
      </c>
      <c r="S253" s="187" t="n">
        <f aca="false">T253</f>
        <v>500</v>
      </c>
      <c r="T253" s="187" t="n">
        <v>500</v>
      </c>
      <c r="U253" s="187"/>
      <c r="V253" s="187" t="n">
        <f aca="false">W253</f>
        <v>500</v>
      </c>
      <c r="W253" s="187" t="n">
        <v>500</v>
      </c>
      <c r="X253" s="187"/>
      <c r="Y253" s="188"/>
    </row>
    <row r="254" customFormat="false" ht="29.25" hidden="false" customHeight="true" outlineLevel="0" collapsed="false">
      <c r="A254" s="242"/>
      <c r="B254" s="28"/>
      <c r="C254" s="28"/>
      <c r="D254" s="177"/>
      <c r="E254" s="215" t="s">
        <v>409</v>
      </c>
      <c r="F254" s="28" t="n">
        <v>4655</v>
      </c>
      <c r="G254" s="206" t="n">
        <f aca="false">H254</f>
        <v>2040.9</v>
      </c>
      <c r="H254" s="224" t="n">
        <v>2040.9</v>
      </c>
      <c r="I254" s="218"/>
      <c r="J254" s="200" t="n">
        <f aca="false">K254</f>
        <v>5750</v>
      </c>
      <c r="K254" s="230" t="n">
        <v>5750</v>
      </c>
      <c r="L254" s="218"/>
      <c r="M254" s="224" t="n">
        <f aca="false">N254</f>
        <v>5900</v>
      </c>
      <c r="N254" s="224" t="n">
        <v>5900</v>
      </c>
      <c r="O254" s="187"/>
      <c r="P254" s="187" t="n">
        <f aca="false">Q254+R254</f>
        <v>150</v>
      </c>
      <c r="Q254" s="187" t="n">
        <f aca="false">N254-K254</f>
        <v>150</v>
      </c>
      <c r="R254" s="187" t="n">
        <f aca="false">L254-O254</f>
        <v>0</v>
      </c>
      <c r="S254" s="187" t="n">
        <f aca="false">T254</f>
        <v>4500</v>
      </c>
      <c r="T254" s="187" t="n">
        <v>4500</v>
      </c>
      <c r="U254" s="187"/>
      <c r="V254" s="187" t="n">
        <f aca="false">W254</f>
        <v>5800</v>
      </c>
      <c r="W254" s="187" t="n">
        <v>5800</v>
      </c>
      <c r="X254" s="187"/>
      <c r="Y254" s="188"/>
    </row>
    <row r="255" customFormat="false" ht="17.25" hidden="false" customHeight="true" outlineLevel="0" collapsed="false">
      <c r="A255" s="242"/>
      <c r="B255" s="28"/>
      <c r="C255" s="28"/>
      <c r="D255" s="177"/>
      <c r="E255" s="215" t="s">
        <v>374</v>
      </c>
      <c r="F255" s="28" t="n">
        <v>5112</v>
      </c>
      <c r="G255" s="206" t="n">
        <f aca="false">I255</f>
        <v>12227.567</v>
      </c>
      <c r="H255" s="206"/>
      <c r="I255" s="190" t="n">
        <v>12227.567</v>
      </c>
      <c r="J255" s="190" t="n">
        <f aca="false">L255</f>
        <v>0</v>
      </c>
      <c r="K255" s="198"/>
      <c r="L255" s="190" t="n">
        <v>0</v>
      </c>
      <c r="M255" s="187"/>
      <c r="N255" s="187"/>
      <c r="O255" s="187" t="n">
        <v>0</v>
      </c>
      <c r="P255" s="187" t="n">
        <f aca="false">Q255+R255</f>
        <v>0</v>
      </c>
      <c r="Q255" s="187" t="n">
        <f aca="false">N255-K255</f>
        <v>0</v>
      </c>
      <c r="R255" s="187" t="n">
        <f aca="false">L255-O255</f>
        <v>0</v>
      </c>
      <c r="S255" s="187"/>
      <c r="T255" s="187"/>
      <c r="U255" s="187"/>
      <c r="V255" s="187"/>
      <c r="W255" s="187"/>
      <c r="X255" s="187"/>
      <c r="Y255" s="188"/>
    </row>
    <row r="256" customFormat="false" ht="16.5" hidden="false" customHeight="true" outlineLevel="0" collapsed="false">
      <c r="A256" s="242"/>
      <c r="B256" s="28"/>
      <c r="C256" s="28"/>
      <c r="D256" s="177"/>
      <c r="E256" s="223" t="s">
        <v>383</v>
      </c>
      <c r="F256" s="28" t="n">
        <v>5134</v>
      </c>
      <c r="G256" s="206" t="n">
        <f aca="false">I256</f>
        <v>0</v>
      </c>
      <c r="H256" s="206"/>
      <c r="I256" s="206"/>
      <c r="J256" s="190"/>
      <c r="K256" s="198"/>
      <c r="L256" s="190"/>
      <c r="M256" s="187"/>
      <c r="N256" s="187"/>
      <c r="O256" s="187"/>
      <c r="P256" s="187" t="n">
        <f aca="false">Q256+R256</f>
        <v>0</v>
      </c>
      <c r="Q256" s="187" t="n">
        <f aca="false">N256-K256</f>
        <v>0</v>
      </c>
      <c r="R256" s="187" t="n">
        <f aca="false">L256-O256</f>
        <v>0</v>
      </c>
      <c r="S256" s="187"/>
      <c r="T256" s="187"/>
      <c r="U256" s="187"/>
      <c r="V256" s="187"/>
      <c r="W256" s="187"/>
      <c r="X256" s="187"/>
      <c r="Y256" s="188"/>
    </row>
    <row r="257" customFormat="false" ht="27.75" hidden="false" customHeight="true" outlineLevel="0" collapsed="false">
      <c r="A257" s="242"/>
      <c r="B257" s="28"/>
      <c r="C257" s="28"/>
      <c r="D257" s="177"/>
      <c r="E257" s="223" t="s">
        <v>410</v>
      </c>
      <c r="F257" s="28" t="n">
        <v>5113</v>
      </c>
      <c r="G257" s="206" t="n">
        <f aca="false">I257</f>
        <v>0</v>
      </c>
      <c r="H257" s="206"/>
      <c r="I257" s="206" t="n">
        <v>0</v>
      </c>
      <c r="J257" s="190" t="n">
        <f aca="false">L257</f>
        <v>10126.35</v>
      </c>
      <c r="K257" s="198"/>
      <c r="L257" s="190" t="n">
        <v>10126.35</v>
      </c>
      <c r="M257" s="187" t="n">
        <f aca="false">O257</f>
        <v>45500</v>
      </c>
      <c r="N257" s="187"/>
      <c r="O257" s="187" t="n">
        <v>45500</v>
      </c>
      <c r="P257" s="187" t="n">
        <f aca="false">Q257+R257</f>
        <v>-35373.65</v>
      </c>
      <c r="Q257" s="187" t="n">
        <f aca="false">N257-K257</f>
        <v>0</v>
      </c>
      <c r="R257" s="187" t="n">
        <f aca="false">L257-O257</f>
        <v>-35373.65</v>
      </c>
      <c r="S257" s="187" t="n">
        <f aca="false">U257</f>
        <v>12000</v>
      </c>
      <c r="T257" s="187"/>
      <c r="U257" s="187" t="n">
        <v>12000</v>
      </c>
      <c r="V257" s="187" t="n">
        <f aca="false">X257</f>
        <v>12000</v>
      </c>
      <c r="W257" s="187"/>
      <c r="X257" s="187" t="n">
        <v>12000</v>
      </c>
      <c r="Y257" s="188"/>
    </row>
    <row r="258" customFormat="false" ht="17.25" hidden="false" customHeight="true" outlineLevel="0" collapsed="false">
      <c r="A258" s="242"/>
      <c r="B258" s="28"/>
      <c r="C258" s="28"/>
      <c r="D258" s="177"/>
      <c r="E258" s="215" t="s">
        <v>454</v>
      </c>
      <c r="F258" s="28" t="n">
        <v>5122</v>
      </c>
      <c r="G258" s="206" t="n">
        <f aca="false">I258</f>
        <v>0</v>
      </c>
      <c r="H258" s="206"/>
      <c r="I258" s="190" t="n">
        <v>0</v>
      </c>
      <c r="J258" s="190" t="n">
        <f aca="false">L258</f>
        <v>15800</v>
      </c>
      <c r="K258" s="198"/>
      <c r="L258" s="190" t="n">
        <v>15800</v>
      </c>
      <c r="M258" s="187" t="n">
        <f aca="false">O258</f>
        <v>17800</v>
      </c>
      <c r="N258" s="187"/>
      <c r="O258" s="187" t="n">
        <v>17800</v>
      </c>
      <c r="P258" s="187" t="n">
        <f aca="false">Q258+R258</f>
        <v>-2000</v>
      </c>
      <c r="Q258" s="187" t="n">
        <f aca="false">N258-K258</f>
        <v>0</v>
      </c>
      <c r="R258" s="187" t="n">
        <f aca="false">L258-O258</f>
        <v>-2000</v>
      </c>
      <c r="S258" s="187" t="n">
        <f aca="false">U258</f>
        <v>5000</v>
      </c>
      <c r="T258" s="187"/>
      <c r="U258" s="187" t="n">
        <v>5000</v>
      </c>
      <c r="V258" s="187" t="n">
        <f aca="false">X258</f>
        <v>5000</v>
      </c>
      <c r="W258" s="187"/>
      <c r="X258" s="187" t="n">
        <v>5000</v>
      </c>
      <c r="Y258" s="188"/>
    </row>
    <row r="259" customFormat="false" ht="17.25" hidden="false" customHeight="true" outlineLevel="0" collapsed="false">
      <c r="A259" s="242"/>
      <c r="B259" s="28"/>
      <c r="C259" s="28"/>
      <c r="D259" s="177"/>
      <c r="E259" s="214" t="s">
        <v>455</v>
      </c>
      <c r="F259" s="28" t="n">
        <v>5131</v>
      </c>
      <c r="G259" s="206" t="n">
        <f aca="false">I259</f>
        <v>0</v>
      </c>
      <c r="H259" s="206"/>
      <c r="I259" s="206" t="n">
        <v>0</v>
      </c>
      <c r="J259" s="190" t="n">
        <f aca="false">L259</f>
        <v>5000</v>
      </c>
      <c r="K259" s="198"/>
      <c r="L259" s="190" t="n">
        <v>5000</v>
      </c>
      <c r="M259" s="187" t="n">
        <f aca="false">O259</f>
        <v>5000</v>
      </c>
      <c r="N259" s="187"/>
      <c r="O259" s="187" t="n">
        <v>5000</v>
      </c>
      <c r="P259" s="187" t="n">
        <f aca="false">Q259+R259</f>
        <v>0</v>
      </c>
      <c r="Q259" s="187" t="n">
        <f aca="false">N259-K259</f>
        <v>0</v>
      </c>
      <c r="R259" s="187" t="n">
        <f aca="false">L259-O259</f>
        <v>0</v>
      </c>
      <c r="S259" s="187" t="n">
        <f aca="false">U259</f>
        <v>0</v>
      </c>
      <c r="T259" s="187"/>
      <c r="U259" s="187" t="n">
        <v>0</v>
      </c>
      <c r="V259" s="187" t="n">
        <f aca="false">X259</f>
        <v>0</v>
      </c>
      <c r="W259" s="187"/>
      <c r="X259" s="187" t="n">
        <v>0</v>
      </c>
      <c r="Y259" s="188"/>
    </row>
    <row r="260" customFormat="false" ht="21" hidden="false" customHeight="false" outlineLevel="0" collapsed="false">
      <c r="A260" s="242" t="n">
        <v>2920</v>
      </c>
      <c r="B260" s="28" t="s">
        <v>448</v>
      </c>
      <c r="C260" s="28" t="n">
        <v>2</v>
      </c>
      <c r="D260" s="177" t="n">
        <v>0</v>
      </c>
      <c r="E260" s="213" t="s">
        <v>456</v>
      </c>
      <c r="F260" s="28"/>
      <c r="G260" s="206" t="n">
        <f aca="false">G261</f>
        <v>5307.9825</v>
      </c>
      <c r="H260" s="200" t="n">
        <f aca="false">H261</f>
        <v>5307.9825</v>
      </c>
      <c r="I260" s="206" t="n">
        <f aca="false">I261</f>
        <v>0</v>
      </c>
      <c r="J260" s="198" t="n">
        <f aca="false">K260</f>
        <v>8200</v>
      </c>
      <c r="K260" s="198" t="n">
        <f aca="false">K261</f>
        <v>8200</v>
      </c>
      <c r="L260" s="190"/>
      <c r="M260" s="169" t="n">
        <f aca="false">N260</f>
        <v>8200</v>
      </c>
      <c r="N260" s="169" t="n">
        <f aca="false">N261</f>
        <v>8200</v>
      </c>
      <c r="O260" s="187"/>
      <c r="P260" s="169" t="n">
        <f aca="false">Q260+R260</f>
        <v>0</v>
      </c>
      <c r="Q260" s="169" t="n">
        <f aca="false">N260-K260</f>
        <v>0</v>
      </c>
      <c r="R260" s="169" t="n">
        <f aca="false">L260-O260</f>
        <v>0</v>
      </c>
      <c r="S260" s="169" t="n">
        <f aca="false">T260</f>
        <v>7700</v>
      </c>
      <c r="T260" s="169" t="n">
        <f aca="false">T261</f>
        <v>7700</v>
      </c>
      <c r="U260" s="169"/>
      <c r="V260" s="169" t="n">
        <f aca="false">W260</f>
        <v>5700</v>
      </c>
      <c r="W260" s="169" t="n">
        <f aca="false">W261</f>
        <v>5700</v>
      </c>
      <c r="X260" s="169"/>
      <c r="Y260" s="188"/>
    </row>
    <row r="261" customFormat="false" ht="24" hidden="false" customHeight="false" outlineLevel="0" collapsed="false">
      <c r="A261" s="242" t="n">
        <v>2922</v>
      </c>
      <c r="B261" s="28" t="s">
        <v>448</v>
      </c>
      <c r="C261" s="28" t="n">
        <v>2</v>
      </c>
      <c r="D261" s="177" t="n">
        <v>2</v>
      </c>
      <c r="E261" s="214" t="s">
        <v>457</v>
      </c>
      <c r="F261" s="28"/>
      <c r="G261" s="206" t="n">
        <f aca="false">H261</f>
        <v>5307.9825</v>
      </c>
      <c r="H261" s="200" t="n">
        <f aca="false">H263+H265</f>
        <v>5307.9825</v>
      </c>
      <c r="I261" s="206" t="n">
        <v>0</v>
      </c>
      <c r="J261" s="190" t="n">
        <f aca="false">K261</f>
        <v>8200</v>
      </c>
      <c r="K261" s="200" t="n">
        <f aca="false">K263+K265+K264</f>
        <v>8200</v>
      </c>
      <c r="L261" s="190"/>
      <c r="M261" s="187" t="n">
        <f aca="false">N261</f>
        <v>8200</v>
      </c>
      <c r="N261" s="187" t="n">
        <f aca="false">SUM(N263:N265)</f>
        <v>8200</v>
      </c>
      <c r="O261" s="187"/>
      <c r="P261" s="187" t="n">
        <f aca="false">Q261+R261</f>
        <v>0</v>
      </c>
      <c r="Q261" s="187" t="n">
        <f aca="false">N261-K261</f>
        <v>0</v>
      </c>
      <c r="R261" s="187" t="n">
        <f aca="false">L261-O261</f>
        <v>0</v>
      </c>
      <c r="S261" s="187" t="n">
        <f aca="false">T261</f>
        <v>7700</v>
      </c>
      <c r="T261" s="187" t="n">
        <f aca="false">T263+T265</f>
        <v>7700</v>
      </c>
      <c r="U261" s="187"/>
      <c r="V261" s="187" t="n">
        <f aca="false">W261</f>
        <v>5700</v>
      </c>
      <c r="W261" s="187" t="n">
        <f aca="false">W263+W265</f>
        <v>5700</v>
      </c>
      <c r="X261" s="187"/>
      <c r="Y261" s="188"/>
    </row>
    <row r="262" customFormat="false" ht="26.25" hidden="false" customHeight="true" outlineLevel="0" collapsed="false">
      <c r="A262" s="242"/>
      <c r="B262" s="28"/>
      <c r="C262" s="28"/>
      <c r="D262" s="177"/>
      <c r="E262" s="207" t="s">
        <v>265</v>
      </c>
      <c r="F262" s="28"/>
      <c r="G262" s="206"/>
      <c r="H262" s="206"/>
      <c r="I262" s="206"/>
      <c r="J262" s="190"/>
      <c r="K262" s="200"/>
      <c r="L262" s="190"/>
      <c r="M262" s="187"/>
      <c r="N262" s="187"/>
      <c r="O262" s="187"/>
      <c r="P262" s="187" t="n">
        <f aca="false">Q262+R262</f>
        <v>0</v>
      </c>
      <c r="Q262" s="187" t="n">
        <f aca="false">N262-K262</f>
        <v>0</v>
      </c>
      <c r="R262" s="187" t="n">
        <f aca="false">L262-O262</f>
        <v>0</v>
      </c>
      <c r="S262" s="187"/>
      <c r="T262" s="187"/>
      <c r="U262" s="187"/>
      <c r="V262" s="187"/>
      <c r="W262" s="187"/>
      <c r="X262" s="187"/>
      <c r="Y262" s="188"/>
    </row>
    <row r="263" customFormat="false" ht="33" hidden="false" customHeight="true" outlineLevel="0" collapsed="false">
      <c r="A263" s="242"/>
      <c r="B263" s="28"/>
      <c r="C263" s="28"/>
      <c r="D263" s="177"/>
      <c r="E263" s="215" t="s">
        <v>458</v>
      </c>
      <c r="F263" s="28" t="n">
        <v>4261</v>
      </c>
      <c r="G263" s="206" t="n">
        <f aca="false">H263</f>
        <v>807.9825</v>
      </c>
      <c r="H263" s="200" t="n">
        <v>807.9825</v>
      </c>
      <c r="I263" s="206"/>
      <c r="J263" s="200" t="n">
        <f aca="false">K263</f>
        <v>2500</v>
      </c>
      <c r="K263" s="200" t="n">
        <v>2500</v>
      </c>
      <c r="L263" s="190"/>
      <c r="M263" s="187" t="n">
        <f aca="false">N263</f>
        <v>2500</v>
      </c>
      <c r="N263" s="187" t="n">
        <v>2500</v>
      </c>
      <c r="O263" s="187"/>
      <c r="P263" s="187" t="n">
        <f aca="false">Q263+R263</f>
        <v>0</v>
      </c>
      <c r="Q263" s="187" t="n">
        <f aca="false">N263-K263</f>
        <v>0</v>
      </c>
      <c r="R263" s="187" t="n">
        <f aca="false">L263-O263</f>
        <v>0</v>
      </c>
      <c r="S263" s="187" t="n">
        <f aca="false">T263</f>
        <v>2700</v>
      </c>
      <c r="T263" s="187" t="n">
        <v>2700</v>
      </c>
      <c r="U263" s="187"/>
      <c r="V263" s="187" t="n">
        <f aca="false">W263</f>
        <v>2500</v>
      </c>
      <c r="W263" s="187" t="n">
        <v>2500</v>
      </c>
      <c r="X263" s="187"/>
      <c r="Y263" s="188"/>
    </row>
    <row r="264" customFormat="false" ht="33" hidden="false" customHeight="true" outlineLevel="0" collapsed="false">
      <c r="A264" s="242"/>
      <c r="B264" s="28"/>
      <c r="C264" s="28"/>
      <c r="D264" s="177"/>
      <c r="E264" s="215" t="s">
        <v>459</v>
      </c>
      <c r="F264" s="28" t="n">
        <v>4637</v>
      </c>
      <c r="G264" s="206"/>
      <c r="H264" s="206"/>
      <c r="I264" s="206"/>
      <c r="J264" s="200" t="n">
        <f aca="false">K264</f>
        <v>700</v>
      </c>
      <c r="K264" s="200" t="n">
        <v>700</v>
      </c>
      <c r="L264" s="190"/>
      <c r="M264" s="187" t="n">
        <f aca="false">N264</f>
        <v>700</v>
      </c>
      <c r="N264" s="187" t="n">
        <v>700</v>
      </c>
      <c r="O264" s="187"/>
      <c r="P264" s="187" t="n">
        <f aca="false">Q264+R264</f>
        <v>0</v>
      </c>
      <c r="Q264" s="187" t="n">
        <f aca="false">N264-K264</f>
        <v>0</v>
      </c>
      <c r="R264" s="187" t="n">
        <f aca="false">L264-O264</f>
        <v>0</v>
      </c>
      <c r="S264" s="187" t="n">
        <f aca="false">T264</f>
        <v>0</v>
      </c>
      <c r="T264" s="187" t="n">
        <v>0</v>
      </c>
      <c r="U264" s="187"/>
      <c r="V264" s="187" t="n">
        <f aca="false">W264</f>
        <v>0</v>
      </c>
      <c r="W264" s="187" t="n">
        <v>0</v>
      </c>
      <c r="X264" s="187"/>
      <c r="Y264" s="188"/>
    </row>
    <row r="265" customFormat="false" ht="33" hidden="false" customHeight="true" outlineLevel="0" collapsed="false">
      <c r="A265" s="242"/>
      <c r="B265" s="28"/>
      <c r="C265" s="28"/>
      <c r="D265" s="177"/>
      <c r="E265" s="231" t="s">
        <v>460</v>
      </c>
      <c r="F265" s="28" t="n">
        <v>4655</v>
      </c>
      <c r="G265" s="206" t="n">
        <f aca="false">H265</f>
        <v>4500</v>
      </c>
      <c r="H265" s="230" t="n">
        <v>4500</v>
      </c>
      <c r="I265" s="206"/>
      <c r="J265" s="200" t="n">
        <f aca="false">K265</f>
        <v>5000</v>
      </c>
      <c r="K265" s="200" t="n">
        <v>5000</v>
      </c>
      <c r="L265" s="206"/>
      <c r="M265" s="187" t="n">
        <f aca="false">N265</f>
        <v>5000</v>
      </c>
      <c r="N265" s="187" t="n">
        <v>5000</v>
      </c>
      <c r="O265" s="187"/>
      <c r="P265" s="187" t="n">
        <f aca="false">Q265+R265</f>
        <v>0</v>
      </c>
      <c r="Q265" s="187" t="n">
        <f aca="false">N265-K265</f>
        <v>0</v>
      </c>
      <c r="R265" s="187" t="n">
        <f aca="false">L265-O265</f>
        <v>0</v>
      </c>
      <c r="S265" s="187" t="n">
        <f aca="false">T265</f>
        <v>5000</v>
      </c>
      <c r="T265" s="187" t="n">
        <v>5000</v>
      </c>
      <c r="U265" s="187"/>
      <c r="V265" s="187" t="n">
        <f aca="false">W265</f>
        <v>3200</v>
      </c>
      <c r="W265" s="187" t="n">
        <v>3200</v>
      </c>
      <c r="X265" s="187"/>
      <c r="Y265" s="188"/>
    </row>
    <row r="266" customFormat="false" ht="28.5" hidden="false" customHeight="true" outlineLevel="0" collapsed="false">
      <c r="A266" s="242" t="n">
        <v>2950</v>
      </c>
      <c r="B266" s="28" t="s">
        <v>448</v>
      </c>
      <c r="C266" s="28" t="n">
        <v>5</v>
      </c>
      <c r="D266" s="177" t="n">
        <v>0</v>
      </c>
      <c r="E266" s="213" t="s">
        <v>461</v>
      </c>
      <c r="F266" s="205"/>
      <c r="G266" s="206" t="n">
        <f aca="false">H266</f>
        <v>31033.333</v>
      </c>
      <c r="H266" s="198" t="n">
        <f aca="false">H267+H272</f>
        <v>31033.333</v>
      </c>
      <c r="I266" s="206"/>
      <c r="J266" s="198" t="n">
        <f aca="false">K266</f>
        <v>38471.4</v>
      </c>
      <c r="K266" s="198" t="n">
        <f aca="false">K267+K272</f>
        <v>38471.4</v>
      </c>
      <c r="L266" s="206"/>
      <c r="M266" s="169" t="n">
        <f aca="false">N266</f>
        <v>58471.4</v>
      </c>
      <c r="N266" s="169" t="n">
        <f aca="false">N267+N272</f>
        <v>58471.4</v>
      </c>
      <c r="O266" s="187"/>
      <c r="P266" s="169" t="n">
        <f aca="false">Q266+R266</f>
        <v>20000</v>
      </c>
      <c r="Q266" s="169" t="n">
        <f aca="false">N266-K266</f>
        <v>20000</v>
      </c>
      <c r="R266" s="169" t="n">
        <f aca="false">L266-O266</f>
        <v>0</v>
      </c>
      <c r="S266" s="169" t="n">
        <f aca="false">T266</f>
        <v>62140</v>
      </c>
      <c r="T266" s="169" t="n">
        <f aca="false">T267+T272</f>
        <v>62140</v>
      </c>
      <c r="U266" s="187"/>
      <c r="V266" s="169" t="n">
        <f aca="false">W266</f>
        <v>62940</v>
      </c>
      <c r="W266" s="169" t="n">
        <f aca="false">W267+W272</f>
        <v>62940</v>
      </c>
      <c r="X266" s="187"/>
      <c r="Y266" s="188"/>
    </row>
    <row r="267" customFormat="false" ht="24" hidden="false" customHeight="false" outlineLevel="0" collapsed="false">
      <c r="A267" s="242" t="n">
        <v>2951</v>
      </c>
      <c r="B267" s="28" t="s">
        <v>448</v>
      </c>
      <c r="C267" s="28" t="n">
        <v>5</v>
      </c>
      <c r="D267" s="177" t="n">
        <v>1</v>
      </c>
      <c r="E267" s="214" t="s">
        <v>462</v>
      </c>
      <c r="F267" s="205"/>
      <c r="G267" s="206" t="n">
        <f aca="false">H267</f>
        <v>29593.333</v>
      </c>
      <c r="H267" s="200" t="n">
        <f aca="false">H269+H270+H271</f>
        <v>29593.333</v>
      </c>
      <c r="I267" s="206"/>
      <c r="J267" s="200" t="n">
        <f aca="false">K267</f>
        <v>37031.4</v>
      </c>
      <c r="K267" s="190" t="n">
        <f aca="false">K269+K270</f>
        <v>37031.4</v>
      </c>
      <c r="L267" s="206"/>
      <c r="M267" s="187" t="n">
        <f aca="false">N267</f>
        <v>57031.4</v>
      </c>
      <c r="N267" s="187" t="n">
        <f aca="false">N269+N270</f>
        <v>57031.4</v>
      </c>
      <c r="O267" s="187"/>
      <c r="P267" s="187" t="n">
        <f aca="false">Q267+R267</f>
        <v>20000</v>
      </c>
      <c r="Q267" s="187" t="n">
        <f aca="false">N267-K267</f>
        <v>20000</v>
      </c>
      <c r="R267" s="187" t="n">
        <f aca="false">L267-O267</f>
        <v>0</v>
      </c>
      <c r="S267" s="187" t="n">
        <f aca="false">T267</f>
        <v>60700</v>
      </c>
      <c r="T267" s="187" t="n">
        <f aca="false">T269+T271</f>
        <v>60700</v>
      </c>
      <c r="U267" s="187"/>
      <c r="V267" s="187" t="n">
        <f aca="false">W267</f>
        <v>61500</v>
      </c>
      <c r="W267" s="187" t="n">
        <f aca="false">W269+W271</f>
        <v>61500</v>
      </c>
      <c r="X267" s="187"/>
      <c r="Y267" s="188"/>
    </row>
    <row r="268" customFormat="false" ht="24.75" hidden="false" customHeight="true" outlineLevel="0" collapsed="false">
      <c r="A268" s="242"/>
      <c r="B268" s="28"/>
      <c r="C268" s="28"/>
      <c r="D268" s="177"/>
      <c r="E268" s="207" t="s">
        <v>265</v>
      </c>
      <c r="F268" s="205"/>
      <c r="G268" s="206"/>
      <c r="H268" s="198"/>
      <c r="I268" s="206"/>
      <c r="J268" s="200"/>
      <c r="K268" s="206"/>
      <c r="L268" s="206"/>
      <c r="M268" s="187"/>
      <c r="N268" s="187"/>
      <c r="O268" s="187"/>
      <c r="P268" s="187" t="n">
        <f aca="false">Q268+R268</f>
        <v>0</v>
      </c>
      <c r="Q268" s="187" t="n">
        <f aca="false">N268-K268</f>
        <v>0</v>
      </c>
      <c r="R268" s="187" t="n">
        <f aca="false">L268-O268</f>
        <v>0</v>
      </c>
      <c r="S268" s="187"/>
      <c r="T268" s="187"/>
      <c r="U268" s="187"/>
      <c r="V268" s="187"/>
      <c r="W268" s="187"/>
      <c r="X268" s="187"/>
      <c r="Y268" s="188"/>
    </row>
    <row r="269" customFormat="false" ht="29.25" hidden="false" customHeight="true" outlineLevel="0" collapsed="false">
      <c r="A269" s="242"/>
      <c r="B269" s="28"/>
      <c r="C269" s="28"/>
      <c r="D269" s="177"/>
      <c r="E269" s="215" t="s">
        <v>392</v>
      </c>
      <c r="F269" s="28" t="n">
        <v>4511</v>
      </c>
      <c r="G269" s="206" t="n">
        <f aca="false">H269</f>
        <v>29593.333</v>
      </c>
      <c r="H269" s="200" t="n">
        <v>29593.333</v>
      </c>
      <c r="I269" s="206"/>
      <c r="J269" s="200" t="n">
        <f aca="false">K269</f>
        <v>37031.4</v>
      </c>
      <c r="K269" s="200" t="n">
        <v>37031.4</v>
      </c>
      <c r="L269" s="206"/>
      <c r="M269" s="187" t="n">
        <f aca="false">N269</f>
        <v>57031.4</v>
      </c>
      <c r="N269" s="187" t="n">
        <v>57031.4</v>
      </c>
      <c r="O269" s="187"/>
      <c r="P269" s="187" t="n">
        <f aca="false">Q269+R269</f>
        <v>20000</v>
      </c>
      <c r="Q269" s="187" t="n">
        <f aca="false">N269-K269</f>
        <v>20000</v>
      </c>
      <c r="R269" s="187" t="n">
        <f aca="false">L269-O269</f>
        <v>0</v>
      </c>
      <c r="S269" s="187" t="n">
        <f aca="false">T269</f>
        <v>58500</v>
      </c>
      <c r="T269" s="187" t="n">
        <v>58500</v>
      </c>
      <c r="U269" s="187"/>
      <c r="V269" s="187" t="n">
        <f aca="false">W269</f>
        <v>59000</v>
      </c>
      <c r="W269" s="187" t="n">
        <v>59000</v>
      </c>
      <c r="X269" s="187"/>
      <c r="Y269" s="188"/>
    </row>
    <row r="270" customFormat="false" ht="39.75" hidden="false" customHeight="true" outlineLevel="0" collapsed="false">
      <c r="A270" s="242"/>
      <c r="B270" s="28"/>
      <c r="C270" s="28"/>
      <c r="D270" s="177"/>
      <c r="E270" s="215" t="s">
        <v>459</v>
      </c>
      <c r="F270" s="28" t="n">
        <v>4637</v>
      </c>
      <c r="G270" s="206" t="n">
        <f aca="false">H270</f>
        <v>0</v>
      </c>
      <c r="H270" s="200" t="n">
        <v>0</v>
      </c>
      <c r="I270" s="206"/>
      <c r="J270" s="200" t="n">
        <f aca="false">K270</f>
        <v>0</v>
      </c>
      <c r="K270" s="200" t="n">
        <v>0</v>
      </c>
      <c r="L270" s="206"/>
      <c r="M270" s="187" t="n">
        <f aca="false">N270</f>
        <v>0</v>
      </c>
      <c r="N270" s="187" t="n">
        <v>0</v>
      </c>
      <c r="O270" s="187"/>
      <c r="P270" s="187" t="n">
        <f aca="false">Q270+R270</f>
        <v>0</v>
      </c>
      <c r="Q270" s="187" t="n">
        <f aca="false">N270-K270</f>
        <v>0</v>
      </c>
      <c r="R270" s="187" t="n">
        <f aca="false">L270-O270</f>
        <v>0</v>
      </c>
      <c r="S270" s="187" t="n">
        <f aca="false">T270</f>
        <v>0</v>
      </c>
      <c r="T270" s="187" t="n">
        <v>0</v>
      </c>
      <c r="U270" s="187"/>
      <c r="V270" s="187" t="n">
        <f aca="false">W270</f>
        <v>0</v>
      </c>
      <c r="W270" s="187" t="n">
        <v>0</v>
      </c>
      <c r="X270" s="187"/>
      <c r="Y270" s="188"/>
    </row>
    <row r="271" customFormat="false" ht="37.5" hidden="false" customHeight="true" outlineLevel="0" collapsed="false">
      <c r="A271" s="242"/>
      <c r="B271" s="28"/>
      <c r="C271" s="28"/>
      <c r="D271" s="177"/>
      <c r="E271" s="243" t="s">
        <v>409</v>
      </c>
      <c r="F271" s="28" t="n">
        <v>4655</v>
      </c>
      <c r="G271" s="206" t="n">
        <f aca="false">H271</f>
        <v>0</v>
      </c>
      <c r="H271" s="200" t="n">
        <v>0</v>
      </c>
      <c r="I271" s="206"/>
      <c r="J271" s="200"/>
      <c r="K271" s="206"/>
      <c r="L271" s="206"/>
      <c r="M271" s="187" t="n">
        <f aca="false">N271</f>
        <v>0</v>
      </c>
      <c r="N271" s="187" t="n">
        <v>0</v>
      </c>
      <c r="O271" s="187"/>
      <c r="P271" s="187" t="n">
        <f aca="false">Q271+R271</f>
        <v>0</v>
      </c>
      <c r="Q271" s="187" t="n">
        <f aca="false">N271-K271</f>
        <v>0</v>
      </c>
      <c r="R271" s="187" t="n">
        <f aca="false">L271-O271</f>
        <v>0</v>
      </c>
      <c r="S271" s="187" t="n">
        <f aca="false">T271</f>
        <v>2200</v>
      </c>
      <c r="T271" s="187" t="n">
        <v>2200</v>
      </c>
      <c r="U271" s="187"/>
      <c r="V271" s="187" t="n">
        <f aca="false">W271</f>
        <v>2500</v>
      </c>
      <c r="W271" s="187" t="n">
        <v>2500</v>
      </c>
      <c r="X271" s="187"/>
      <c r="Y271" s="188"/>
    </row>
    <row r="272" customFormat="false" ht="17.25" hidden="false" customHeight="true" outlineLevel="0" collapsed="false">
      <c r="A272" s="242" t="n">
        <v>2952</v>
      </c>
      <c r="B272" s="28" t="s">
        <v>448</v>
      </c>
      <c r="C272" s="28" t="n">
        <v>5</v>
      </c>
      <c r="D272" s="177" t="n">
        <v>2</v>
      </c>
      <c r="E272" s="214" t="s">
        <v>463</v>
      </c>
      <c r="F272" s="205"/>
      <c r="G272" s="206" t="n">
        <f aca="false">H272</f>
        <v>1440</v>
      </c>
      <c r="H272" s="190" t="n">
        <f aca="false">H274</f>
        <v>1440</v>
      </c>
      <c r="I272" s="206"/>
      <c r="J272" s="200" t="n">
        <f aca="false">K272</f>
        <v>1440</v>
      </c>
      <c r="K272" s="200" t="n">
        <f aca="false">K274</f>
        <v>1440</v>
      </c>
      <c r="L272" s="206"/>
      <c r="M272" s="187" t="n">
        <f aca="false">N272</f>
        <v>1440</v>
      </c>
      <c r="N272" s="187" t="n">
        <f aca="false">N274</f>
        <v>1440</v>
      </c>
      <c r="O272" s="187"/>
      <c r="P272" s="187" t="n">
        <f aca="false">Q272+R272</f>
        <v>0</v>
      </c>
      <c r="Q272" s="187" t="n">
        <f aca="false">N272-K272</f>
        <v>0</v>
      </c>
      <c r="R272" s="187" t="n">
        <f aca="false">L272-O272</f>
        <v>0</v>
      </c>
      <c r="S272" s="187" t="n">
        <f aca="false">T272</f>
        <v>1440</v>
      </c>
      <c r="T272" s="187" t="n">
        <f aca="false">T274</f>
        <v>1440</v>
      </c>
      <c r="U272" s="187"/>
      <c r="V272" s="187" t="n">
        <f aca="false">W272</f>
        <v>1440</v>
      </c>
      <c r="W272" s="187" t="n">
        <f aca="false">W274</f>
        <v>1440</v>
      </c>
      <c r="X272" s="187"/>
      <c r="Y272" s="188"/>
    </row>
    <row r="273" customFormat="false" ht="26.25" hidden="false" customHeight="true" outlineLevel="0" collapsed="false">
      <c r="A273" s="242"/>
      <c r="B273" s="28"/>
      <c r="C273" s="28"/>
      <c r="D273" s="177"/>
      <c r="E273" s="207" t="s">
        <v>265</v>
      </c>
      <c r="F273" s="205"/>
      <c r="G273" s="206"/>
      <c r="H273" s="206"/>
      <c r="I273" s="206"/>
      <c r="J273" s="206"/>
      <c r="K273" s="198"/>
      <c r="L273" s="206"/>
      <c r="M273" s="187"/>
      <c r="N273" s="187"/>
      <c r="O273" s="187"/>
      <c r="P273" s="187" t="n">
        <f aca="false">Q273+R273</f>
        <v>0</v>
      </c>
      <c r="Q273" s="187" t="n">
        <f aca="false">N273-K273</f>
        <v>0</v>
      </c>
      <c r="R273" s="187" t="n">
        <f aca="false">L273-O273</f>
        <v>0</v>
      </c>
      <c r="S273" s="187"/>
      <c r="T273" s="187"/>
      <c r="U273" s="187"/>
      <c r="V273" s="187"/>
      <c r="W273" s="187"/>
      <c r="X273" s="187"/>
      <c r="Y273" s="188"/>
    </row>
    <row r="274" customFormat="false" ht="12" hidden="false" customHeight="false" outlineLevel="0" collapsed="false">
      <c r="A274" s="242"/>
      <c r="B274" s="28"/>
      <c r="C274" s="28"/>
      <c r="D274" s="177"/>
      <c r="E274" s="214" t="s">
        <v>443</v>
      </c>
      <c r="F274" s="163" t="n">
        <v>4639</v>
      </c>
      <c r="G274" s="206" t="n">
        <f aca="false">H274</f>
        <v>1440</v>
      </c>
      <c r="H274" s="200" t="n">
        <v>1440</v>
      </c>
      <c r="I274" s="206"/>
      <c r="J274" s="200" t="n">
        <f aca="false">K274</f>
        <v>1440</v>
      </c>
      <c r="K274" s="200" t="n">
        <v>1440</v>
      </c>
      <c r="L274" s="206"/>
      <c r="M274" s="187" t="n">
        <f aca="false">N274</f>
        <v>1440</v>
      </c>
      <c r="N274" s="187" t="n">
        <v>1440</v>
      </c>
      <c r="O274" s="187"/>
      <c r="P274" s="187" t="n">
        <f aca="false">Q274+R274</f>
        <v>0</v>
      </c>
      <c r="Q274" s="187" t="n">
        <f aca="false">N274-K274</f>
        <v>0</v>
      </c>
      <c r="R274" s="187" t="n">
        <f aca="false">L274-O274</f>
        <v>0</v>
      </c>
      <c r="S274" s="187" t="n">
        <f aca="false">T274</f>
        <v>1440</v>
      </c>
      <c r="T274" s="187" t="n">
        <v>1440</v>
      </c>
      <c r="U274" s="187"/>
      <c r="V274" s="187" t="n">
        <f aca="false">W274</f>
        <v>1440</v>
      </c>
      <c r="W274" s="187" t="n">
        <v>1440</v>
      </c>
      <c r="X274" s="187"/>
      <c r="Y274" s="193"/>
    </row>
    <row r="275" customFormat="false" ht="23.25" hidden="false" customHeight="true" outlineLevel="0" collapsed="false">
      <c r="A275" s="242" t="n">
        <v>2960</v>
      </c>
      <c r="B275" s="28" t="s">
        <v>448</v>
      </c>
      <c r="C275" s="28" t="n">
        <v>6</v>
      </c>
      <c r="D275" s="177" t="n">
        <v>0</v>
      </c>
      <c r="E275" s="213" t="s">
        <v>464</v>
      </c>
      <c r="F275" s="163"/>
      <c r="G275" s="206" t="n">
        <f aca="false">H275</f>
        <v>1850</v>
      </c>
      <c r="H275" s="221" t="n">
        <f aca="false">H276</f>
        <v>1850</v>
      </c>
      <c r="I275" s="206"/>
      <c r="J275" s="198" t="n">
        <f aca="false">K275+L275</f>
        <v>9738</v>
      </c>
      <c r="K275" s="198" t="n">
        <f aca="false">K276</f>
        <v>9288</v>
      </c>
      <c r="L275" s="206" t="n">
        <f aca="false">L276</f>
        <v>450</v>
      </c>
      <c r="M275" s="169" t="n">
        <f aca="false">N275</f>
        <v>9288</v>
      </c>
      <c r="N275" s="169" t="n">
        <f aca="false">N276</f>
        <v>9288</v>
      </c>
      <c r="O275" s="169" t="n">
        <f aca="false">O276</f>
        <v>500</v>
      </c>
      <c r="P275" s="187"/>
      <c r="Q275" s="187" t="n">
        <f aca="false">N275-K275</f>
        <v>0</v>
      </c>
      <c r="R275" s="187" t="n">
        <f aca="false">L275-O275</f>
        <v>-50</v>
      </c>
      <c r="S275" s="169" t="n">
        <f aca="false">T275</f>
        <v>7900</v>
      </c>
      <c r="T275" s="169" t="n">
        <f aca="false">SUM(T278:T281)</f>
        <v>7900</v>
      </c>
      <c r="U275" s="187"/>
      <c r="V275" s="169" t="n">
        <f aca="false">W275</f>
        <v>7000</v>
      </c>
      <c r="W275" s="169" t="n">
        <f aca="false">SUM(W278:W281)</f>
        <v>7000</v>
      </c>
      <c r="X275" s="187"/>
      <c r="Y275" s="193"/>
    </row>
    <row r="276" customFormat="false" ht="24" hidden="false" customHeight="false" outlineLevel="0" collapsed="false">
      <c r="A276" s="242" t="n">
        <v>2961</v>
      </c>
      <c r="B276" s="28" t="s">
        <v>448</v>
      </c>
      <c r="C276" s="28" t="n">
        <v>6</v>
      </c>
      <c r="D276" s="177" t="n">
        <v>1</v>
      </c>
      <c r="E276" s="214" t="s">
        <v>465</v>
      </c>
      <c r="F276" s="163"/>
      <c r="G276" s="244" t="n">
        <f aca="false">H276</f>
        <v>1850</v>
      </c>
      <c r="H276" s="200" t="n">
        <f aca="false">H281</f>
        <v>1850</v>
      </c>
      <c r="I276" s="244"/>
      <c r="J276" s="200" t="n">
        <f aca="false">K276+L276</f>
        <v>9738</v>
      </c>
      <c r="K276" s="200" t="n">
        <f aca="false">K278+K279+K280+K281</f>
        <v>9288</v>
      </c>
      <c r="L276" s="190" t="n">
        <f aca="false">L282</f>
        <v>450</v>
      </c>
      <c r="M276" s="187" t="n">
        <f aca="false">N276</f>
        <v>9288</v>
      </c>
      <c r="N276" s="187" t="n">
        <f aca="false">SUM(N278:N282)</f>
        <v>9288</v>
      </c>
      <c r="O276" s="187" t="n">
        <f aca="false">O282</f>
        <v>500</v>
      </c>
      <c r="P276" s="187"/>
      <c r="Q276" s="187" t="n">
        <f aca="false">N276-K276</f>
        <v>0</v>
      </c>
      <c r="R276" s="187" t="n">
        <f aca="false">L276-O276</f>
        <v>-50</v>
      </c>
      <c r="S276" s="187"/>
      <c r="T276" s="187"/>
      <c r="U276" s="187"/>
      <c r="V276" s="187"/>
      <c r="W276" s="187"/>
      <c r="X276" s="187"/>
      <c r="Y276" s="193"/>
    </row>
    <row r="277" customFormat="false" ht="24" hidden="false" customHeight="true" outlineLevel="0" collapsed="false">
      <c r="A277" s="242"/>
      <c r="B277" s="28"/>
      <c r="C277" s="28"/>
      <c r="D277" s="177"/>
      <c r="E277" s="207" t="s">
        <v>265</v>
      </c>
      <c r="F277" s="163"/>
      <c r="G277" s="206"/>
      <c r="H277" s="200"/>
      <c r="I277" s="206"/>
      <c r="J277" s="200"/>
      <c r="K277" s="200"/>
      <c r="L277" s="190"/>
      <c r="M277" s="187"/>
      <c r="N277" s="187"/>
      <c r="O277" s="187"/>
      <c r="P277" s="187"/>
      <c r="Q277" s="187" t="n">
        <f aca="false">N277-K277</f>
        <v>0</v>
      </c>
      <c r="R277" s="187" t="n">
        <f aca="false">L277-O277</f>
        <v>0</v>
      </c>
      <c r="S277" s="187"/>
      <c r="T277" s="187"/>
      <c r="U277" s="187"/>
      <c r="V277" s="187"/>
      <c r="W277" s="187"/>
      <c r="X277" s="187"/>
      <c r="Y277" s="193"/>
    </row>
    <row r="278" customFormat="false" ht="24" hidden="false" customHeight="true" outlineLevel="0" collapsed="false">
      <c r="A278" s="242"/>
      <c r="B278" s="28"/>
      <c r="C278" s="28"/>
      <c r="D278" s="177"/>
      <c r="E278" s="215" t="s">
        <v>430</v>
      </c>
      <c r="F278" s="163" t="n">
        <v>4216</v>
      </c>
      <c r="G278" s="206"/>
      <c r="H278" s="200"/>
      <c r="I278" s="206"/>
      <c r="J278" s="200"/>
      <c r="K278" s="200" t="n">
        <v>816</v>
      </c>
      <c r="L278" s="190"/>
      <c r="M278" s="187" t="n">
        <f aca="false">N278</f>
        <v>816</v>
      </c>
      <c r="N278" s="187" t="n">
        <v>816</v>
      </c>
      <c r="O278" s="187"/>
      <c r="P278" s="187"/>
      <c r="Q278" s="187" t="n">
        <f aca="false">N278-K278</f>
        <v>0</v>
      </c>
      <c r="R278" s="187" t="n">
        <f aca="false">L278-O278</f>
        <v>0</v>
      </c>
      <c r="S278" s="187" t="n">
        <f aca="false">T278</f>
        <v>700</v>
      </c>
      <c r="T278" s="187" t="n">
        <v>700</v>
      </c>
      <c r="U278" s="187"/>
      <c r="V278" s="187" t="n">
        <f aca="false">W278</f>
        <v>500</v>
      </c>
      <c r="W278" s="187" t="n">
        <v>500</v>
      </c>
      <c r="X278" s="187"/>
      <c r="Y278" s="193"/>
    </row>
    <row r="279" customFormat="false" ht="24" hidden="false" customHeight="true" outlineLevel="0" collapsed="false">
      <c r="A279" s="242"/>
      <c r="B279" s="28"/>
      <c r="C279" s="28"/>
      <c r="D279" s="177"/>
      <c r="E279" s="215" t="s">
        <v>466</v>
      </c>
      <c r="F279" s="163" t="n">
        <v>4236</v>
      </c>
      <c r="G279" s="206"/>
      <c r="H279" s="200"/>
      <c r="I279" s="206"/>
      <c r="J279" s="200"/>
      <c r="K279" s="200" t="n">
        <v>1920</v>
      </c>
      <c r="L279" s="190"/>
      <c r="M279" s="187" t="n">
        <f aca="false">N279</f>
        <v>1920</v>
      </c>
      <c r="N279" s="187" t="n">
        <v>1920</v>
      </c>
      <c r="O279" s="187"/>
      <c r="P279" s="187"/>
      <c r="Q279" s="187" t="n">
        <f aca="false">N279-K279</f>
        <v>0</v>
      </c>
      <c r="R279" s="187" t="n">
        <f aca="false">L279-O279</f>
        <v>0</v>
      </c>
      <c r="S279" s="187" t="n">
        <f aca="false">T279</f>
        <v>1500</v>
      </c>
      <c r="T279" s="187" t="n">
        <v>1500</v>
      </c>
      <c r="U279" s="187"/>
      <c r="V279" s="187" t="n">
        <f aca="false">W279</f>
        <v>1000</v>
      </c>
      <c r="W279" s="187" t="n">
        <v>1000</v>
      </c>
      <c r="X279" s="187"/>
      <c r="Y279" s="193"/>
    </row>
    <row r="280" customFormat="false" ht="24" hidden="false" customHeight="true" outlineLevel="0" collapsed="false">
      <c r="A280" s="242"/>
      <c r="B280" s="28"/>
      <c r="C280" s="28"/>
      <c r="D280" s="177"/>
      <c r="E280" s="215" t="s">
        <v>347</v>
      </c>
      <c r="F280" s="163" t="n">
        <v>4239</v>
      </c>
      <c r="G280" s="206"/>
      <c r="H280" s="200"/>
      <c r="I280" s="206"/>
      <c r="J280" s="200"/>
      <c r="K280" s="200" t="n">
        <v>2052</v>
      </c>
      <c r="L280" s="190"/>
      <c r="M280" s="187" t="n">
        <f aca="false">N280</f>
        <v>2052</v>
      </c>
      <c r="N280" s="187" t="n">
        <v>2052</v>
      </c>
      <c r="O280" s="187"/>
      <c r="P280" s="187"/>
      <c r="Q280" s="187" t="n">
        <f aca="false">N280-K280</f>
        <v>0</v>
      </c>
      <c r="R280" s="187" t="n">
        <f aca="false">L280-O280</f>
        <v>0</v>
      </c>
      <c r="S280" s="187" t="n">
        <f aca="false">T280</f>
        <v>1200</v>
      </c>
      <c r="T280" s="187" t="n">
        <v>1200</v>
      </c>
      <c r="U280" s="187"/>
      <c r="V280" s="187" t="n">
        <f aca="false">W280</f>
        <v>1000</v>
      </c>
      <c r="W280" s="187" t="n">
        <v>1000</v>
      </c>
      <c r="X280" s="187"/>
      <c r="Y280" s="193"/>
    </row>
    <row r="281" customFormat="false" ht="12" hidden="false" customHeight="false" outlineLevel="0" collapsed="false">
      <c r="A281" s="242"/>
      <c r="B281" s="28"/>
      <c r="C281" s="28"/>
      <c r="D281" s="177"/>
      <c r="E281" s="214" t="s">
        <v>443</v>
      </c>
      <c r="F281" s="163" t="n">
        <v>4639</v>
      </c>
      <c r="G281" s="206" t="n">
        <f aca="false">H281</f>
        <v>1850</v>
      </c>
      <c r="H281" s="200" t="n">
        <v>1850</v>
      </c>
      <c r="I281" s="206"/>
      <c r="J281" s="200" t="n">
        <f aca="false">K281</f>
        <v>4500</v>
      </c>
      <c r="K281" s="200" t="n">
        <v>4500</v>
      </c>
      <c r="L281" s="190"/>
      <c r="M281" s="187" t="n">
        <f aca="false">N281</f>
        <v>4500</v>
      </c>
      <c r="N281" s="187" t="n">
        <v>4500</v>
      </c>
      <c r="O281" s="187"/>
      <c r="P281" s="187"/>
      <c r="Q281" s="187" t="n">
        <f aca="false">N281-K281</f>
        <v>0</v>
      </c>
      <c r="R281" s="187" t="n">
        <f aca="false">L281-O281</f>
        <v>0</v>
      </c>
      <c r="S281" s="187" t="n">
        <f aca="false">T281</f>
        <v>4500</v>
      </c>
      <c r="T281" s="187" t="n">
        <v>4500</v>
      </c>
      <c r="U281" s="187"/>
      <c r="V281" s="187" t="n">
        <f aca="false">W281</f>
        <v>4500</v>
      </c>
      <c r="W281" s="187" t="n">
        <v>4500</v>
      </c>
      <c r="X281" s="187"/>
      <c r="Y281" s="193"/>
    </row>
    <row r="282" customFormat="false" ht="12" hidden="false" customHeight="false" outlineLevel="0" collapsed="false">
      <c r="A282" s="242"/>
      <c r="B282" s="28"/>
      <c r="C282" s="28"/>
      <c r="D282" s="177"/>
      <c r="E282" s="215" t="s">
        <v>454</v>
      </c>
      <c r="F282" s="28" t="n">
        <v>5122</v>
      </c>
      <c r="G282" s="206"/>
      <c r="H282" s="200"/>
      <c r="I282" s="206"/>
      <c r="J282" s="200" t="n">
        <f aca="false">L282</f>
        <v>450</v>
      </c>
      <c r="K282" s="200"/>
      <c r="L282" s="190" t="n">
        <v>450</v>
      </c>
      <c r="M282" s="187" t="n">
        <f aca="false">O282</f>
        <v>500</v>
      </c>
      <c r="N282" s="187"/>
      <c r="O282" s="187" t="n">
        <v>500</v>
      </c>
      <c r="P282" s="187"/>
      <c r="Q282" s="187" t="n">
        <f aca="false">N282-K282</f>
        <v>0</v>
      </c>
      <c r="R282" s="187" t="n">
        <f aca="false">L282-O282</f>
        <v>-50</v>
      </c>
      <c r="S282" s="187" t="n">
        <v>0</v>
      </c>
      <c r="T282" s="187"/>
      <c r="U282" s="187" t="n">
        <v>0</v>
      </c>
      <c r="V282" s="187" t="n">
        <v>0</v>
      </c>
      <c r="W282" s="187"/>
      <c r="X282" s="187" t="n">
        <v>0</v>
      </c>
      <c r="Y282" s="193"/>
    </row>
    <row r="283" customFormat="false" ht="48" hidden="false" customHeight="false" outlineLevel="0" collapsed="false">
      <c r="A283" s="242" t="n">
        <v>3000</v>
      </c>
      <c r="B283" s="28" t="s">
        <v>467</v>
      </c>
      <c r="C283" s="28" t="n">
        <v>0</v>
      </c>
      <c r="D283" s="177" t="n">
        <v>0</v>
      </c>
      <c r="E283" s="213" t="s">
        <v>468</v>
      </c>
      <c r="F283" s="205"/>
      <c r="G283" s="206" t="n">
        <f aca="false">H283</f>
        <v>11320</v>
      </c>
      <c r="H283" s="198" t="n">
        <f aca="false">H284+H288+H292</f>
        <v>11320</v>
      </c>
      <c r="I283" s="206"/>
      <c r="J283" s="218" t="n">
        <f aca="false">K283</f>
        <v>13030</v>
      </c>
      <c r="K283" s="198" t="n">
        <f aca="false">K284+K288+K292</f>
        <v>13030</v>
      </c>
      <c r="L283" s="206"/>
      <c r="M283" s="169" t="n">
        <f aca="false">N283</f>
        <v>13030</v>
      </c>
      <c r="N283" s="169" t="n">
        <f aca="false">N284+N288+N292</f>
        <v>13030</v>
      </c>
      <c r="O283" s="187"/>
      <c r="P283" s="169" t="n">
        <f aca="false">Q283+R283</f>
        <v>0</v>
      </c>
      <c r="Q283" s="169" t="n">
        <f aca="false">N283-K283</f>
        <v>0</v>
      </c>
      <c r="R283" s="169" t="n">
        <f aca="false">L283-O283</f>
        <v>0</v>
      </c>
      <c r="S283" s="187" t="n">
        <f aca="false">T283</f>
        <v>13300</v>
      </c>
      <c r="T283" s="169" t="n">
        <f aca="false">T284+T288+T292</f>
        <v>13300</v>
      </c>
      <c r="U283" s="187"/>
      <c r="V283" s="187" t="n">
        <f aca="false">W283</f>
        <v>13150</v>
      </c>
      <c r="W283" s="169" t="n">
        <f aca="false">W284+W288+W292</f>
        <v>13150</v>
      </c>
      <c r="X283" s="187"/>
      <c r="Y283" s="188"/>
    </row>
    <row r="284" customFormat="false" ht="17.25" hidden="false" customHeight="true" outlineLevel="0" collapsed="false">
      <c r="A284" s="242" t="n">
        <v>3030</v>
      </c>
      <c r="B284" s="28" t="s">
        <v>467</v>
      </c>
      <c r="C284" s="28" t="n">
        <v>3</v>
      </c>
      <c r="D284" s="177" t="n">
        <v>0</v>
      </c>
      <c r="E284" s="213" t="s">
        <v>469</v>
      </c>
      <c r="F284" s="205"/>
      <c r="G284" s="206" t="n">
        <f aca="false">H284</f>
        <v>90</v>
      </c>
      <c r="H284" s="206" t="n">
        <f aca="false">H285</f>
        <v>90</v>
      </c>
      <c r="I284" s="206"/>
      <c r="J284" s="198" t="n">
        <f aca="false">K284</f>
        <v>300</v>
      </c>
      <c r="K284" s="198" t="n">
        <f aca="false">K285</f>
        <v>300</v>
      </c>
      <c r="L284" s="206"/>
      <c r="M284" s="169" t="n">
        <f aca="false">N284</f>
        <v>300</v>
      </c>
      <c r="N284" s="169" t="n">
        <f aca="false">N285</f>
        <v>300</v>
      </c>
      <c r="O284" s="187"/>
      <c r="P284" s="187" t="n">
        <f aca="false">Q284+R284</f>
        <v>0</v>
      </c>
      <c r="Q284" s="187" t="n">
        <f aca="false">N284-K284</f>
        <v>0</v>
      </c>
      <c r="R284" s="187" t="n">
        <f aca="false">L284-O284</f>
        <v>0</v>
      </c>
      <c r="S284" s="169" t="n">
        <f aca="false">T284</f>
        <v>450</v>
      </c>
      <c r="T284" s="169" t="n">
        <f aca="false">T285</f>
        <v>450</v>
      </c>
      <c r="U284" s="187"/>
      <c r="V284" s="169" t="n">
        <f aca="false">W284</f>
        <v>300</v>
      </c>
      <c r="W284" s="169" t="n">
        <f aca="false">W285</f>
        <v>300</v>
      </c>
      <c r="X284" s="187"/>
      <c r="Y284" s="188"/>
    </row>
    <row r="285" customFormat="false" ht="19.5" hidden="false" customHeight="true" outlineLevel="0" collapsed="false">
      <c r="A285" s="242" t="n">
        <v>3031</v>
      </c>
      <c r="B285" s="28" t="s">
        <v>467</v>
      </c>
      <c r="C285" s="28" t="n">
        <v>3</v>
      </c>
      <c r="D285" s="177" t="n">
        <v>1</v>
      </c>
      <c r="E285" s="214" t="s">
        <v>470</v>
      </c>
      <c r="F285" s="28" t="n">
        <v>4726</v>
      </c>
      <c r="G285" s="206" t="n">
        <f aca="false">H285</f>
        <v>90</v>
      </c>
      <c r="H285" s="200" t="n">
        <f aca="false">H287</f>
        <v>90</v>
      </c>
      <c r="I285" s="206"/>
      <c r="J285" s="200" t="n">
        <f aca="false">K285</f>
        <v>300</v>
      </c>
      <c r="K285" s="200" t="n">
        <f aca="false">K287</f>
        <v>300</v>
      </c>
      <c r="L285" s="206"/>
      <c r="M285" s="187" t="n">
        <f aca="false">N285</f>
        <v>300</v>
      </c>
      <c r="N285" s="187" t="n">
        <f aca="false">N287</f>
        <v>300</v>
      </c>
      <c r="O285" s="187"/>
      <c r="P285" s="187" t="n">
        <f aca="false">Q285+R285</f>
        <v>0</v>
      </c>
      <c r="Q285" s="187" t="n">
        <f aca="false">N285-K285</f>
        <v>0</v>
      </c>
      <c r="R285" s="187" t="n">
        <f aca="false">L285-O285</f>
        <v>0</v>
      </c>
      <c r="S285" s="187" t="n">
        <f aca="false">T285</f>
        <v>450</v>
      </c>
      <c r="T285" s="187" t="n">
        <f aca="false">T287</f>
        <v>450</v>
      </c>
      <c r="U285" s="187"/>
      <c r="V285" s="187" t="n">
        <f aca="false">W285</f>
        <v>300</v>
      </c>
      <c r="W285" s="187" t="n">
        <f aca="false">W287</f>
        <v>300</v>
      </c>
      <c r="X285" s="187"/>
      <c r="Y285" s="188"/>
    </row>
    <row r="286" customFormat="false" ht="39.75" hidden="false" customHeight="true" outlineLevel="0" collapsed="false">
      <c r="A286" s="242"/>
      <c r="B286" s="28"/>
      <c r="C286" s="28"/>
      <c r="D286" s="177"/>
      <c r="E286" s="214" t="s">
        <v>265</v>
      </c>
      <c r="F286" s="163"/>
      <c r="G286" s="206"/>
      <c r="H286" s="200"/>
      <c r="I286" s="206"/>
      <c r="J286" s="206"/>
      <c r="K286" s="200"/>
      <c r="L286" s="206"/>
      <c r="M286" s="187"/>
      <c r="N286" s="187"/>
      <c r="O286" s="187"/>
      <c r="P286" s="187" t="n">
        <f aca="false">Q286+R286</f>
        <v>0</v>
      </c>
      <c r="Q286" s="187" t="n">
        <f aca="false">N286-K286</f>
        <v>0</v>
      </c>
      <c r="R286" s="187" t="n">
        <f aca="false">L286-O286</f>
        <v>0</v>
      </c>
      <c r="S286" s="187"/>
      <c r="T286" s="187"/>
      <c r="U286" s="187"/>
      <c r="V286" s="187"/>
      <c r="W286" s="187"/>
      <c r="X286" s="187"/>
      <c r="Y286" s="188"/>
    </row>
    <row r="287" customFormat="false" ht="16.5" hidden="false" customHeight="true" outlineLevel="0" collapsed="false">
      <c r="A287" s="242"/>
      <c r="B287" s="28"/>
      <c r="C287" s="28"/>
      <c r="D287" s="177"/>
      <c r="E287" s="215" t="s">
        <v>471</v>
      </c>
      <c r="F287" s="163"/>
      <c r="G287" s="206" t="n">
        <f aca="false">H287</f>
        <v>90</v>
      </c>
      <c r="H287" s="200" t="n">
        <v>90</v>
      </c>
      <c r="I287" s="206"/>
      <c r="J287" s="200" t="n">
        <f aca="false">K287</f>
        <v>300</v>
      </c>
      <c r="K287" s="200" t="n">
        <v>300</v>
      </c>
      <c r="L287" s="206"/>
      <c r="M287" s="187" t="n">
        <f aca="false">N287</f>
        <v>300</v>
      </c>
      <c r="N287" s="187" t="n">
        <v>300</v>
      </c>
      <c r="O287" s="187"/>
      <c r="P287" s="187" t="n">
        <f aca="false">Q287+R287</f>
        <v>0</v>
      </c>
      <c r="Q287" s="187" t="n">
        <f aca="false">N287-K287</f>
        <v>0</v>
      </c>
      <c r="R287" s="187" t="n">
        <f aca="false">L287-O287</f>
        <v>0</v>
      </c>
      <c r="S287" s="187" t="n">
        <f aca="false">T287</f>
        <v>450</v>
      </c>
      <c r="T287" s="187" t="n">
        <v>450</v>
      </c>
      <c r="U287" s="187"/>
      <c r="V287" s="187" t="n">
        <f aca="false">W287</f>
        <v>300</v>
      </c>
      <c r="W287" s="187" t="n">
        <v>300</v>
      </c>
      <c r="X287" s="187"/>
      <c r="Y287" s="188"/>
    </row>
    <row r="288" customFormat="false" ht="19.5" hidden="false" customHeight="true" outlineLevel="0" collapsed="false">
      <c r="A288" s="242" t="n">
        <v>3040</v>
      </c>
      <c r="B288" s="28" t="s">
        <v>467</v>
      </c>
      <c r="C288" s="28" t="n">
        <v>4</v>
      </c>
      <c r="D288" s="177" t="n">
        <v>0</v>
      </c>
      <c r="E288" s="213" t="s">
        <v>472</v>
      </c>
      <c r="F288" s="163"/>
      <c r="G288" s="206" t="n">
        <f aca="false">H288</f>
        <v>1610</v>
      </c>
      <c r="H288" s="198" t="n">
        <f aca="false">H289</f>
        <v>1610</v>
      </c>
      <c r="I288" s="206"/>
      <c r="J288" s="198" t="n">
        <f aca="false">K288</f>
        <v>2650</v>
      </c>
      <c r="K288" s="198" t="n">
        <f aca="false">K289</f>
        <v>2650</v>
      </c>
      <c r="L288" s="206"/>
      <c r="M288" s="169" t="n">
        <f aca="false">M289</f>
        <v>2650</v>
      </c>
      <c r="N288" s="169" t="n">
        <f aca="false">N291</f>
        <v>2650</v>
      </c>
      <c r="O288" s="187"/>
      <c r="P288" s="187" t="n">
        <f aca="false">Q288+R288</f>
        <v>0</v>
      </c>
      <c r="Q288" s="187" t="n">
        <f aca="false">N288-K288</f>
        <v>0</v>
      </c>
      <c r="R288" s="187" t="n">
        <f aca="false">L288-O288</f>
        <v>0</v>
      </c>
      <c r="S288" s="169" t="n">
        <f aca="false">T288</f>
        <v>2750</v>
      </c>
      <c r="T288" s="169" t="n">
        <f aca="false">T289</f>
        <v>2750</v>
      </c>
      <c r="U288" s="187"/>
      <c r="V288" s="169" t="n">
        <f aca="false">W288</f>
        <v>2750</v>
      </c>
      <c r="W288" s="169" t="n">
        <f aca="false">W289</f>
        <v>2750</v>
      </c>
      <c r="X288" s="187"/>
      <c r="Y288" s="188"/>
    </row>
    <row r="289" customFormat="false" ht="14.25" hidden="false" customHeight="true" outlineLevel="0" collapsed="false">
      <c r="A289" s="242" t="n">
        <v>3041</v>
      </c>
      <c r="B289" s="28" t="s">
        <v>467</v>
      </c>
      <c r="C289" s="28" t="n">
        <v>4</v>
      </c>
      <c r="D289" s="177" t="n">
        <v>1</v>
      </c>
      <c r="E289" s="214" t="s">
        <v>473</v>
      </c>
      <c r="F289" s="163"/>
      <c r="G289" s="206" t="n">
        <f aca="false">H289</f>
        <v>1610</v>
      </c>
      <c r="H289" s="200" t="n">
        <f aca="false">H291</f>
        <v>1610</v>
      </c>
      <c r="I289" s="206"/>
      <c r="J289" s="200" t="n">
        <f aca="false">K289</f>
        <v>2650</v>
      </c>
      <c r="K289" s="200" t="n">
        <f aca="false">K291</f>
        <v>2650</v>
      </c>
      <c r="L289" s="206"/>
      <c r="M289" s="187" t="n">
        <f aca="false">N289</f>
        <v>2650</v>
      </c>
      <c r="N289" s="187" t="n">
        <f aca="false">N291</f>
        <v>2650</v>
      </c>
      <c r="O289" s="187"/>
      <c r="P289" s="187" t="n">
        <f aca="false">Q289+R289</f>
        <v>0</v>
      </c>
      <c r="Q289" s="187" t="n">
        <f aca="false">N289-K289</f>
        <v>0</v>
      </c>
      <c r="R289" s="187" t="n">
        <f aca="false">L289-O289</f>
        <v>0</v>
      </c>
      <c r="S289" s="187" t="n">
        <f aca="false">T289</f>
        <v>2750</v>
      </c>
      <c r="T289" s="187" t="n">
        <f aca="false">T291</f>
        <v>2750</v>
      </c>
      <c r="U289" s="187"/>
      <c r="V289" s="187" t="n">
        <f aca="false">W289</f>
        <v>2750</v>
      </c>
      <c r="W289" s="187" t="n">
        <f aca="false">W291</f>
        <v>2750</v>
      </c>
      <c r="X289" s="187"/>
      <c r="Y289" s="188"/>
    </row>
    <row r="290" customFormat="false" ht="41.25" hidden="false" customHeight="true" outlineLevel="0" collapsed="false">
      <c r="A290" s="242"/>
      <c r="B290" s="28"/>
      <c r="C290" s="28"/>
      <c r="D290" s="177"/>
      <c r="E290" s="214" t="s">
        <v>265</v>
      </c>
      <c r="F290" s="163"/>
      <c r="G290" s="206"/>
      <c r="H290" s="200"/>
      <c r="I290" s="206"/>
      <c r="J290" s="200"/>
      <c r="K290" s="200"/>
      <c r="L290" s="206"/>
      <c r="M290" s="187"/>
      <c r="N290" s="187"/>
      <c r="O290" s="187"/>
      <c r="P290" s="187" t="n">
        <f aca="false">Q290+R290</f>
        <v>0</v>
      </c>
      <c r="Q290" s="187" t="n">
        <f aca="false">N290-K290</f>
        <v>0</v>
      </c>
      <c r="R290" s="187" t="n">
        <f aca="false">L290-O290</f>
        <v>0</v>
      </c>
      <c r="S290" s="187"/>
      <c r="T290" s="187"/>
      <c r="U290" s="187"/>
      <c r="V290" s="187"/>
      <c r="W290" s="187"/>
      <c r="X290" s="187"/>
      <c r="Y290" s="188"/>
    </row>
    <row r="291" customFormat="false" ht="15.75" hidden="false" customHeight="true" outlineLevel="0" collapsed="false">
      <c r="A291" s="242"/>
      <c r="B291" s="28"/>
      <c r="C291" s="28"/>
      <c r="D291" s="177"/>
      <c r="E291" s="245" t="s">
        <v>474</v>
      </c>
      <c r="F291" s="28" t="n">
        <v>4729</v>
      </c>
      <c r="G291" s="206" t="n">
        <f aca="false">H291</f>
        <v>1610</v>
      </c>
      <c r="H291" s="200" t="n">
        <v>1610</v>
      </c>
      <c r="I291" s="206"/>
      <c r="J291" s="200" t="n">
        <f aca="false">K291</f>
        <v>2650</v>
      </c>
      <c r="K291" s="200" t="n">
        <v>2650</v>
      </c>
      <c r="L291" s="206"/>
      <c r="M291" s="187" t="n">
        <f aca="false">N291</f>
        <v>2650</v>
      </c>
      <c r="N291" s="187" t="n">
        <v>2650</v>
      </c>
      <c r="O291" s="187"/>
      <c r="P291" s="187" t="n">
        <f aca="false">Q291+R291</f>
        <v>0</v>
      </c>
      <c r="Q291" s="187" t="n">
        <f aca="false">N291-K291</f>
        <v>0</v>
      </c>
      <c r="R291" s="187" t="n">
        <f aca="false">L291-O291</f>
        <v>0</v>
      </c>
      <c r="S291" s="187" t="n">
        <f aca="false">T291</f>
        <v>2750</v>
      </c>
      <c r="T291" s="187" t="n">
        <v>2750</v>
      </c>
      <c r="U291" s="187"/>
      <c r="V291" s="187" t="n">
        <f aca="false">W291</f>
        <v>2750</v>
      </c>
      <c r="W291" s="187" t="n">
        <v>2750</v>
      </c>
      <c r="X291" s="187"/>
      <c r="Y291" s="188"/>
    </row>
    <row r="292" customFormat="false" ht="29.25" hidden="false" customHeight="true" outlineLevel="0" collapsed="false">
      <c r="A292" s="246" t="n">
        <v>3070</v>
      </c>
      <c r="B292" s="122" t="s">
        <v>467</v>
      </c>
      <c r="C292" s="122" t="n">
        <v>7</v>
      </c>
      <c r="D292" s="212" t="n">
        <v>0</v>
      </c>
      <c r="E292" s="213" t="s">
        <v>475</v>
      </c>
      <c r="F292" s="163"/>
      <c r="G292" s="206" t="n">
        <f aca="false">H292</f>
        <v>9620</v>
      </c>
      <c r="H292" s="206" t="n">
        <f aca="false">H293</f>
        <v>9620</v>
      </c>
      <c r="I292" s="206"/>
      <c r="J292" s="198" t="n">
        <f aca="false">K292</f>
        <v>10080</v>
      </c>
      <c r="K292" s="198" t="n">
        <f aca="false">K293</f>
        <v>10080</v>
      </c>
      <c r="L292" s="206"/>
      <c r="M292" s="169" t="n">
        <f aca="false">N292</f>
        <v>10080</v>
      </c>
      <c r="N292" s="169" t="n">
        <f aca="false">N293</f>
        <v>10080</v>
      </c>
      <c r="O292" s="187"/>
      <c r="P292" s="169" t="n">
        <f aca="false">Q292+R292</f>
        <v>0</v>
      </c>
      <c r="Q292" s="169" t="n">
        <f aca="false">N292-K292</f>
        <v>0</v>
      </c>
      <c r="R292" s="169" t="n">
        <f aca="false">L292-O292</f>
        <v>0</v>
      </c>
      <c r="S292" s="169" t="n">
        <f aca="false">T292</f>
        <v>10100</v>
      </c>
      <c r="T292" s="169" t="n">
        <f aca="false">T293</f>
        <v>10100</v>
      </c>
      <c r="U292" s="187"/>
      <c r="V292" s="169" t="n">
        <f aca="false">W292</f>
        <v>10100</v>
      </c>
      <c r="W292" s="169" t="n">
        <f aca="false">W293</f>
        <v>10100</v>
      </c>
      <c r="X292" s="187"/>
      <c r="Y292" s="188"/>
    </row>
    <row r="293" customFormat="false" ht="36" hidden="false" customHeight="false" outlineLevel="0" collapsed="false">
      <c r="A293" s="246" t="n">
        <v>3071</v>
      </c>
      <c r="B293" s="122" t="s">
        <v>467</v>
      </c>
      <c r="C293" s="122" t="n">
        <v>7</v>
      </c>
      <c r="D293" s="212" t="n">
        <v>1</v>
      </c>
      <c r="E293" s="214" t="s">
        <v>476</v>
      </c>
      <c r="F293" s="163"/>
      <c r="G293" s="206" t="n">
        <f aca="false">H293</f>
        <v>9620</v>
      </c>
      <c r="H293" s="190" t="n">
        <f aca="false">H295</f>
        <v>9620</v>
      </c>
      <c r="I293" s="206"/>
      <c r="J293" s="200" t="n">
        <f aca="false">K293</f>
        <v>10080</v>
      </c>
      <c r="K293" s="200" t="n">
        <f aca="false">K295</f>
        <v>10080</v>
      </c>
      <c r="L293" s="206"/>
      <c r="M293" s="187" t="n">
        <f aca="false">N293</f>
        <v>10080</v>
      </c>
      <c r="N293" s="187" t="n">
        <f aca="false">N295</f>
        <v>10080</v>
      </c>
      <c r="O293" s="187"/>
      <c r="P293" s="187" t="n">
        <f aca="false">Q293+R293</f>
        <v>0</v>
      </c>
      <c r="Q293" s="187" t="n">
        <f aca="false">N293-K293</f>
        <v>0</v>
      </c>
      <c r="R293" s="187" t="n">
        <f aca="false">L293-O293</f>
        <v>0</v>
      </c>
      <c r="S293" s="187" t="n">
        <f aca="false">T293</f>
        <v>10100</v>
      </c>
      <c r="T293" s="187" t="n">
        <f aca="false">T295</f>
        <v>10100</v>
      </c>
      <c r="U293" s="187"/>
      <c r="V293" s="187" t="n">
        <f aca="false">W293</f>
        <v>10100</v>
      </c>
      <c r="W293" s="187" t="n">
        <f aca="false">W295</f>
        <v>10100</v>
      </c>
      <c r="X293" s="187"/>
      <c r="Y293" s="188"/>
    </row>
    <row r="294" customFormat="false" ht="43.5" hidden="false" customHeight="true" outlineLevel="0" collapsed="false">
      <c r="A294" s="242"/>
      <c r="B294" s="28"/>
      <c r="C294" s="28"/>
      <c r="D294" s="177"/>
      <c r="E294" s="214" t="s">
        <v>265</v>
      </c>
      <c r="F294" s="163"/>
      <c r="G294" s="206"/>
      <c r="H294" s="206"/>
      <c r="I294" s="206"/>
      <c r="J294" s="200"/>
      <c r="K294" s="198"/>
      <c r="L294" s="206"/>
      <c r="M294" s="187"/>
      <c r="N294" s="187"/>
      <c r="O294" s="187"/>
      <c r="P294" s="187" t="n">
        <f aca="false">Q294+R294</f>
        <v>0</v>
      </c>
      <c r="Q294" s="187" t="n">
        <f aca="false">N294-K294</f>
        <v>0</v>
      </c>
      <c r="R294" s="187" t="n">
        <f aca="false">L294-O294</f>
        <v>0</v>
      </c>
      <c r="S294" s="187"/>
      <c r="T294" s="187"/>
      <c r="U294" s="187"/>
      <c r="V294" s="187"/>
      <c r="W294" s="187"/>
      <c r="X294" s="187"/>
      <c r="Y294" s="188"/>
    </row>
    <row r="295" customFormat="false" ht="19.5" hidden="false" customHeight="true" outlineLevel="0" collapsed="false">
      <c r="A295" s="247"/>
      <c r="B295" s="248"/>
      <c r="C295" s="248"/>
      <c r="D295" s="183"/>
      <c r="E295" s="215" t="s">
        <v>474</v>
      </c>
      <c r="F295" s="163" t="n">
        <v>4729</v>
      </c>
      <c r="G295" s="206" t="n">
        <f aca="false">H295</f>
        <v>9620</v>
      </c>
      <c r="H295" s="191" t="n">
        <v>9620</v>
      </c>
      <c r="I295" s="206"/>
      <c r="J295" s="200" t="n">
        <f aca="false">K295</f>
        <v>10080</v>
      </c>
      <c r="K295" s="200" t="n">
        <v>10080</v>
      </c>
      <c r="L295" s="206"/>
      <c r="M295" s="187" t="n">
        <f aca="false">N295</f>
        <v>10080</v>
      </c>
      <c r="N295" s="187" t="n">
        <v>10080</v>
      </c>
      <c r="O295" s="187"/>
      <c r="P295" s="187" t="n">
        <f aca="false">Q295+R295</f>
        <v>0</v>
      </c>
      <c r="Q295" s="187" t="n">
        <f aca="false">N295-K295</f>
        <v>0</v>
      </c>
      <c r="R295" s="187" t="n">
        <f aca="false">L295-O295</f>
        <v>0</v>
      </c>
      <c r="S295" s="187" t="n">
        <f aca="false">T295</f>
        <v>10100</v>
      </c>
      <c r="T295" s="187" t="n">
        <v>10100</v>
      </c>
      <c r="U295" s="187"/>
      <c r="V295" s="187" t="n">
        <f aca="false">W295</f>
        <v>10100</v>
      </c>
      <c r="W295" s="187" t="n">
        <v>10100</v>
      </c>
      <c r="X295" s="187"/>
      <c r="Y295" s="188"/>
    </row>
    <row r="296" customFormat="false" ht="31.5" hidden="false" customHeight="false" outlineLevel="0" collapsed="false">
      <c r="A296" s="246" t="n">
        <v>3100</v>
      </c>
      <c r="B296" s="122" t="s">
        <v>477</v>
      </c>
      <c r="C296" s="122" t="n">
        <v>0</v>
      </c>
      <c r="D296" s="212" t="n">
        <v>0</v>
      </c>
      <c r="E296" s="249" t="s">
        <v>478</v>
      </c>
      <c r="F296" s="205"/>
      <c r="G296" s="206"/>
      <c r="H296" s="206"/>
      <c r="I296" s="206"/>
      <c r="J296" s="206" t="n">
        <f aca="false">K296+L296</f>
        <v>122923.1</v>
      </c>
      <c r="K296" s="206" t="n">
        <f aca="false">K297</f>
        <v>122923.1</v>
      </c>
      <c r="L296" s="206" t="n">
        <f aca="false">L297</f>
        <v>0</v>
      </c>
      <c r="M296" s="187" t="n">
        <f aca="false">N296</f>
        <v>102923.082</v>
      </c>
      <c r="N296" s="169" t="n">
        <f aca="false">N297</f>
        <v>102923.082</v>
      </c>
      <c r="O296" s="187"/>
      <c r="P296" s="225" t="n">
        <f aca="false">Q296+R296</f>
        <v>-20000.018</v>
      </c>
      <c r="Q296" s="225" t="n">
        <f aca="false">N296-K296</f>
        <v>-20000.018</v>
      </c>
      <c r="R296" s="169" t="n">
        <f aca="false">L296-O296</f>
        <v>0</v>
      </c>
      <c r="S296" s="169" t="n">
        <f aca="false">T296</f>
        <v>77500</v>
      </c>
      <c r="T296" s="169" t="n">
        <f aca="false">T297</f>
        <v>77500</v>
      </c>
      <c r="U296" s="169"/>
      <c r="V296" s="169" t="n">
        <f aca="false">W296</f>
        <v>77500</v>
      </c>
      <c r="W296" s="169" t="n">
        <f aca="false">W297</f>
        <v>77500</v>
      </c>
      <c r="X296" s="169"/>
      <c r="Y296" s="188"/>
    </row>
    <row r="297" customFormat="false" ht="27" hidden="false" customHeight="true" outlineLevel="0" collapsed="false">
      <c r="A297" s="246" t="n">
        <v>3110</v>
      </c>
      <c r="B297" s="122" t="s">
        <v>477</v>
      </c>
      <c r="C297" s="122" t="n">
        <v>1</v>
      </c>
      <c r="D297" s="212" t="n">
        <v>0</v>
      </c>
      <c r="E297" s="240" t="s">
        <v>479</v>
      </c>
      <c r="F297" s="205"/>
      <c r="G297" s="206"/>
      <c r="H297" s="206"/>
      <c r="I297" s="206"/>
      <c r="J297" s="206" t="n">
        <f aca="false">J298</f>
        <v>122923.1</v>
      </c>
      <c r="K297" s="206" t="n">
        <f aca="false">K298</f>
        <v>122923.1</v>
      </c>
      <c r="L297" s="206" t="n">
        <f aca="false">L298</f>
        <v>0</v>
      </c>
      <c r="M297" s="187" t="n">
        <f aca="false">N297</f>
        <v>102923.082</v>
      </c>
      <c r="N297" s="169" t="n">
        <f aca="false">N298</f>
        <v>102923.082</v>
      </c>
      <c r="O297" s="187"/>
      <c r="P297" s="225" t="n">
        <f aca="false">Q297+R297</f>
        <v>-20000.018</v>
      </c>
      <c r="Q297" s="225" t="n">
        <f aca="false">N297-K297</f>
        <v>-20000.018</v>
      </c>
      <c r="R297" s="169" t="n">
        <f aca="false">L297-O297</f>
        <v>0</v>
      </c>
      <c r="S297" s="169" t="n">
        <f aca="false">T297</f>
        <v>77500</v>
      </c>
      <c r="T297" s="169" t="n">
        <f aca="false">T298</f>
        <v>77500</v>
      </c>
      <c r="U297" s="169"/>
      <c r="V297" s="169" t="n">
        <f aca="false">W297</f>
        <v>77500</v>
      </c>
      <c r="W297" s="169" t="n">
        <f aca="false">W298</f>
        <v>77500</v>
      </c>
      <c r="X297" s="169"/>
      <c r="Y297" s="188"/>
    </row>
    <row r="298" customFormat="false" ht="27.75" hidden="false" customHeight="true" outlineLevel="0" collapsed="false">
      <c r="A298" s="246" t="n">
        <v>3112</v>
      </c>
      <c r="B298" s="122" t="s">
        <v>477</v>
      </c>
      <c r="C298" s="122" t="n">
        <v>1</v>
      </c>
      <c r="D298" s="210" t="n">
        <v>2</v>
      </c>
      <c r="E298" s="241" t="s">
        <v>480</v>
      </c>
      <c r="F298" s="205"/>
      <c r="G298" s="206"/>
      <c r="H298" s="206"/>
      <c r="I298" s="206"/>
      <c r="J298" s="190" t="n">
        <f aca="false">K298+L298</f>
        <v>122923.1</v>
      </c>
      <c r="K298" s="190" t="n">
        <f aca="false">K300</f>
        <v>122923.1</v>
      </c>
      <c r="L298" s="190" t="n">
        <f aca="false">L300</f>
        <v>0</v>
      </c>
      <c r="M298" s="187" t="n">
        <f aca="false">N298</f>
        <v>102923.082</v>
      </c>
      <c r="N298" s="187" t="n">
        <f aca="false">N300</f>
        <v>102923.082</v>
      </c>
      <c r="O298" s="187"/>
      <c r="P298" s="187" t="n">
        <f aca="false">Q298+R298</f>
        <v>-20000.018</v>
      </c>
      <c r="Q298" s="187" t="n">
        <f aca="false">N298-K298</f>
        <v>-20000.018</v>
      </c>
      <c r="R298" s="187" t="n">
        <f aca="false">L298-O298</f>
        <v>0</v>
      </c>
      <c r="S298" s="187" t="n">
        <f aca="false">T298</f>
        <v>77500</v>
      </c>
      <c r="T298" s="187" t="n">
        <f aca="false">T300</f>
        <v>77500</v>
      </c>
      <c r="U298" s="187"/>
      <c r="V298" s="187" t="n">
        <f aca="false">W298</f>
        <v>77500</v>
      </c>
      <c r="W298" s="187" t="n">
        <f aca="false">W300</f>
        <v>77500</v>
      </c>
      <c r="X298" s="187"/>
      <c r="Y298" s="188"/>
    </row>
    <row r="299" customFormat="false" ht="25.5" hidden="false" customHeight="true" outlineLevel="0" collapsed="false">
      <c r="A299" s="247"/>
      <c r="B299" s="248"/>
      <c r="C299" s="248"/>
      <c r="D299" s="183"/>
      <c r="E299" s="207" t="s">
        <v>265</v>
      </c>
      <c r="F299" s="205"/>
      <c r="G299" s="206"/>
      <c r="H299" s="206"/>
      <c r="I299" s="206"/>
      <c r="J299" s="206"/>
      <c r="K299" s="206"/>
      <c r="L299" s="206"/>
      <c r="M299" s="187"/>
      <c r="N299" s="187"/>
      <c r="O299" s="187"/>
      <c r="P299" s="187" t="n">
        <f aca="false">Q299+R299</f>
        <v>0</v>
      </c>
      <c r="Q299" s="187" t="n">
        <f aca="false">N299-K299</f>
        <v>0</v>
      </c>
      <c r="R299" s="187" t="n">
        <f aca="false">L299-O299</f>
        <v>0</v>
      </c>
      <c r="S299" s="187"/>
      <c r="T299" s="187"/>
      <c r="U299" s="187"/>
      <c r="V299" s="187"/>
      <c r="W299" s="187"/>
      <c r="X299" s="187"/>
      <c r="Y299" s="188"/>
    </row>
    <row r="300" customFormat="false" ht="11.25" hidden="false" customHeight="true" outlineLevel="0" collapsed="false">
      <c r="A300" s="247"/>
      <c r="B300" s="248"/>
      <c r="C300" s="248"/>
      <c r="D300" s="183"/>
      <c r="E300" s="215" t="s">
        <v>481</v>
      </c>
      <c r="F300" s="163" t="n">
        <v>4891</v>
      </c>
      <c r="G300" s="206"/>
      <c r="H300" s="206"/>
      <c r="I300" s="206"/>
      <c r="J300" s="190" t="n">
        <f aca="false">K300+L300</f>
        <v>122923.1</v>
      </c>
      <c r="K300" s="190" t="n">
        <v>122923.1</v>
      </c>
      <c r="L300" s="190"/>
      <c r="M300" s="187" t="n">
        <f aca="false">N300</f>
        <v>102923.082</v>
      </c>
      <c r="N300" s="187" t="n">
        <v>102923.082</v>
      </c>
      <c r="O300" s="187"/>
      <c r="P300" s="187" t="n">
        <f aca="false">Q300+R300</f>
        <v>-20000.018</v>
      </c>
      <c r="Q300" s="187" t="n">
        <f aca="false">N300-K300</f>
        <v>-20000.018</v>
      </c>
      <c r="R300" s="187" t="n">
        <f aca="false">L300-O300</f>
        <v>0</v>
      </c>
      <c r="S300" s="187" t="n">
        <f aca="false">T300</f>
        <v>77500</v>
      </c>
      <c r="T300" s="187" t="n">
        <v>77500</v>
      </c>
      <c r="U300" s="187"/>
      <c r="V300" s="187" t="n">
        <f aca="false">W300</f>
        <v>77500</v>
      </c>
      <c r="W300" s="187" t="n">
        <v>77500</v>
      </c>
      <c r="X300" s="187"/>
      <c r="Y300" s="188"/>
    </row>
    <row r="301" customFormat="false" ht="39.75" hidden="false" customHeight="true" outlineLevel="0" collapsed="false">
      <c r="A301" s="250"/>
      <c r="B301" s="248"/>
      <c r="C301" s="248"/>
      <c r="D301" s="183"/>
      <c r="E301" s="215" t="s">
        <v>482</v>
      </c>
      <c r="F301" s="205"/>
      <c r="G301" s="206"/>
      <c r="H301" s="206"/>
      <c r="I301" s="206"/>
      <c r="J301" s="206"/>
      <c r="K301" s="206"/>
      <c r="L301" s="206"/>
      <c r="M301" s="187"/>
      <c r="N301" s="187"/>
      <c r="O301" s="187"/>
      <c r="P301" s="187"/>
      <c r="Q301" s="187"/>
      <c r="R301" s="187"/>
      <c r="S301" s="187"/>
      <c r="T301" s="187"/>
      <c r="U301" s="187"/>
      <c r="V301" s="187"/>
      <c r="W301" s="187"/>
      <c r="X301" s="187"/>
      <c r="Y301" s="188"/>
    </row>
    <row r="304" customFormat="false" ht="12" hidden="false" customHeight="false" outlineLevel="0" collapsed="false">
      <c r="A304" s="251" t="s">
        <v>483</v>
      </c>
      <c r="B304" s="252"/>
      <c r="C304" s="252"/>
      <c r="D304" s="253"/>
      <c r="E304" s="254"/>
      <c r="F304" s="253"/>
      <c r="G304" s="253"/>
      <c r="H304" s="253"/>
      <c r="I304" s="253"/>
      <c r="J304" s="253"/>
      <c r="K304" s="253"/>
      <c r="L304" s="253"/>
      <c r="M304" s="255"/>
      <c r="N304" s="255"/>
      <c r="O304" s="255"/>
      <c r="P304" s="255"/>
      <c r="Q304" s="255"/>
    </row>
    <row r="317" customFormat="false" ht="10.5" hidden="false" customHeight="false" outlineLevel="0" collapsed="false"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</row>
    <row r="318" customFormat="false" ht="10.5" hidden="false" customHeight="false" outlineLevel="0" collapsed="false"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</row>
    <row r="319" customFormat="false" ht="10.5" hidden="false" customHeight="false" outlineLevel="0" collapsed="false"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</row>
    <row r="320" customFormat="false" ht="10.5" hidden="false" customHeight="false" outlineLevel="0" collapsed="false"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</row>
    <row r="321" customFormat="false" ht="10.5" hidden="false" customHeight="false" outlineLevel="0" collapsed="false"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</row>
    <row r="322" customFormat="false" ht="10.5" hidden="false" customHeight="false" outlineLevel="0" collapsed="false"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</row>
    <row r="323" customFormat="false" ht="10.5" hidden="false" customHeight="false" outlineLevel="0" collapsed="false"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</row>
    <row r="324" customFormat="false" ht="10.5" hidden="false" customHeight="false" outlineLevel="0" collapsed="false"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</row>
    <row r="325" customFormat="false" ht="10.5" hidden="false" customHeight="false" outlineLevel="0" collapsed="false"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</row>
    <row r="326" customFormat="false" ht="10.5" hidden="false" customHeight="false" outlineLevel="0" collapsed="false"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</row>
    <row r="327" customFormat="false" ht="10.5" hidden="false" customHeight="false" outlineLevel="0" collapsed="false"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</row>
    <row r="328" customFormat="false" ht="10.5" hidden="false" customHeight="false" outlineLevel="0" collapsed="false"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</row>
    <row r="329" customFormat="false" ht="10.5" hidden="false" customHeight="false" outlineLevel="0" collapsed="false"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</row>
    <row r="330" customFormat="false" ht="10.5" hidden="false" customHeight="false" outlineLevel="0" collapsed="false"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</row>
    <row r="331" customFormat="false" ht="10.5" hidden="false" customHeight="false" outlineLevel="0" collapsed="false"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</row>
    <row r="332" customFormat="false" ht="10.5" hidden="false" customHeight="false" outlineLevel="0" collapsed="false"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</row>
    <row r="333" customFormat="false" ht="10.5" hidden="false" customHeight="false" outlineLevel="0" collapsed="false"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</row>
    <row r="334" customFormat="false" ht="10.5" hidden="false" customHeight="false" outlineLevel="0" collapsed="false"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</row>
    <row r="335" customFormat="false" ht="10.5" hidden="false" customHeight="false" outlineLevel="0" collapsed="false"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</row>
    <row r="336" customFormat="false" ht="10.5" hidden="false" customHeight="false" outlineLevel="0" collapsed="false"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</row>
    <row r="337" customFormat="false" ht="10.5" hidden="false" customHeight="false" outlineLevel="0" collapsed="false"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</row>
    <row r="338" customFormat="false" ht="10.5" hidden="false" customHeight="false" outlineLevel="0" collapsed="false"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</row>
    <row r="339" customFormat="false" ht="10.5" hidden="false" customHeight="false" outlineLevel="0" collapsed="false"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</row>
    <row r="340" customFormat="false" ht="10.5" hidden="false" customHeight="false" outlineLevel="0" collapsed="false"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</row>
    <row r="341" customFormat="false" ht="10.5" hidden="false" customHeight="false" outlineLevel="0" collapsed="false"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</row>
    <row r="342" customFormat="false" ht="10.5" hidden="false" customHeight="false" outlineLevel="0" collapsed="false"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</row>
    <row r="343" customFormat="false" ht="10.5" hidden="false" customHeight="false" outlineLevel="0" collapsed="false"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</row>
    <row r="344" customFormat="false" ht="10.5" hidden="false" customHeight="false" outlineLevel="0" collapsed="false"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</row>
    <row r="345" customFormat="false" ht="10.5" hidden="false" customHeight="false" outlineLevel="0" collapsed="false"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</row>
    <row r="346" customFormat="false" ht="10.5" hidden="false" customHeight="false" outlineLevel="0" collapsed="false"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</row>
    <row r="347" customFormat="false" ht="10.5" hidden="false" customHeight="false" outlineLevel="0" collapsed="false"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</row>
    <row r="348" customFormat="false" ht="10.5" hidden="false" customHeight="false" outlineLevel="0" collapsed="false"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</row>
    <row r="349" customFormat="false" ht="10.5" hidden="false" customHeight="false" outlineLevel="0" collapsed="false"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</row>
    <row r="350" customFormat="false" ht="10.5" hidden="false" customHeight="false" outlineLevel="0" collapsed="false"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</row>
    <row r="351" customFormat="false" ht="10.5" hidden="false" customHeight="false" outlineLevel="0" collapsed="false"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</row>
    <row r="352" customFormat="false" ht="10.5" hidden="false" customHeight="false" outlineLevel="0" collapsed="false"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</row>
    <row r="353" customFormat="false" ht="10.5" hidden="false" customHeight="false" outlineLevel="0" collapsed="false"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</row>
    <row r="354" customFormat="false" ht="10.5" hidden="false" customHeight="false" outlineLevel="0" collapsed="false"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</row>
    <row r="355" customFormat="false" ht="10.5" hidden="false" customHeight="false" outlineLevel="0" collapsed="false"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</row>
    <row r="356" customFormat="false" ht="10.5" hidden="false" customHeight="false" outlineLevel="0" collapsed="false"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</row>
    <row r="357" customFormat="false" ht="10.5" hidden="false" customHeight="false" outlineLevel="0" collapsed="false"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</row>
    <row r="358" customFormat="false" ht="10.5" hidden="false" customHeight="false" outlineLevel="0" collapsed="false"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</row>
    <row r="359" customFormat="false" ht="10.5" hidden="false" customHeight="false" outlineLevel="0" collapsed="false"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</row>
    <row r="360" customFormat="false" ht="10.5" hidden="false" customHeight="false" outlineLevel="0" collapsed="false"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</row>
    <row r="361" customFormat="false" ht="10.5" hidden="false" customHeight="false" outlineLevel="0" collapsed="false"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</row>
    <row r="362" customFormat="false" ht="10.5" hidden="false" customHeight="false" outlineLevel="0" collapsed="false"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</row>
    <row r="363" customFormat="false" ht="10.5" hidden="false" customHeight="false" outlineLevel="0" collapsed="false"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</row>
    <row r="364" customFormat="false" ht="10.5" hidden="false" customHeight="false" outlineLevel="0" collapsed="false"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</row>
    <row r="365" customFormat="false" ht="10.5" hidden="false" customHeight="false" outlineLevel="0" collapsed="false"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</row>
    <row r="366" customFormat="false" ht="10.5" hidden="false" customHeight="false" outlineLevel="0" collapsed="false"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</row>
    <row r="367" customFormat="false" ht="10.5" hidden="false" customHeight="false" outlineLevel="0" collapsed="false"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</row>
    <row r="368" customFormat="false" ht="10.5" hidden="false" customHeight="false" outlineLevel="0" collapsed="false"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</row>
    <row r="369" customFormat="false" ht="10.5" hidden="false" customHeight="false" outlineLevel="0" collapsed="false"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</row>
    <row r="370" customFormat="false" ht="10.5" hidden="false" customHeight="false" outlineLevel="0" collapsed="false"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</row>
    <row r="371" customFormat="false" ht="10.5" hidden="false" customHeight="false" outlineLevel="0" collapsed="false"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</row>
    <row r="372" customFormat="false" ht="10.5" hidden="false" customHeight="false" outlineLevel="0" collapsed="false"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</row>
    <row r="373" customFormat="false" ht="10.5" hidden="false" customHeight="false" outlineLevel="0" collapsed="false"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</row>
    <row r="374" customFormat="false" ht="10.5" hidden="false" customHeight="false" outlineLevel="0" collapsed="false"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</row>
    <row r="375" customFormat="false" ht="10.5" hidden="false" customHeight="false" outlineLevel="0" collapsed="false"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</row>
    <row r="376" customFormat="false" ht="10.5" hidden="false" customHeight="false" outlineLevel="0" collapsed="false"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</row>
    <row r="377" customFormat="false" ht="10.5" hidden="false" customHeight="false" outlineLevel="0" collapsed="false"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</row>
    <row r="378" customFormat="false" ht="10.5" hidden="false" customHeight="false" outlineLevel="0" collapsed="false"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</row>
    <row r="379" customFormat="false" ht="10.5" hidden="false" customHeight="false" outlineLevel="0" collapsed="false"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</row>
    <row r="380" customFormat="false" ht="10.5" hidden="false" customHeight="false" outlineLevel="0" collapsed="false"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</row>
    <row r="381" customFormat="false" ht="10.5" hidden="false" customHeight="false" outlineLevel="0" collapsed="false"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</row>
    <row r="382" customFormat="false" ht="10.5" hidden="false" customHeight="false" outlineLevel="0" collapsed="false"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</row>
    <row r="383" customFormat="false" ht="10.5" hidden="false" customHeight="false" outlineLevel="0" collapsed="false"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</row>
    <row r="384" customFormat="false" ht="10.5" hidden="false" customHeight="false" outlineLevel="0" collapsed="false"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</row>
    <row r="385" customFormat="false" ht="10.5" hidden="false" customHeight="false" outlineLevel="0" collapsed="false"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</row>
    <row r="386" customFormat="false" ht="10.5" hidden="false" customHeight="false" outlineLevel="0" collapsed="false"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</row>
    <row r="387" customFormat="false" ht="10.5" hidden="false" customHeight="false" outlineLevel="0" collapsed="false"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</row>
    <row r="388" customFormat="false" ht="10.5" hidden="false" customHeight="false" outlineLevel="0" collapsed="false"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</row>
    <row r="389" customFormat="false" ht="10.5" hidden="false" customHeight="false" outlineLevel="0" collapsed="false"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</row>
    <row r="390" customFormat="false" ht="10.5" hidden="false" customHeight="false" outlineLevel="0" collapsed="false"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</row>
    <row r="391" customFormat="false" ht="10.5" hidden="false" customHeight="false" outlineLevel="0" collapsed="false"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</row>
    <row r="392" customFormat="false" ht="10.5" hidden="false" customHeight="false" outlineLevel="0" collapsed="false"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</row>
    <row r="393" customFormat="false" ht="10.5" hidden="false" customHeight="false" outlineLevel="0" collapsed="false"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</row>
    <row r="394" customFormat="false" ht="10.5" hidden="false" customHeight="false" outlineLevel="0" collapsed="false"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</row>
    <row r="395" customFormat="false" ht="10.5" hidden="false" customHeight="false" outlineLevel="0" collapsed="false"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</row>
    <row r="396" customFormat="false" ht="10.5" hidden="false" customHeight="false" outlineLevel="0" collapsed="false"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</row>
    <row r="397" customFormat="false" ht="10.5" hidden="false" customHeight="false" outlineLevel="0" collapsed="false"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</row>
    <row r="398" customFormat="false" ht="10.5" hidden="false" customHeight="false" outlineLevel="0" collapsed="false"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</row>
    <row r="399" customFormat="false" ht="10.5" hidden="false" customHeight="false" outlineLevel="0" collapsed="false"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</row>
    <row r="400" customFormat="false" ht="10.5" hidden="false" customHeight="false" outlineLevel="0" collapsed="false"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</row>
    <row r="401" customFormat="false" ht="10.5" hidden="false" customHeight="false" outlineLevel="0" collapsed="false"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</row>
    <row r="402" customFormat="false" ht="10.5" hidden="false" customHeight="false" outlineLevel="0" collapsed="false"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</row>
    <row r="403" customFormat="false" ht="10.5" hidden="false" customHeight="false" outlineLevel="0" collapsed="false"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</row>
    <row r="404" customFormat="false" ht="10.5" hidden="false" customHeight="false" outlineLevel="0" collapsed="false"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</row>
    <row r="405" customFormat="false" ht="10.5" hidden="false" customHeight="false" outlineLevel="0" collapsed="false"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</row>
    <row r="406" customFormat="false" ht="10.5" hidden="false" customHeight="false" outlineLevel="0" collapsed="false"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</row>
    <row r="407" customFormat="false" ht="10.5" hidden="false" customHeight="false" outlineLevel="0" collapsed="false"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</row>
    <row r="408" customFormat="false" ht="10.5" hidden="false" customHeight="false" outlineLevel="0" collapsed="false"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</row>
    <row r="409" customFormat="false" ht="10.5" hidden="false" customHeight="false" outlineLevel="0" collapsed="false"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</row>
    <row r="410" customFormat="false" ht="10.5" hidden="false" customHeight="false" outlineLevel="0" collapsed="false"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</row>
    <row r="411" customFormat="false" ht="10.5" hidden="false" customHeight="false" outlineLevel="0" collapsed="false"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</row>
    <row r="412" customFormat="false" ht="10.5" hidden="false" customHeight="false" outlineLevel="0" collapsed="false"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</row>
    <row r="413" customFormat="false" ht="10.5" hidden="false" customHeight="false" outlineLevel="0" collapsed="false"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</row>
    <row r="414" customFormat="false" ht="10.5" hidden="false" customHeight="false" outlineLevel="0" collapsed="false"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</row>
  </sheetData>
  <mergeCells count="26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1</cp:lastModifiedBy>
  <cp:lastPrinted>2025-07-09T13:22:18Z</cp:lastPrinted>
  <dcterms:modified xsi:type="dcterms:W3CDTF">2025-07-09T13:24:00Z</dcterms:modified>
  <cp:revision>0</cp:revision>
  <dc:subject/>
  <dc:title/>
</cp:coreProperties>
</file>