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-5" sheetId="4" state="visible" r:id="rId5"/>
    <sheet name="Հատված 6" sheetId="5" state="visible" r:id="rId6"/>
  </sheets>
  <definedNames>
    <definedName function="false" hidden="false" localSheetId="0" name="_xlnm.Print_Area" vbProcedure="false">'Հատված 1'!$A$3:$F$119</definedName>
    <definedName function="false" hidden="false" localSheetId="0" name="_xlnm.Print_Titles" vbProcedure="false">'Հատված 1'!$6:$9</definedName>
    <definedName function="false" hidden="false" localSheetId="1" name="_xlnm.Print_Area" vbProcedure="false">'Հատված 2'!$A$3:$H$227</definedName>
    <definedName function="false" hidden="false" localSheetId="1" name="_xlnm.Print_Titles" vbProcedure="false">'Հատված 2'!$8:$10</definedName>
    <definedName function="false" hidden="false" localSheetId="2" name="_xlnm.Print_Area" vbProcedure="false">'Հատված 3'!$A$3:$F$182</definedName>
    <definedName function="false" hidden="false" localSheetId="2" name="_xlnm.Print_Titles" vbProcedure="false">'Հատված 3'!$8:$10</definedName>
    <definedName function="false" hidden="false" localSheetId="4" name="_xlnm.Print_Area" vbProcedure="false">'Հատված 6'!$B$3:$K$534</definedName>
    <definedName function="false" hidden="false" localSheetId="4" name="_xlnm.Print_Titles" vbProcedure="false">'Հատված 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ance:
</t>
        </r>
        <r>
          <rPr>
            <sz val="8"/>
            <color rgb="FF000000"/>
            <rFont val="Tahoma"/>
            <family val="2"/>
            <charset val="238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16</xdr:row>
                <xdr:rowOff>10</xdr:rowOff>
              </xdr:from>
              <xdr:to>
                <xdr:col>3</xdr:col>
                <xdr:colOff>92</xdr:colOff>
                <xdr:row>117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8" uniqueCount="1040">
  <si>
    <t xml:space="preserve">Հավելված N 1
ՀՀ Կոտայքի մարզի Ջրվեժ համայնքի
ավագանու 2024 թվականի 
դեկտեմբերի 25-ի N   -Ն որոշման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
 մաս</t>
  </si>
  <si>
    <t xml:space="preserve">ֆոնդային 
մաս</t>
  </si>
  <si>
    <t xml:space="preserve">1000</t>
  </si>
  <si>
    <r>
      <rPr>
        <b val="true"/>
        <sz val="12"/>
        <rFont val="GHEA Grapalat"/>
        <family val="3"/>
      </rPr>
      <t xml:space="preserve">               ԸՆԴԱՄԵՆԸ  ԵԿԱՄՈՒՏՆԵՐ,                </t>
    </r>
    <r>
      <rPr>
        <b val="true"/>
        <sz val="9"/>
        <rFont val="GHEA Grapalat"/>
        <family val="3"/>
      </rPr>
      <t xml:space="preserve">(տող 1100 + տող 1200+տող 1300) այդ թվում`</t>
    </r>
  </si>
  <si>
    <t xml:space="preserve">1100</t>
  </si>
  <si>
    <t xml:space="preserve">1. ՀԱՐԿԵՐ ԵՎ ՏՈՒՐՔԵՐ, 
(տող 1110 + տող 1120 + տող 1130 + տող 1150 + տող 1160) այդ թվում`  </t>
  </si>
  <si>
    <t xml:space="preserve">X</t>
  </si>
  <si>
    <t xml:space="preserve">1.1 Գույքային հարկեր անշարժ գույքից,   (տող 1111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, այդ թվում`  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, այդ թվում`  </t>
  </si>
  <si>
    <t xml:space="preserve">1131</t>
  </si>
  <si>
    <t xml:space="preserve">Տեղական տուրքեր,   
(տող 1132 + տող 1135 + տող 1136 + տող 1137 + տող 1138 + տող 1139 + տող 1140 + տող 1141 + տող 1142 + տող 1143 + տող 1144+տող 1145+տող 1146+տող 1147), այդ թվում`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, 
(տող 1133 + տող 1334), որից` 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ի համար</t>
  </si>
  <si>
    <t xml:space="preserve">1147</t>
  </si>
  <si>
    <t xml:space="preserve">ժդ)Համայնքի տարածքում գտնվող խանութներում, կրպակներում տեխնիկական հեղուկների վաճառքի թույլտվության համար </t>
  </si>
  <si>
    <t xml:space="preserve">1148</t>
  </si>
  <si>
    <t xml:space="preserve">ժե)Համայնքի տարածքում հանրային սննդի կազմակերպման իրացման թույլտվության համար</t>
  </si>
  <si>
    <t xml:space="preserve">1149</t>
  </si>
  <si>
    <t xml:space="preserve">ժզ)Հայաստանի Հանրապետության համայնքների անվանումները ֆիրմային անվանումներում օգտագործելու թույլտվության համար</t>
  </si>
  <si>
    <t xml:space="preserve">1150</t>
  </si>
  <si>
    <t xml:space="preserve">ժէ)Այլ տեղական տուրքեր</t>
  </si>
  <si>
    <t xml:space="preserve">1.4 Ապրանքների մատակարարումից և ծառայությունների մատուցումից այլ պարտադիր վճարներ, այդ թվում`  </t>
  </si>
  <si>
    <t xml:space="preserve">1151</t>
  </si>
  <si>
    <t xml:space="preserve">Համայնքի բյուջե վճարվող պետական տուրքեր, 
(տող 1152 + տող 1153 ), այդ թվում`  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</t>
  </si>
  <si>
    <t xml:space="preserve"> 1.5 Այլ հարկային եկամուտներ, 
(տող 1161 + տող 1165 )  այդ թվում`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, (տող 1162 + տող 1163 + տող 1164), 
որից` 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, 
(տող 1210 + տող 1220 + տող 1230 + տող 1240 + տող 1250 + տող 1260) այդ թվում` </t>
  </si>
  <si>
    <t xml:space="preserve">2.1  Ընթացիկ արտաքին պաշտոնական դրամաշնորհներ` ստացված այլ պետություններից, այդ թվում` 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  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, այդ թվում`  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, այդ թվում`  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, 
(տող 1251 + տող 1254 + տող 1257 + տող 1258),
 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, (տող 1255 + տող 1256), այդ թվում`  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, (տող 1261 + տող 1262),
այդ թվում`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,  
(տող 1310 + տող 1320 + տող 1330 + տող 1340 + տող 1350 + տող 1360 + տող 1370 + տող 1380+ տող 1390), այդ թվում` 
</t>
  </si>
  <si>
    <t xml:space="preserve">3.1 Տոկոսներ, այդ թվում`  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, այդ թվում`  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, 
(տող 1331 + տող 1332 + տող 1333 + 1334), այդ թվում`  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, (տող 1341 + տող 1342+ տող 1343), 
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, 
(տող 1351 + տող 1352), այդ թվում` </t>
  </si>
  <si>
    <t xml:space="preserve">1351</t>
  </si>
  <si>
    <t xml:space="preserve">Տեղական վճարներ, որից՝</t>
  </si>
  <si>
    <t xml:space="preserve">Ջրվեժի մանկական երաժշտական դպրոց  ՀՈԱԿ-ի ծառայությունների  վճար</t>
  </si>
  <si>
    <t xml:space="preserve">Համայնքների ՆՈՒՀ ՀՈԱԿ- ի ծառայությունների վճար</t>
  </si>
  <si>
    <t xml:space="preserve">Համայնքի արխիվից փաստաթղթերի պատճեններ տրամադրելու համար</t>
  </si>
  <si>
    <t xml:space="preserve">Աղբահանության վճար</t>
  </si>
  <si>
    <t xml:space="preserve">Ջրի օգտագործման վճար</t>
  </si>
  <si>
    <t xml:space="preserve">Շինարարության ավարտի փաստագրման վճար</t>
  </si>
  <si>
    <t xml:space="preserve">Աճուրդի մասնակցության վճ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, 
(տող 1361 + տող 1362), այդ թվում`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, 
(տող 1371 + տող 1372), այդ թվում`  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, այդ թվում`  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, 
(տող 1391 + տող 1392 + տող 1393),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Տ Ե Ղ Ե Կ Ո Ւ Թ Յ Ո Ւ Ն Ն Ե Ր</t>
  </si>
  <si>
    <t xml:space="preserve">ԳՈՒՅՔԱՀԱՐԿԻ ԵՎ ՀՈՂԻ ՀԱՐԿԻ, ՀՈՂԵՐԻ ԵՎ ԱՅԼ ԳՈՒՅՔԻ ՎԱՐՁԱԿԱԼՈՒԹՅԱՆ ՎԱՐՁԱՎՃԱՐՆԵՐԻ ԳԾՈՎ ԱՌԱՆՁԻՆ ՑՈՒՑԱՆԻՇՆԵՐԻ ՎԵՐԱԲԵՐՅԱԼ</t>
  </si>
  <si>
    <t xml:space="preserve">Տողի
NN</t>
  </si>
  <si>
    <t xml:space="preserve">ապառքը 
տարեսկզբի
դրությամբ</t>
  </si>
  <si>
    <t xml:space="preserve">ապառքը
տարեվերջի
դրությամբ</t>
  </si>
  <si>
    <t xml:space="preserve">տվյալ տարվա
հաշվարկային գումարը</t>
  </si>
  <si>
    <t xml:space="preserve">Հողի հարկ համայնքների վարչական տարածքներում գտնվող հողերի համար</t>
  </si>
  <si>
    <t xml:space="preserve">Անշարժ գույքի հարկ</t>
  </si>
  <si>
    <t xml:space="preserve">Հողերի վարձակալության վարձավճար</t>
  </si>
  <si>
    <t xml:space="preserve">Այլ գույքի վարձակալության վարձավճար</t>
  </si>
  <si>
    <t xml:space="preserve">»</t>
  </si>
  <si>
    <t xml:space="preserve">Հավելված N 2
ՀՀ Կոտայքի մարզի Ջրվեժ համայնքի
ավագանու 2024 թվականի 
դեկտեմբերի 25-ի N  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.</t>
  </si>
  <si>
    <t xml:space="preserve">Հավելված N 3
ՀՀ Կոտայքի մարզի Ջրվեժ համայնքի
ավագանու 2024 թվականի 
դեկտեմբերի 25-ի N  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N 4
ՀՀ Կոտայքի մարզի Ջրվեժ համայնքի
ավագանու 2024 թվականի 
դեկտեմբերի 25-ի N  -Ն որոշման</t>
  </si>
  <si>
    <r>
      <rPr>
        <b val="true"/>
        <sz val="14"/>
        <rFont val="GHEA Grapalat"/>
        <family val="3"/>
      </rPr>
      <t xml:space="preserve">  </t>
    </r>
    <r>
      <rPr>
        <b val="true"/>
        <u val="single"/>
        <sz val="14"/>
        <rFont val="GHEA Grapalat"/>
        <family val="3"/>
      </rPr>
      <t xml:space="preserve">ՀԱՏՎԱԾ  4</t>
    </r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վելված N 5
ՀՀ Կոտայքի մարզի Ջրվեժ համայնքի
ավագանու 2024 թվականի 
դեկտեմբերի 25-ի N  -Ն որոշման</t>
  </si>
  <si>
    <t xml:space="preserve">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Ֆոնդային</t>
  </si>
  <si>
    <t xml:space="preserve"> NN </t>
  </si>
  <si>
    <t xml:space="preserve">ԸՆԴԱՄԵՆԸ, 
(տող 8100+տող 8200), (տող 8000 հակառակ նշանով), այդ թվում`</t>
  </si>
  <si>
    <t xml:space="preserve"> Ա. ՆԵՐՔԻՆ ԱՂԲՅՈՒՐՆԵՐ, 
(տող 8110+տող 8160),(տող 8010-տող 8200) այդ թվում`</t>
  </si>
  <si>
    <t xml:space="preserve">1. ՓՈԽԱՌՈՒ ՄԻՋՈՑՆԵՐ, 
(տող 8111+տող 8120), այդ թվում` 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- թողարկումից և տեղաբաշխումից մուտքեր</t>
  </si>
  <si>
    <t xml:space="preserve">9111</t>
  </si>
  <si>
    <t xml:space="preserve"> - հիմնական գումարի մարում</t>
  </si>
  <si>
    <t xml:space="preserve">6111</t>
  </si>
  <si>
    <t xml:space="preserve">1.2. Վարկեր և փոխատվություններ (ստացում և մարում)
 (տող 8121+տող8140) </t>
  </si>
  <si>
    <t xml:space="preserve">1.2.1. Վարկեր, (տող 8122+տող8130) </t>
  </si>
  <si>
    <t xml:space="preserve">  - վարկերի ստացում
 (տող 8123+տող8124) 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
 (տող 8131+տող8132) 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
(տող 8141+տող8150) , որից` </t>
  </si>
  <si>
    <t xml:space="preserve">բյուջետային փոխատվությունների ստացում, 
(տող 8142+տող8143), որից`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
(տող 8151+տող8152), որից`</t>
  </si>
  <si>
    <t xml:space="preserve">ՀՀ այլ համայնքների բյուջեներին</t>
  </si>
  <si>
    <t xml:space="preserve">2. ՖԻՆԱՆՍԱԿԱՆ ԱԿՏԻՎՆԵՐ,
(տող8161+տող8170+տող8190-տող8197+տող8198+տող8199),  այդ թվում`</t>
  </si>
  <si>
    <t xml:space="preserve">2.1. Բաժնետոմսեր և կապիտալում այլ մասնակցություն, (տող8162+տող8163+տող8164), որից`  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, 
(տող8171+տող8172), որից` 
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
(տող 8191+տող 8194-տող8193), այդ թվում`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(տող 8191 - տող 8192)</t>
  </si>
  <si>
    <t xml:space="preserve"> 2.3.2. Համայնքի բյուջեի ֆոնդային մասի միջոցների տարեսկզբի մնացորդ,  
(տող 8195 + տող 8196), որից` 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
(տող8010- տող 8110 - տող 8161 - տող 8170- տող 8190- տող 8197- տող 8198 - տող 8210)</t>
  </si>
  <si>
    <t xml:space="preserve">8199³</t>
  </si>
  <si>
    <t xml:space="preserve">որից`ծախսերի ֆինանսավորմանը չուղղված համայնքի բյուջեի միջոցների տարեսկզբի ազատ մնացորդի գումարը</t>
  </si>
  <si>
    <t xml:space="preserve">Բ. ԱՐՏԱՔԻՆ ԱՂԲՅՈՒՐՆԵՐ,  
(տող 8210), այդ թվում`</t>
  </si>
  <si>
    <t xml:space="preserve">1. ՓՈԽԱՌՈՒ ՄԻՋՈՑՆԵՐ,
(տող 8211+տող 8220),  այդ թվում` </t>
  </si>
  <si>
    <t xml:space="preserve"> 1.1. Արժեթղթեր (բացառությամբ բաժնետոմսերի և կապիտալում այլ մասնակցության) ,(տող 8212+տող 8213), որից`</t>
  </si>
  <si>
    <t xml:space="preserve">9121</t>
  </si>
  <si>
    <t xml:space="preserve">6121</t>
  </si>
  <si>
    <t xml:space="preserve">1.2. Վարկեր և փոխատվություններ (ստացում և մարում), 
   (տող8221+տող 8240),այդ թվում </t>
  </si>
  <si>
    <t xml:space="preserve">1.2.1. Վարկեր, (տող8222+տող 8230), որից`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, (տող8241+տող 8250), որից` 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N 6
ՀՀ Կոտայքի մարզի Ջրվեժ համայնքի
ավագանու 2024 թվականի 
դեկտեմբերի 25-ի N  -Ն որոշման</t>
  </si>
  <si>
    <t xml:space="preserve">
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 - Այլ ընթացիկ դրամաշնորհներ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0"/>
    <numFmt numFmtId="168" formatCode="0.0"/>
    <numFmt numFmtId="169" formatCode="0000"/>
    <numFmt numFmtId="170" formatCode="000"/>
    <numFmt numFmtId="171" formatCode="#,##0"/>
    <numFmt numFmtId="172" formatCode="0%"/>
    <numFmt numFmtId="173" formatCode="0.00"/>
    <numFmt numFmtId="174" formatCode="_(* #,##0.00_);_(* \(#,##0.00\);_(* \-??_);_(@_)"/>
    <numFmt numFmtId="175" formatCode="_(* #,##0_);_(* \(#,##0\);_(* \-??_);_(@_)"/>
    <numFmt numFmtId="176" formatCode="#,##0.00"/>
    <numFmt numFmtId="177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11"/>
      <name val="GHEA Grapalat"/>
      <family val="3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fals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48.13"/>
    <col collapsed="false" customWidth="true" hidden="false" outlineLevel="1" max="3" min="3" style="1" width="9.85"/>
    <col collapsed="false" customWidth="true" hidden="false" outlineLevel="0" max="4" min="4" style="3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false" hidden="false" outlineLevel="0" max="8" min="7" style="3" width="9.14"/>
    <col collapsed="false" customWidth="true" hidden="false" outlineLevel="0" max="9" min="9" style="3" width="10.28"/>
    <col collapsed="false" customWidth="false" hidden="false" outlineLevel="0" max="10" min="10" style="3" width="9.14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3.5" hidden="true" customHeight="false" outlineLevel="0" collapsed="false"/>
    <row r="2" customFormat="false" ht="20.25" hidden="true" customHeight="true" outlineLevel="0" collapsed="false">
      <c r="D2" s="4"/>
      <c r="E2" s="4"/>
    </row>
    <row r="3" s="5" customFormat="true" ht="80.25" hidden="false" customHeight="true" outlineLevel="0" collapsed="false">
      <c r="B3" s="6"/>
      <c r="C3" s="7" t="s">
        <v>0</v>
      </c>
      <c r="D3" s="7"/>
      <c r="E3" s="7"/>
      <c r="F3" s="7"/>
      <c r="S3" s="8"/>
    </row>
    <row r="4" s="5" customFormat="true" ht="17.25" hidden="false" customHeight="true" outlineLevel="0" collapsed="false">
      <c r="B4" s="6"/>
      <c r="C4" s="6"/>
      <c r="D4" s="7"/>
      <c r="E4" s="9"/>
      <c r="F4" s="10"/>
      <c r="S4" s="8"/>
    </row>
    <row r="5" s="12" customFormat="true" ht="17.25" hidden="false" customHeight="false" outlineLevel="0" collapsed="false">
      <c r="A5" s="11" t="s">
        <v>1</v>
      </c>
      <c r="B5" s="11"/>
      <c r="C5" s="11"/>
      <c r="D5" s="11"/>
      <c r="E5" s="11"/>
      <c r="F5" s="11"/>
    </row>
    <row r="6" customFormat="false" ht="11.25" hidden="false" customHeight="true" outlineLevel="0" collapsed="false">
      <c r="B6" s="1"/>
      <c r="E6" s="3"/>
      <c r="F6" s="13" t="s">
        <v>2</v>
      </c>
    </row>
    <row r="7" customFormat="false" ht="12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/>
    </row>
    <row r="8" customFormat="false" ht="31.5" hidden="false" customHeight="true" outlineLevel="0" collapsed="false">
      <c r="A8" s="14"/>
      <c r="B8" s="14"/>
      <c r="C8" s="14"/>
      <c r="D8" s="14"/>
      <c r="E8" s="15" t="s">
        <v>8</v>
      </c>
      <c r="F8" s="16" t="s">
        <v>9</v>
      </c>
    </row>
    <row r="9" s="1" customFormat="true" ht="12" hidden="false" customHeight="true" outlineLevel="0" collapsed="false">
      <c r="A9" s="17" t="n">
        <v>1</v>
      </c>
      <c r="B9" s="18" t="n">
        <v>2</v>
      </c>
      <c r="C9" s="19" t="n">
        <v>3</v>
      </c>
      <c r="D9" s="19" t="n">
        <v>4</v>
      </c>
      <c r="E9" s="19" t="n">
        <v>5</v>
      </c>
      <c r="F9" s="18" t="n">
        <v>6</v>
      </c>
    </row>
    <row r="10" customFormat="false" ht="35.25" hidden="false" customHeight="true" outlineLevel="0" collapsed="false">
      <c r="A10" s="20" t="s">
        <v>10</v>
      </c>
      <c r="B10" s="21" t="s">
        <v>11</v>
      </c>
      <c r="C10" s="18"/>
      <c r="D10" s="22" t="n">
        <f aca="false">SUM(D11,D49,D68)</f>
        <v>899367.99</v>
      </c>
      <c r="E10" s="22" t="n">
        <f aca="false">SUM(E11,E49,E68)</f>
        <v>899367.99</v>
      </c>
      <c r="F10" s="23" t="n">
        <f aca="false">SUM(F11,F49,F68)</f>
        <v>0</v>
      </c>
    </row>
    <row r="11" s="27" customFormat="true" ht="45" hidden="false" customHeight="true" outlineLevel="0" collapsed="false">
      <c r="A11" s="24" t="s">
        <v>12</v>
      </c>
      <c r="B11" s="25" t="s">
        <v>13</v>
      </c>
      <c r="C11" s="24" t="n">
        <v>7100</v>
      </c>
      <c r="D11" s="22" t="n">
        <f aca="false">SUM(E11:F11)</f>
        <v>449204.9</v>
      </c>
      <c r="E11" s="22" t="n">
        <f aca="false">SUM(E12,E16,E18,E39,E43)</f>
        <v>449204.9</v>
      </c>
      <c r="F11" s="26" t="s">
        <v>14</v>
      </c>
    </row>
    <row r="12" s="27" customFormat="true" ht="31.5" hidden="false" customHeight="true" outlineLevel="0" collapsed="false">
      <c r="A12" s="24" t="n">
        <v>1110</v>
      </c>
      <c r="B12" s="25" t="s">
        <v>15</v>
      </c>
      <c r="C12" s="24" t="n">
        <v>7131</v>
      </c>
      <c r="D12" s="22" t="n">
        <f aca="false">SUM(E12:F12)</f>
        <v>239092.7</v>
      </c>
      <c r="E12" s="22" t="n">
        <f aca="false">SUM(E13:E15)</f>
        <v>239092.7</v>
      </c>
      <c r="F12" s="26" t="s">
        <v>14</v>
      </c>
    </row>
    <row r="13" customFormat="false" ht="40.5" hidden="false" customHeight="false" outlineLevel="0" collapsed="false">
      <c r="A13" s="17" t="s">
        <v>16</v>
      </c>
      <c r="B13" s="28" t="s">
        <v>17</v>
      </c>
      <c r="C13" s="19"/>
      <c r="D13" s="22" t="n">
        <f aca="false">SUM(E13:F13)</f>
        <v>6800</v>
      </c>
      <c r="E13" s="29" t="n">
        <v>6800</v>
      </c>
      <c r="F13" s="26" t="s">
        <v>14</v>
      </c>
      <c r="G13" s="30"/>
    </row>
    <row r="14" customFormat="false" ht="32.25" hidden="false" customHeight="true" outlineLevel="0" collapsed="false">
      <c r="A14" s="17" t="s">
        <v>18</v>
      </c>
      <c r="B14" s="28" t="s">
        <v>19</v>
      </c>
      <c r="C14" s="19"/>
      <c r="D14" s="22" t="n">
        <f aca="false">SUM(E14:F14)</f>
        <v>2750</v>
      </c>
      <c r="E14" s="29" t="n">
        <v>2750</v>
      </c>
      <c r="F14" s="26" t="s">
        <v>14</v>
      </c>
      <c r="G14" s="30"/>
    </row>
    <row r="15" customFormat="false" ht="29.25" hidden="false" customHeight="true" outlineLevel="0" collapsed="false">
      <c r="A15" s="17" t="s">
        <v>20</v>
      </c>
      <c r="B15" s="31" t="s">
        <v>21</v>
      </c>
      <c r="C15" s="19"/>
      <c r="D15" s="22" t="n">
        <f aca="false">E15</f>
        <v>229542.7</v>
      </c>
      <c r="E15" s="29" t="n">
        <v>229542.7</v>
      </c>
      <c r="F15" s="26" t="s">
        <v>14</v>
      </c>
      <c r="G15" s="30"/>
    </row>
    <row r="16" s="27" customFormat="true" ht="14.25" hidden="false" customHeight="false" outlineLevel="0" collapsed="false">
      <c r="A16" s="24" t="n">
        <v>1120</v>
      </c>
      <c r="B16" s="32" t="s">
        <v>22</v>
      </c>
      <c r="C16" s="24" t="n">
        <v>7136</v>
      </c>
      <c r="D16" s="22" t="n">
        <f aca="false">SUM(E16:F16)</f>
        <v>113763</v>
      </c>
      <c r="E16" s="22" t="n">
        <f aca="false">SUM(E17)</f>
        <v>113763</v>
      </c>
      <c r="F16" s="26" t="s">
        <v>14</v>
      </c>
      <c r="G16" s="33"/>
    </row>
    <row r="17" customFormat="false" ht="13.5" hidden="false" customHeight="false" outlineLevel="0" collapsed="false">
      <c r="A17" s="17" t="s">
        <v>23</v>
      </c>
      <c r="B17" s="28" t="s">
        <v>24</v>
      </c>
      <c r="C17" s="19"/>
      <c r="D17" s="22" t="n">
        <f aca="false">SUM(E17:F17)</f>
        <v>113763</v>
      </c>
      <c r="E17" s="29" t="n">
        <v>113763</v>
      </c>
      <c r="F17" s="26" t="s">
        <v>14</v>
      </c>
      <c r="G17" s="30"/>
    </row>
    <row r="18" s="27" customFormat="true" ht="45.75" hidden="false" customHeight="true" outlineLevel="0" collapsed="false">
      <c r="A18" s="24" t="n">
        <v>1130</v>
      </c>
      <c r="B18" s="25" t="s">
        <v>25</v>
      </c>
      <c r="C18" s="24" t="n">
        <v>7145</v>
      </c>
      <c r="D18" s="22" t="n">
        <f aca="false">SUM(E18:F18)</f>
        <v>96349.2</v>
      </c>
      <c r="E18" s="22" t="n">
        <f aca="false">SUM(E19)</f>
        <v>96349.2</v>
      </c>
      <c r="F18" s="26" t="s">
        <v>14</v>
      </c>
      <c r="G18" s="33"/>
    </row>
    <row r="19" customFormat="false" ht="72" hidden="false" customHeight="true" outlineLevel="0" collapsed="false">
      <c r="A19" s="17" t="s">
        <v>26</v>
      </c>
      <c r="B19" s="28" t="s">
        <v>27</v>
      </c>
      <c r="C19" s="19" t="n">
        <v>71452</v>
      </c>
      <c r="D19" s="29" t="n">
        <f aca="false">SUM(E19:F19)</f>
        <v>96349.2</v>
      </c>
      <c r="E19" s="29" t="n">
        <f aca="false">SUM(E20,E23,E24,E25,E26,E27,E28,E29,E30,E31,E32,E33+E34+E35+E36,E37,E38)</f>
        <v>96349.2</v>
      </c>
      <c r="F19" s="26" t="s">
        <v>14</v>
      </c>
      <c r="G19" s="30"/>
    </row>
    <row r="20" customFormat="false" ht="60.75" hidden="false" customHeight="true" outlineLevel="0" collapsed="false">
      <c r="A20" s="17" t="s">
        <v>28</v>
      </c>
      <c r="B20" s="34" t="s">
        <v>29</v>
      </c>
      <c r="C20" s="19"/>
      <c r="D20" s="29" t="n">
        <f aca="false">SUM(E20:F20)</f>
        <v>83000</v>
      </c>
      <c r="E20" s="29" t="n">
        <f aca="false">E21</f>
        <v>83000</v>
      </c>
      <c r="F20" s="26" t="s">
        <v>14</v>
      </c>
      <c r="G20" s="30"/>
    </row>
    <row r="21" customFormat="false" ht="13.5" hidden="false" customHeight="false" outlineLevel="0" collapsed="false">
      <c r="A21" s="17" t="s">
        <v>30</v>
      </c>
      <c r="B21" s="34" t="s">
        <v>31</v>
      </c>
      <c r="C21" s="19"/>
      <c r="D21" s="29" t="n">
        <f aca="false">SUM(E21:F21)</f>
        <v>83000</v>
      </c>
      <c r="E21" s="29" t="n">
        <v>83000</v>
      </c>
      <c r="F21" s="26" t="s">
        <v>14</v>
      </c>
      <c r="G21" s="30"/>
    </row>
    <row r="22" customFormat="false" ht="15" hidden="false" customHeight="true" outlineLevel="0" collapsed="false">
      <c r="A22" s="17" t="s">
        <v>32</v>
      </c>
      <c r="B22" s="34" t="s">
        <v>33</v>
      </c>
      <c r="C22" s="19"/>
      <c r="D22" s="29" t="n">
        <f aca="false">SUM(E22:F22)</f>
        <v>0</v>
      </c>
      <c r="E22" s="29" t="n">
        <v>0</v>
      </c>
      <c r="F22" s="26" t="s">
        <v>14</v>
      </c>
      <c r="G22" s="30"/>
    </row>
    <row r="23" customFormat="false" ht="102.75" hidden="false" customHeight="true" outlineLevel="0" collapsed="false">
      <c r="A23" s="17" t="s">
        <v>34</v>
      </c>
      <c r="B23" s="28" t="s">
        <v>35</v>
      </c>
      <c r="C23" s="19"/>
      <c r="D23" s="29" t="n">
        <f aca="false">SUM(E23:F23)</f>
        <v>230</v>
      </c>
      <c r="E23" s="29" t="n">
        <v>230</v>
      </c>
      <c r="F23" s="26" t="s">
        <v>14</v>
      </c>
      <c r="G23" s="30"/>
    </row>
    <row r="24" customFormat="false" ht="47.25" hidden="false" customHeight="true" outlineLevel="0" collapsed="false">
      <c r="A24" s="17" t="s">
        <v>36</v>
      </c>
      <c r="B24" s="34" t="s">
        <v>37</v>
      </c>
      <c r="C24" s="19"/>
      <c r="D24" s="29" t="n">
        <f aca="false">SUM(E24:F24)</f>
        <v>120</v>
      </c>
      <c r="E24" s="29" t="n">
        <v>120</v>
      </c>
      <c r="F24" s="26" t="s">
        <v>14</v>
      </c>
      <c r="G24" s="30"/>
      <c r="H24" s="30"/>
    </row>
    <row r="25" customFormat="false" ht="73.5" hidden="false" customHeight="true" outlineLevel="0" collapsed="false">
      <c r="A25" s="17" t="s">
        <v>38</v>
      </c>
      <c r="B25" s="34" t="s">
        <v>39</v>
      </c>
      <c r="C25" s="19"/>
      <c r="D25" s="29" t="n">
        <f aca="false">SUM(E25:F25)</f>
        <v>7834.5</v>
      </c>
      <c r="E25" s="29" t="n">
        <v>7834.5</v>
      </c>
      <c r="F25" s="26" t="s">
        <v>14</v>
      </c>
      <c r="G25" s="30"/>
    </row>
    <row r="26" customFormat="false" ht="29.25" hidden="true" customHeight="true" outlineLevel="0" collapsed="false">
      <c r="A26" s="17" t="s">
        <v>40</v>
      </c>
      <c r="B26" s="34" t="s">
        <v>41</v>
      </c>
      <c r="C26" s="19"/>
      <c r="D26" s="29" t="n">
        <f aca="false">SUM(E26:F26)</f>
        <v>0</v>
      </c>
      <c r="E26" s="29" t="n">
        <v>0</v>
      </c>
      <c r="F26" s="26" t="s">
        <v>14</v>
      </c>
      <c r="G26" s="30"/>
    </row>
    <row r="27" customFormat="false" ht="101.25" hidden="false" customHeight="true" outlineLevel="0" collapsed="false">
      <c r="A27" s="17" t="s">
        <v>42</v>
      </c>
      <c r="B27" s="34" t="s">
        <v>43</v>
      </c>
      <c r="C27" s="19"/>
      <c r="D27" s="29" t="n">
        <f aca="false">SUM(E27:F27)</f>
        <v>1000</v>
      </c>
      <c r="E27" s="29" t="n">
        <v>1000</v>
      </c>
      <c r="F27" s="26" t="s">
        <v>14</v>
      </c>
      <c r="G27" s="30"/>
    </row>
    <row r="28" customFormat="false" ht="74.25" hidden="false" customHeight="true" outlineLevel="0" collapsed="false">
      <c r="A28" s="17" t="s">
        <v>44</v>
      </c>
      <c r="B28" s="34" t="s">
        <v>45</v>
      </c>
      <c r="C28" s="19"/>
      <c r="D28" s="29" t="n">
        <f aca="false">SUM(E28:F28)</f>
        <v>215</v>
      </c>
      <c r="E28" s="29" t="n">
        <v>215</v>
      </c>
      <c r="F28" s="26" t="s">
        <v>14</v>
      </c>
      <c r="G28" s="30"/>
    </row>
    <row r="29" customFormat="false" ht="42.75" hidden="true" customHeight="true" outlineLevel="0" collapsed="false">
      <c r="A29" s="17" t="s">
        <v>46</v>
      </c>
      <c r="B29" s="34" t="s">
        <v>47</v>
      </c>
      <c r="C29" s="19"/>
      <c r="D29" s="29" t="n">
        <f aca="false">SUM(E29:F29)</f>
        <v>0</v>
      </c>
      <c r="E29" s="29" t="n">
        <v>0</v>
      </c>
      <c r="F29" s="26" t="s">
        <v>14</v>
      </c>
      <c r="G29" s="30"/>
    </row>
    <row r="30" customFormat="false" ht="32.25" hidden="false" customHeight="true" outlineLevel="0" collapsed="false">
      <c r="A30" s="17" t="s">
        <v>48</v>
      </c>
      <c r="B30" s="34" t="s">
        <v>49</v>
      </c>
      <c r="C30" s="19"/>
      <c r="D30" s="29" t="n">
        <f aca="false">SUM(E30:F30)</f>
        <v>190.7</v>
      </c>
      <c r="E30" s="29" t="n">
        <v>190.7</v>
      </c>
      <c r="F30" s="26" t="s">
        <v>14</v>
      </c>
      <c r="G30" s="30"/>
    </row>
    <row r="31" customFormat="false" ht="31.5" hidden="false" customHeight="true" outlineLevel="0" collapsed="false">
      <c r="A31" s="17" t="s">
        <v>50</v>
      </c>
      <c r="B31" s="34" t="s">
        <v>51</v>
      </c>
      <c r="C31" s="19"/>
      <c r="D31" s="29" t="n">
        <f aca="false">SUM(E31:F31)</f>
        <v>0</v>
      </c>
      <c r="E31" s="29" t="n">
        <v>0</v>
      </c>
      <c r="F31" s="26" t="s">
        <v>14</v>
      </c>
      <c r="G31" s="30"/>
    </row>
    <row r="32" customFormat="false" ht="69.75" hidden="false" customHeight="true" outlineLevel="0" collapsed="false">
      <c r="A32" s="17" t="s">
        <v>52</v>
      </c>
      <c r="B32" s="34" t="s">
        <v>53</v>
      </c>
      <c r="C32" s="19"/>
      <c r="D32" s="29" t="n">
        <f aca="false">SUM(E32:F32)</f>
        <v>0</v>
      </c>
      <c r="E32" s="29" t="n">
        <v>0</v>
      </c>
      <c r="F32" s="26" t="s">
        <v>14</v>
      </c>
      <c r="G32" s="30"/>
    </row>
    <row r="33" customFormat="false" ht="33" hidden="false" customHeight="true" outlineLevel="0" collapsed="false">
      <c r="A33" s="17" t="s">
        <v>54</v>
      </c>
      <c r="B33" s="34" t="s">
        <v>55</v>
      </c>
      <c r="C33" s="19"/>
      <c r="D33" s="29" t="n">
        <f aca="false">SUM(E33:F33)</f>
        <v>0</v>
      </c>
      <c r="E33" s="29" t="n">
        <v>0</v>
      </c>
      <c r="F33" s="26" t="s">
        <v>14</v>
      </c>
      <c r="G33" s="30"/>
    </row>
    <row r="34" customFormat="false" ht="18.75" hidden="false" customHeight="true" outlineLevel="0" collapsed="false">
      <c r="A34" s="17" t="s">
        <v>56</v>
      </c>
      <c r="B34" s="34" t="s">
        <v>57</v>
      </c>
      <c r="C34" s="19"/>
      <c r="D34" s="29" t="n">
        <v>0</v>
      </c>
      <c r="E34" s="29" t="n">
        <v>0</v>
      </c>
      <c r="F34" s="26"/>
      <c r="G34" s="30"/>
    </row>
    <row r="35" customFormat="false" ht="45" hidden="false" customHeight="true" outlineLevel="0" collapsed="false">
      <c r="A35" s="17" t="s">
        <v>58</v>
      </c>
      <c r="B35" s="34" t="s">
        <v>59</v>
      </c>
      <c r="C35" s="19"/>
      <c r="D35" s="29" t="n">
        <f aca="false">E35</f>
        <v>120</v>
      </c>
      <c r="E35" s="29" t="n">
        <v>120</v>
      </c>
      <c r="F35" s="26"/>
      <c r="G35" s="30"/>
    </row>
    <row r="36" customFormat="false" ht="30.75" hidden="false" customHeight="true" outlineLevel="0" collapsed="false">
      <c r="A36" s="17" t="s">
        <v>60</v>
      </c>
      <c r="B36" s="34" t="s">
        <v>61</v>
      </c>
      <c r="C36" s="19"/>
      <c r="D36" s="29" t="n">
        <f aca="false">SUM(E36:F36)</f>
        <v>3639</v>
      </c>
      <c r="E36" s="22" t="n">
        <v>3639</v>
      </c>
      <c r="F36" s="26" t="s">
        <v>14</v>
      </c>
      <c r="G36" s="30"/>
    </row>
    <row r="37" customFormat="false" ht="46.5" hidden="false" customHeight="true" outlineLevel="0" collapsed="false">
      <c r="A37" s="17" t="s">
        <v>62</v>
      </c>
      <c r="B37" s="34" t="s">
        <v>63</v>
      </c>
      <c r="C37" s="19"/>
      <c r="D37" s="29" t="n">
        <v>0</v>
      </c>
      <c r="E37" s="22" t="n">
        <v>0</v>
      </c>
      <c r="F37" s="26"/>
      <c r="G37" s="30"/>
    </row>
    <row r="38" customFormat="false" ht="19.5" hidden="false" customHeight="true" outlineLevel="0" collapsed="false">
      <c r="A38" s="17" t="s">
        <v>64</v>
      </c>
      <c r="B38" s="34" t="s">
        <v>65</v>
      </c>
      <c r="C38" s="19"/>
      <c r="D38" s="29" t="n">
        <f aca="false">E38</f>
        <v>0</v>
      </c>
      <c r="E38" s="22" t="n">
        <v>0</v>
      </c>
      <c r="F38" s="26"/>
      <c r="G38" s="30"/>
    </row>
    <row r="39" s="27" customFormat="true" ht="42.75" hidden="true" customHeight="true" outlineLevel="0" collapsed="false">
      <c r="A39" s="24" t="n">
        <v>1150</v>
      </c>
      <c r="B39" s="25" t="s">
        <v>66</v>
      </c>
      <c r="C39" s="24" t="n">
        <v>7146</v>
      </c>
      <c r="D39" s="29" t="n">
        <f aca="false">SUM(E39:F39)</f>
        <v>0</v>
      </c>
      <c r="E39" s="22" t="n">
        <f aca="false">SUM(E40)</f>
        <v>0</v>
      </c>
      <c r="F39" s="26" t="s">
        <v>14</v>
      </c>
      <c r="G39" s="33"/>
    </row>
    <row r="40" customFormat="false" ht="28.5" hidden="true" customHeight="true" outlineLevel="0" collapsed="false">
      <c r="A40" s="17" t="s">
        <v>67</v>
      </c>
      <c r="B40" s="28" t="s">
        <v>68</v>
      </c>
      <c r="C40" s="19"/>
      <c r="D40" s="29" t="n">
        <f aca="false">SUM(E40:F40)</f>
        <v>0</v>
      </c>
      <c r="E40" s="29" t="n">
        <f aca="false">SUM(E41:E42)</f>
        <v>0</v>
      </c>
      <c r="F40" s="26" t="s">
        <v>14</v>
      </c>
    </row>
    <row r="41" customFormat="false" ht="81" hidden="true" customHeight="true" outlineLevel="0" collapsed="false">
      <c r="A41" s="17" t="s">
        <v>69</v>
      </c>
      <c r="B41" s="34" t="s">
        <v>70</v>
      </c>
      <c r="C41" s="19"/>
      <c r="D41" s="29" t="n">
        <f aca="false">SUM(E41:F41)</f>
        <v>0</v>
      </c>
      <c r="E41" s="29" t="n">
        <v>0</v>
      </c>
      <c r="F41" s="26" t="s">
        <v>14</v>
      </c>
    </row>
    <row r="42" customFormat="false" ht="81.75" hidden="true" customHeight="true" outlineLevel="0" collapsed="false">
      <c r="A42" s="17" t="s">
        <v>71</v>
      </c>
      <c r="B42" s="28" t="s">
        <v>72</v>
      </c>
      <c r="C42" s="19"/>
      <c r="D42" s="29" t="n">
        <f aca="false">SUM(E42:F42)</f>
        <v>0</v>
      </c>
      <c r="E42" s="29" t="n">
        <v>0</v>
      </c>
      <c r="F42" s="26" t="s">
        <v>14</v>
      </c>
    </row>
    <row r="43" s="27" customFormat="true" ht="27.75" hidden="true" customHeight="true" outlineLevel="0" collapsed="false">
      <c r="A43" s="24" t="n">
        <v>1160</v>
      </c>
      <c r="B43" s="25" t="s">
        <v>73</v>
      </c>
      <c r="C43" s="24" t="n">
        <v>7161</v>
      </c>
      <c r="D43" s="22" t="n">
        <f aca="false">SUM(E43:F43)</f>
        <v>0</v>
      </c>
      <c r="E43" s="22" t="n">
        <f aca="false">SUM(E44+E48)</f>
        <v>0</v>
      </c>
      <c r="F43" s="26" t="s">
        <v>14</v>
      </c>
    </row>
    <row r="44" customFormat="false" ht="41.25" hidden="true" customHeight="true" outlineLevel="0" collapsed="false">
      <c r="A44" s="17" t="s">
        <v>74</v>
      </c>
      <c r="B44" s="28" t="s">
        <v>75</v>
      </c>
      <c r="C44" s="19"/>
      <c r="D44" s="22" t="n">
        <f aca="false">SUM(E44:F44)</f>
        <v>0</v>
      </c>
      <c r="E44" s="29" t="n">
        <f aca="false">SUM(E45:E47)</f>
        <v>0</v>
      </c>
      <c r="F44" s="26" t="s">
        <v>14</v>
      </c>
    </row>
    <row r="45" customFormat="false" ht="13.5" hidden="true" customHeight="false" outlineLevel="0" collapsed="false">
      <c r="A45" s="17" t="s">
        <v>76</v>
      </c>
      <c r="B45" s="34" t="s">
        <v>77</v>
      </c>
      <c r="C45" s="19"/>
      <c r="D45" s="22" t="n">
        <f aca="false">SUM(E45:F45)</f>
        <v>0</v>
      </c>
      <c r="E45" s="29" t="n">
        <v>0</v>
      </c>
      <c r="F45" s="26" t="s">
        <v>14</v>
      </c>
    </row>
    <row r="46" customFormat="false" ht="13.5" hidden="true" customHeight="false" outlineLevel="0" collapsed="false">
      <c r="A46" s="17" t="s">
        <v>78</v>
      </c>
      <c r="B46" s="34" t="s">
        <v>79</v>
      </c>
      <c r="C46" s="19"/>
      <c r="D46" s="22" t="n">
        <f aca="false">SUM(E46:F46)</f>
        <v>0</v>
      </c>
      <c r="E46" s="29" t="n">
        <v>0</v>
      </c>
      <c r="F46" s="26" t="s">
        <v>14</v>
      </c>
    </row>
    <row r="47" customFormat="false" ht="27" hidden="true" customHeight="false" outlineLevel="0" collapsed="false">
      <c r="A47" s="17" t="s">
        <v>80</v>
      </c>
      <c r="B47" s="34" t="s">
        <v>81</v>
      </c>
      <c r="C47" s="19"/>
      <c r="D47" s="22" t="n">
        <f aca="false">SUM(E47:F47)</f>
        <v>0</v>
      </c>
      <c r="E47" s="29" t="n">
        <v>0</v>
      </c>
      <c r="F47" s="26" t="s">
        <v>14</v>
      </c>
    </row>
    <row r="48" customFormat="false" ht="82.5" hidden="true" customHeight="true" outlineLevel="0" collapsed="false">
      <c r="A48" s="17" t="s">
        <v>82</v>
      </c>
      <c r="B48" s="34" t="s">
        <v>83</v>
      </c>
      <c r="C48" s="19"/>
      <c r="D48" s="29" t="n">
        <f aca="false">SUM(E48:F48)</f>
        <v>0</v>
      </c>
      <c r="E48" s="29" t="n">
        <v>0</v>
      </c>
      <c r="F48" s="26" t="s">
        <v>14</v>
      </c>
    </row>
    <row r="49" s="27" customFormat="true" ht="50.25" hidden="false" customHeight="true" outlineLevel="0" collapsed="false">
      <c r="A49" s="24" t="n">
        <v>1200</v>
      </c>
      <c r="B49" s="25" t="s">
        <v>84</v>
      </c>
      <c r="C49" s="24" t="n">
        <v>7300</v>
      </c>
      <c r="D49" s="29" t="n">
        <f aca="false">SUM(E49:F49)</f>
        <v>314204.9</v>
      </c>
      <c r="E49" s="22" t="n">
        <f aca="false">SUM(E50+E54+E58)</f>
        <v>314204.9</v>
      </c>
      <c r="F49" s="22" t="n">
        <f aca="false">SUM(F52+F56+F65)</f>
        <v>0</v>
      </c>
      <c r="G49" s="30"/>
    </row>
    <row r="50" s="27" customFormat="true" ht="42" hidden="true" customHeight="true" outlineLevel="0" collapsed="false">
      <c r="A50" s="24" t="n">
        <v>1210</v>
      </c>
      <c r="B50" s="25" t="s">
        <v>85</v>
      </c>
      <c r="C50" s="24" t="n">
        <v>7311</v>
      </c>
      <c r="D50" s="29" t="n">
        <f aca="false">SUM(E50:F50)</f>
        <v>0</v>
      </c>
      <c r="E50" s="22" t="n">
        <f aca="false">SUM(E51)</f>
        <v>0</v>
      </c>
      <c r="F50" s="26" t="s">
        <v>14</v>
      </c>
    </row>
    <row r="51" customFormat="false" ht="66.75" hidden="true" customHeight="true" outlineLevel="0" collapsed="false">
      <c r="A51" s="17" t="s">
        <v>86</v>
      </c>
      <c r="B51" s="28" t="s">
        <v>87</v>
      </c>
      <c r="C51" s="35"/>
      <c r="D51" s="29" t="n">
        <f aca="false">SUM(E51:F51)</f>
        <v>0</v>
      </c>
      <c r="E51" s="29" t="n">
        <v>0</v>
      </c>
      <c r="F51" s="26" t="s">
        <v>14</v>
      </c>
    </row>
    <row r="52" s="27" customFormat="true" ht="43.5" hidden="true" customHeight="true" outlineLevel="0" collapsed="false">
      <c r="A52" s="36" t="s">
        <v>88</v>
      </c>
      <c r="B52" s="25" t="s">
        <v>89</v>
      </c>
      <c r="C52" s="37" t="n">
        <v>7312</v>
      </c>
      <c r="D52" s="29" t="n">
        <f aca="false">SUM(E52:F52)</f>
        <v>0</v>
      </c>
      <c r="E52" s="26" t="s">
        <v>14</v>
      </c>
      <c r="F52" s="29" t="n">
        <f aca="false">SUM(F53)</f>
        <v>0</v>
      </c>
    </row>
    <row r="53" customFormat="false" ht="68.25" hidden="true" customHeight="true" outlineLevel="0" collapsed="false">
      <c r="A53" s="17" t="s">
        <v>90</v>
      </c>
      <c r="B53" s="28" t="s">
        <v>91</v>
      </c>
      <c r="C53" s="35"/>
      <c r="D53" s="29" t="n">
        <f aca="false">SUM(E53:F53)</f>
        <v>0</v>
      </c>
      <c r="E53" s="26" t="s">
        <v>14</v>
      </c>
      <c r="F53" s="29" t="n">
        <v>0</v>
      </c>
    </row>
    <row r="54" s="27" customFormat="true" ht="45" hidden="false" customHeight="true" outlineLevel="0" collapsed="false">
      <c r="A54" s="36" t="s">
        <v>92</v>
      </c>
      <c r="B54" s="25" t="s">
        <v>93</v>
      </c>
      <c r="C54" s="37" t="n">
        <v>7321</v>
      </c>
      <c r="D54" s="29" t="n">
        <f aca="false">SUM(E54:F54)</f>
        <v>0</v>
      </c>
      <c r="E54" s="29" t="n">
        <f aca="false">SUM(E55)</f>
        <v>0</v>
      </c>
      <c r="F54" s="26" t="s">
        <v>14</v>
      </c>
    </row>
    <row r="55" customFormat="false" ht="59.25" hidden="false" customHeight="true" outlineLevel="0" collapsed="false">
      <c r="A55" s="17" t="s">
        <v>94</v>
      </c>
      <c r="B55" s="28" t="s">
        <v>95</v>
      </c>
      <c r="C55" s="35"/>
      <c r="D55" s="29" t="n">
        <f aca="false">SUM(E55:F55)</f>
        <v>0</v>
      </c>
      <c r="E55" s="29" t="n">
        <v>0</v>
      </c>
      <c r="F55" s="26" t="s">
        <v>14</v>
      </c>
    </row>
    <row r="56" s="27" customFormat="true" ht="46.5" hidden="false" customHeight="true" outlineLevel="0" collapsed="false">
      <c r="A56" s="36" t="s">
        <v>96</v>
      </c>
      <c r="B56" s="25" t="s">
        <v>97</v>
      </c>
      <c r="C56" s="37" t="n">
        <v>7322</v>
      </c>
      <c r="D56" s="29" t="n">
        <f aca="false">SUM(E56:F56)</f>
        <v>0</v>
      </c>
      <c r="E56" s="26" t="s">
        <v>14</v>
      </c>
      <c r="F56" s="29" t="n">
        <f aca="false">SUM(F57)</f>
        <v>0</v>
      </c>
    </row>
    <row r="57" customFormat="false" ht="57" hidden="false" customHeight="true" outlineLevel="0" collapsed="false">
      <c r="A57" s="17" t="s">
        <v>98</v>
      </c>
      <c r="B57" s="28" t="s">
        <v>99</v>
      </c>
      <c r="C57" s="35"/>
      <c r="D57" s="29" t="n">
        <f aca="false">SUM(E57:F57)</f>
        <v>0</v>
      </c>
      <c r="E57" s="26" t="s">
        <v>14</v>
      </c>
      <c r="F57" s="29" t="n">
        <v>0</v>
      </c>
    </row>
    <row r="58" s="27" customFormat="true" ht="59.25" hidden="false" customHeight="true" outlineLevel="0" collapsed="false">
      <c r="A58" s="24" t="n">
        <v>1250</v>
      </c>
      <c r="B58" s="25" t="s">
        <v>100</v>
      </c>
      <c r="C58" s="24" t="n">
        <v>7331</v>
      </c>
      <c r="D58" s="29" t="n">
        <f aca="false">SUM(E58:F58)</f>
        <v>314204.9</v>
      </c>
      <c r="E58" s="22" t="n">
        <f aca="false">SUM(E59+E60+E63+E64)</f>
        <v>314204.9</v>
      </c>
      <c r="F58" s="26" t="s">
        <v>14</v>
      </c>
    </row>
    <row r="59" customFormat="false" ht="45.75" hidden="false" customHeight="true" outlineLevel="0" collapsed="false">
      <c r="A59" s="17" t="s">
        <v>101</v>
      </c>
      <c r="B59" s="28" t="s">
        <v>102</v>
      </c>
      <c r="C59" s="19"/>
      <c r="D59" s="29" t="n">
        <f aca="false">SUM(E59:F59)</f>
        <v>314204.9</v>
      </c>
      <c r="E59" s="29" t="n">
        <v>314204.9</v>
      </c>
      <c r="F59" s="26" t="s">
        <v>14</v>
      </c>
    </row>
    <row r="60" customFormat="false" ht="34.5" hidden="false" customHeight="true" outlineLevel="0" collapsed="false">
      <c r="A60" s="17" t="s">
        <v>103</v>
      </c>
      <c r="B60" s="28" t="s">
        <v>104</v>
      </c>
      <c r="C60" s="35"/>
      <c r="D60" s="29" t="n">
        <f aca="false">SUM(E60:F60)</f>
        <v>0</v>
      </c>
      <c r="E60" s="29" t="n">
        <f aca="false">SUM(E61+E62)</f>
        <v>0</v>
      </c>
      <c r="F60" s="26" t="s">
        <v>14</v>
      </c>
    </row>
    <row r="61" customFormat="false" ht="60" hidden="false" customHeight="true" outlineLevel="0" collapsed="false">
      <c r="A61" s="17" t="s">
        <v>105</v>
      </c>
      <c r="B61" s="34" t="s">
        <v>106</v>
      </c>
      <c r="C61" s="19"/>
      <c r="D61" s="29" t="n">
        <f aca="false">SUM(E61:F61)</f>
        <v>0</v>
      </c>
      <c r="E61" s="29" t="n">
        <v>0</v>
      </c>
      <c r="F61" s="26" t="s">
        <v>14</v>
      </c>
    </row>
    <row r="62" customFormat="false" ht="13.5" hidden="false" customHeight="false" outlineLevel="0" collapsed="false">
      <c r="A62" s="17" t="s">
        <v>107</v>
      </c>
      <c r="B62" s="34" t="s">
        <v>108</v>
      </c>
      <c r="C62" s="19"/>
      <c r="D62" s="29" t="n">
        <f aca="false">SUM(E62:F62)</f>
        <v>0</v>
      </c>
      <c r="E62" s="29"/>
      <c r="F62" s="26" t="s">
        <v>14</v>
      </c>
    </row>
    <row r="63" customFormat="false" ht="30" hidden="false" customHeight="true" outlineLevel="0" collapsed="false">
      <c r="A63" s="17" t="s">
        <v>109</v>
      </c>
      <c r="B63" s="28" t="s">
        <v>110</v>
      </c>
      <c r="C63" s="35"/>
      <c r="D63" s="29" t="n">
        <f aca="false">SUM(E63:F63)</f>
        <v>0</v>
      </c>
      <c r="E63" s="29" t="n">
        <v>0</v>
      </c>
      <c r="F63" s="26" t="s">
        <v>14</v>
      </c>
    </row>
    <row r="64" customFormat="false" ht="42.75" hidden="false" customHeight="true" outlineLevel="0" collapsed="false">
      <c r="A64" s="17" t="s">
        <v>111</v>
      </c>
      <c r="B64" s="28" t="s">
        <v>112</v>
      </c>
      <c r="C64" s="35"/>
      <c r="D64" s="29" t="n">
        <f aca="false">SUM(E64:F64)</f>
        <v>0</v>
      </c>
      <c r="E64" s="29"/>
      <c r="F64" s="26" t="s">
        <v>14</v>
      </c>
    </row>
    <row r="65" s="27" customFormat="true" ht="59.25" hidden="false" customHeight="true" outlineLevel="0" collapsed="false">
      <c r="A65" s="24" t="n">
        <v>1260</v>
      </c>
      <c r="B65" s="25" t="s">
        <v>113</v>
      </c>
      <c r="C65" s="24" t="n">
        <v>7332</v>
      </c>
      <c r="D65" s="29" t="n">
        <f aca="false">SUM(E65:F65)</f>
        <v>0</v>
      </c>
      <c r="E65" s="26" t="s">
        <v>14</v>
      </c>
      <c r="F65" s="29" t="n">
        <f aca="false">SUM(F66:F67)</f>
        <v>0</v>
      </c>
    </row>
    <row r="66" customFormat="false" ht="47.25" hidden="false" customHeight="true" outlineLevel="0" collapsed="false">
      <c r="A66" s="17" t="s">
        <v>114</v>
      </c>
      <c r="B66" s="28" t="s">
        <v>115</v>
      </c>
      <c r="C66" s="35"/>
      <c r="D66" s="29" t="n">
        <f aca="false">SUM(E66:F66)</f>
        <v>0</v>
      </c>
      <c r="E66" s="26" t="s">
        <v>14</v>
      </c>
      <c r="F66" s="29"/>
    </row>
    <row r="67" customFormat="false" ht="51" hidden="false" customHeight="true" outlineLevel="0" collapsed="false">
      <c r="A67" s="17" t="s">
        <v>116</v>
      </c>
      <c r="B67" s="28" t="s">
        <v>117</v>
      </c>
      <c r="C67" s="35"/>
      <c r="D67" s="29" t="n">
        <f aca="false">SUM(E67:F67)</f>
        <v>0</v>
      </c>
      <c r="E67" s="26" t="s">
        <v>14</v>
      </c>
      <c r="F67" s="29" t="n">
        <v>0</v>
      </c>
    </row>
    <row r="68" s="27" customFormat="true" ht="60" hidden="false" customHeight="true" outlineLevel="0" collapsed="false">
      <c r="A68" s="24" t="n">
        <v>1300</v>
      </c>
      <c r="B68" s="25" t="s">
        <v>118</v>
      </c>
      <c r="C68" s="24" t="n">
        <v>7400</v>
      </c>
      <c r="D68" s="22" t="n">
        <f aca="false">SUM(D71+D73+D78+D82+D93+D96+D105)</f>
        <v>135958.19</v>
      </c>
      <c r="E68" s="22" t="n">
        <f aca="false">SUM(E71+E73+E78+E82+E93+E96+E102)</f>
        <v>135958.19</v>
      </c>
      <c r="F68" s="22" t="n">
        <f aca="false">SUM(F69+F99,F102)</f>
        <v>0</v>
      </c>
    </row>
    <row r="69" s="27" customFormat="true" ht="17.25" hidden="false" customHeight="true" outlineLevel="0" collapsed="false">
      <c r="A69" s="24" t="n">
        <v>1310</v>
      </c>
      <c r="B69" s="25" t="s">
        <v>119</v>
      </c>
      <c r="C69" s="24" t="n">
        <v>7411</v>
      </c>
      <c r="D69" s="29" t="n">
        <f aca="false">SUM(E69:F69)</f>
        <v>0</v>
      </c>
      <c r="E69" s="26" t="s">
        <v>14</v>
      </c>
      <c r="F69" s="29" t="n">
        <f aca="false">SUM(F70)</f>
        <v>0</v>
      </c>
    </row>
    <row r="70" customFormat="false" ht="61.5" hidden="false" customHeight="true" outlineLevel="0" collapsed="false">
      <c r="A70" s="17" t="s">
        <v>120</v>
      </c>
      <c r="B70" s="28" t="s">
        <v>121</v>
      </c>
      <c r="C70" s="35"/>
      <c r="D70" s="29" t="n">
        <f aca="false">SUM(E70:F70)</f>
        <v>0</v>
      </c>
      <c r="E70" s="26" t="s">
        <v>14</v>
      </c>
      <c r="F70" s="29" t="n">
        <v>0</v>
      </c>
    </row>
    <row r="71" s="27" customFormat="true" ht="18" hidden="false" customHeight="true" outlineLevel="0" collapsed="false">
      <c r="A71" s="24" t="n">
        <v>1320</v>
      </c>
      <c r="B71" s="25" t="s">
        <v>122</v>
      </c>
      <c r="C71" s="24" t="n">
        <v>7412</v>
      </c>
      <c r="D71" s="29" t="n">
        <f aca="false">SUM(E71:F71)</f>
        <v>0</v>
      </c>
      <c r="E71" s="22" t="n">
        <f aca="false">SUM(E72)</f>
        <v>0</v>
      </c>
      <c r="F71" s="26" t="s">
        <v>14</v>
      </c>
    </row>
    <row r="72" customFormat="false" ht="51" hidden="false" customHeight="true" outlineLevel="0" collapsed="false">
      <c r="A72" s="17" t="s">
        <v>123</v>
      </c>
      <c r="B72" s="28" t="s">
        <v>124</v>
      </c>
      <c r="C72" s="35"/>
      <c r="D72" s="29" t="n">
        <f aca="false">SUM(E72:F72)</f>
        <v>0</v>
      </c>
      <c r="E72" s="29"/>
      <c r="F72" s="26" t="s">
        <v>14</v>
      </c>
    </row>
    <row r="73" s="27" customFormat="true" ht="45.75" hidden="false" customHeight="true" outlineLevel="0" collapsed="false">
      <c r="A73" s="24" t="n">
        <v>1330</v>
      </c>
      <c r="B73" s="25" t="s">
        <v>125</v>
      </c>
      <c r="C73" s="24" t="n">
        <v>7415</v>
      </c>
      <c r="D73" s="29" t="n">
        <f aca="false">SUM(E73:F73)</f>
        <v>5323.39</v>
      </c>
      <c r="E73" s="22" t="n">
        <f aca="false">SUM(E74:E77)</f>
        <v>5323.39</v>
      </c>
      <c r="F73" s="26" t="s">
        <v>14</v>
      </c>
    </row>
    <row r="74" customFormat="false" ht="30" hidden="false" customHeight="true" outlineLevel="0" collapsed="false">
      <c r="A74" s="17" t="s">
        <v>126</v>
      </c>
      <c r="B74" s="28" t="s">
        <v>127</v>
      </c>
      <c r="C74" s="35"/>
      <c r="D74" s="29" t="n">
        <f aca="false">SUM(E74:F74)</f>
        <v>3826.39</v>
      </c>
      <c r="E74" s="29" t="n">
        <v>3826.39</v>
      </c>
      <c r="F74" s="26" t="s">
        <v>14</v>
      </c>
      <c r="G74" s="30"/>
    </row>
    <row r="75" customFormat="false" ht="40.5" hidden="false" customHeight="false" outlineLevel="0" collapsed="false">
      <c r="A75" s="17" t="s">
        <v>128</v>
      </c>
      <c r="B75" s="28" t="s">
        <v>129</v>
      </c>
      <c r="C75" s="35"/>
      <c r="D75" s="29" t="n">
        <f aca="false">SUM(E75:F75)</f>
        <v>0</v>
      </c>
      <c r="E75" s="29" t="n">
        <v>0</v>
      </c>
      <c r="F75" s="26" t="s">
        <v>14</v>
      </c>
    </row>
    <row r="76" customFormat="false" ht="2.25" hidden="true" customHeight="true" outlineLevel="0" collapsed="false">
      <c r="A76" s="17" t="s">
        <v>130</v>
      </c>
      <c r="B76" s="28" t="s">
        <v>131</v>
      </c>
      <c r="C76" s="35"/>
      <c r="D76" s="29" t="n">
        <f aca="false">SUM(E76:F76)</f>
        <v>0</v>
      </c>
      <c r="E76" s="29" t="n">
        <v>0</v>
      </c>
      <c r="F76" s="26" t="s">
        <v>14</v>
      </c>
    </row>
    <row r="77" customFormat="false" ht="15.75" hidden="false" customHeight="true" outlineLevel="0" collapsed="false">
      <c r="A77" s="17" t="s">
        <v>132</v>
      </c>
      <c r="B77" s="28" t="s">
        <v>133</v>
      </c>
      <c r="C77" s="35"/>
      <c r="D77" s="29" t="n">
        <f aca="false">SUM(E77:F77)</f>
        <v>1497</v>
      </c>
      <c r="E77" s="29" t="n">
        <v>1497</v>
      </c>
      <c r="F77" s="26" t="s">
        <v>14</v>
      </c>
      <c r="G77" s="30"/>
    </row>
    <row r="78" s="27" customFormat="true" ht="57.75" hidden="true" customHeight="true" outlineLevel="0" collapsed="false">
      <c r="A78" s="24" t="n">
        <v>1340</v>
      </c>
      <c r="B78" s="25" t="s">
        <v>134</v>
      </c>
      <c r="C78" s="24" t="n">
        <v>7421</v>
      </c>
      <c r="D78" s="29" t="n">
        <f aca="false">SUM(E78:F78)</f>
        <v>0</v>
      </c>
      <c r="E78" s="22" t="n">
        <f aca="false">E79+E80+E81</f>
        <v>0</v>
      </c>
      <c r="F78" s="26" t="s">
        <v>14</v>
      </c>
    </row>
    <row r="79" customFormat="false" ht="95.25" hidden="true" customHeight="true" outlineLevel="0" collapsed="false">
      <c r="A79" s="17" t="s">
        <v>135</v>
      </c>
      <c r="B79" s="28" t="s">
        <v>136</v>
      </c>
      <c r="C79" s="35"/>
      <c r="D79" s="29" t="n">
        <f aca="false">SUM(E79:F79)</f>
        <v>0</v>
      </c>
      <c r="E79" s="29" t="n">
        <v>0</v>
      </c>
      <c r="F79" s="26" t="s">
        <v>14</v>
      </c>
    </row>
    <row r="80" s="27" customFormat="true" ht="54.75" hidden="true" customHeight="true" outlineLevel="0" collapsed="false">
      <c r="A80" s="17" t="s">
        <v>137</v>
      </c>
      <c r="B80" s="28" t="s">
        <v>138</v>
      </c>
      <c r="C80" s="19"/>
      <c r="D80" s="29" t="n">
        <f aca="false">SUM(E80:F80)</f>
        <v>0</v>
      </c>
      <c r="E80" s="29" t="n">
        <v>0</v>
      </c>
      <c r="F80" s="26" t="s">
        <v>14</v>
      </c>
    </row>
    <row r="81" s="27" customFormat="true" ht="67.5" hidden="true" customHeight="true" outlineLevel="0" collapsed="false">
      <c r="A81" s="17" t="s">
        <v>139</v>
      </c>
      <c r="B81" s="28" t="s">
        <v>140</v>
      </c>
      <c r="C81" s="19"/>
      <c r="D81" s="29" t="n">
        <f aca="false">SUM(E81:F81)</f>
        <v>0</v>
      </c>
      <c r="E81" s="29" t="n">
        <v>0</v>
      </c>
      <c r="F81" s="26" t="s">
        <v>14</v>
      </c>
    </row>
    <row r="82" s="27" customFormat="true" ht="36.75" hidden="false" customHeight="true" outlineLevel="0" collapsed="false">
      <c r="A82" s="24" t="n">
        <v>1350</v>
      </c>
      <c r="B82" s="25" t="s">
        <v>141</v>
      </c>
      <c r="C82" s="24" t="n">
        <v>7422</v>
      </c>
      <c r="D82" s="29" t="n">
        <f aca="false">SUM(E82:F82)</f>
        <v>119634.8</v>
      </c>
      <c r="E82" s="22" t="n">
        <f aca="false">SUM(E83,E92)</f>
        <v>119634.8</v>
      </c>
      <c r="F82" s="26" t="s">
        <v>14</v>
      </c>
    </row>
    <row r="83" s="27" customFormat="true" ht="23.25" hidden="false" customHeight="true" outlineLevel="0" collapsed="false">
      <c r="A83" s="17" t="s">
        <v>142</v>
      </c>
      <c r="B83" s="28" t="s">
        <v>143</v>
      </c>
      <c r="C83" s="38"/>
      <c r="D83" s="29" t="n">
        <f aca="false">SUM(E83:F83)</f>
        <v>92334.8</v>
      </c>
      <c r="E83" s="29" t="n">
        <f aca="false">SUM(E84:E91)</f>
        <v>92334.8</v>
      </c>
      <c r="F83" s="26" t="s">
        <v>14</v>
      </c>
      <c r="G83" s="30"/>
    </row>
    <row r="84" s="27" customFormat="true" ht="30.75" hidden="false" customHeight="true" outlineLevel="0" collapsed="false">
      <c r="A84" s="17"/>
      <c r="B84" s="28" t="s">
        <v>144</v>
      </c>
      <c r="C84" s="38"/>
      <c r="D84" s="29" t="n">
        <f aca="false">E84</f>
        <v>4992</v>
      </c>
      <c r="E84" s="29" t="n">
        <v>4992</v>
      </c>
      <c r="F84" s="26" t="n">
        <v>0</v>
      </c>
      <c r="G84" s="30"/>
    </row>
    <row r="85" s="27" customFormat="true" ht="26.25" hidden="false" customHeight="true" outlineLevel="0" collapsed="false">
      <c r="A85" s="17"/>
      <c r="B85" s="31" t="s">
        <v>145</v>
      </c>
      <c r="C85" s="38"/>
      <c r="D85" s="29" t="n">
        <f aca="false">E85</f>
        <v>19300</v>
      </c>
      <c r="E85" s="29" t="n">
        <v>19300</v>
      </c>
      <c r="F85" s="26" t="n">
        <v>0</v>
      </c>
      <c r="G85" s="30"/>
    </row>
    <row r="86" s="27" customFormat="true" ht="31.5" hidden="false" customHeight="true" outlineLevel="0" collapsed="false">
      <c r="A86" s="17"/>
      <c r="B86" s="28" t="s">
        <v>146</v>
      </c>
      <c r="C86" s="38"/>
      <c r="D86" s="29" t="n">
        <f aca="false">E86</f>
        <v>10</v>
      </c>
      <c r="E86" s="29" t="n">
        <v>10</v>
      </c>
      <c r="F86" s="26"/>
      <c r="G86" s="30"/>
    </row>
    <row r="87" s="27" customFormat="true" ht="16.5" hidden="false" customHeight="true" outlineLevel="0" collapsed="false">
      <c r="A87" s="17"/>
      <c r="B87" s="28" t="s">
        <v>147</v>
      </c>
      <c r="C87" s="38"/>
      <c r="D87" s="29" t="n">
        <f aca="false">E87</f>
        <v>46497.8</v>
      </c>
      <c r="E87" s="29" t="n">
        <v>46497.8</v>
      </c>
      <c r="F87" s="26" t="n">
        <v>0</v>
      </c>
      <c r="G87" s="30"/>
    </row>
    <row r="88" s="27" customFormat="true" ht="19.5" hidden="false" customHeight="true" outlineLevel="0" collapsed="false">
      <c r="A88" s="17"/>
      <c r="B88" s="28" t="s">
        <v>148</v>
      </c>
      <c r="C88" s="38"/>
      <c r="D88" s="29" t="n">
        <f aca="false">E88</f>
        <v>18235</v>
      </c>
      <c r="E88" s="29" t="n">
        <v>18235</v>
      </c>
      <c r="F88" s="26" t="n">
        <v>0</v>
      </c>
      <c r="G88" s="30"/>
    </row>
    <row r="89" s="27" customFormat="true" ht="19.5" hidden="false" customHeight="true" outlineLevel="0" collapsed="false">
      <c r="A89" s="17"/>
      <c r="B89" s="28" t="s">
        <v>149</v>
      </c>
      <c r="C89" s="38"/>
      <c r="D89" s="29" t="n">
        <f aca="false">E89</f>
        <v>1200</v>
      </c>
      <c r="E89" s="29" t="n">
        <v>1200</v>
      </c>
      <c r="F89" s="26" t="n">
        <v>0</v>
      </c>
      <c r="G89" s="30"/>
    </row>
    <row r="90" s="27" customFormat="true" ht="17.25" hidden="false" customHeight="true" outlineLevel="0" collapsed="false">
      <c r="A90" s="17"/>
      <c r="B90" s="28" t="s">
        <v>150</v>
      </c>
      <c r="C90" s="38"/>
      <c r="D90" s="29" t="n">
        <f aca="false">E90</f>
        <v>1900</v>
      </c>
      <c r="E90" s="29" t="n">
        <v>1900</v>
      </c>
      <c r="F90" s="26" t="n">
        <v>0</v>
      </c>
      <c r="G90" s="30"/>
    </row>
    <row r="91" s="27" customFormat="true" ht="73.5" hidden="false" customHeight="true" outlineLevel="0" collapsed="false">
      <c r="A91" s="17"/>
      <c r="B91" s="28" t="s">
        <v>151</v>
      </c>
      <c r="C91" s="38"/>
      <c r="D91" s="29" t="n">
        <f aca="false">E91</f>
        <v>200</v>
      </c>
      <c r="E91" s="29" t="n">
        <v>200</v>
      </c>
      <c r="F91" s="26" t="n">
        <v>0</v>
      </c>
      <c r="G91" s="30"/>
    </row>
    <row r="92" customFormat="false" ht="43.5" hidden="false" customHeight="true" outlineLevel="0" collapsed="false">
      <c r="A92" s="17" t="s">
        <v>152</v>
      </c>
      <c r="B92" s="28" t="s">
        <v>153</v>
      </c>
      <c r="C92" s="19"/>
      <c r="D92" s="29" t="n">
        <f aca="false">SUM(E92:F92)</f>
        <v>27300</v>
      </c>
      <c r="E92" s="29" t="n">
        <v>27300</v>
      </c>
      <c r="F92" s="26" t="s">
        <v>14</v>
      </c>
      <c r="G92" s="30"/>
      <c r="I92" s="27"/>
      <c r="K92" s="27"/>
    </row>
    <row r="93" s="27" customFormat="true" ht="35.25" hidden="false" customHeight="true" outlineLevel="0" collapsed="false">
      <c r="A93" s="24" t="n">
        <v>1360</v>
      </c>
      <c r="B93" s="25" t="s">
        <v>154</v>
      </c>
      <c r="C93" s="24" t="n">
        <v>7431</v>
      </c>
      <c r="D93" s="29" t="n">
        <f aca="false">SUM(E93:F93)</f>
        <v>5300</v>
      </c>
      <c r="E93" s="22" t="n">
        <f aca="false">SUM(E94:E95)</f>
        <v>5300</v>
      </c>
      <c r="F93" s="26" t="s">
        <v>14</v>
      </c>
    </row>
    <row r="94" customFormat="false" ht="60" hidden="false" customHeight="true" outlineLevel="0" collapsed="false">
      <c r="A94" s="17" t="s">
        <v>155</v>
      </c>
      <c r="B94" s="28" t="s">
        <v>156</v>
      </c>
      <c r="C94" s="35"/>
      <c r="D94" s="29" t="n">
        <f aca="false">SUM(E94:F94)</f>
        <v>5300</v>
      </c>
      <c r="E94" s="29" t="n">
        <v>5300</v>
      </c>
      <c r="F94" s="26" t="s">
        <v>14</v>
      </c>
      <c r="G94" s="30"/>
    </row>
    <row r="95" s="27" customFormat="true" ht="40.5" hidden="true" customHeight="false" outlineLevel="0" collapsed="false">
      <c r="A95" s="17" t="s">
        <v>157</v>
      </c>
      <c r="B95" s="28" t="s">
        <v>158</v>
      </c>
      <c r="C95" s="35"/>
      <c r="D95" s="29" t="n">
        <f aca="false">SUM(E95:F95)</f>
        <v>0</v>
      </c>
      <c r="E95" s="29" t="n">
        <v>0</v>
      </c>
      <c r="F95" s="26" t="s">
        <v>14</v>
      </c>
      <c r="G95" s="30"/>
    </row>
    <row r="96" s="27" customFormat="true" ht="28.5" hidden="true" customHeight="true" outlineLevel="0" collapsed="false">
      <c r="A96" s="24" t="n">
        <v>1370</v>
      </c>
      <c r="B96" s="25" t="s">
        <v>159</v>
      </c>
      <c r="C96" s="24" t="n">
        <v>7441</v>
      </c>
      <c r="D96" s="29" t="n">
        <f aca="false">SUM(E96:F96)</f>
        <v>0</v>
      </c>
      <c r="E96" s="29" t="n">
        <f aca="false">SUM(E97:E98)</f>
        <v>0</v>
      </c>
      <c r="F96" s="26" t="s">
        <v>14</v>
      </c>
    </row>
    <row r="97" s="27" customFormat="true" ht="108.75" hidden="true" customHeight="true" outlineLevel="0" collapsed="false">
      <c r="A97" s="17" t="s">
        <v>160</v>
      </c>
      <c r="B97" s="28" t="s">
        <v>161</v>
      </c>
      <c r="C97" s="35"/>
      <c r="D97" s="29" t="n">
        <f aca="false">SUM(E97:F97)</f>
        <v>0</v>
      </c>
      <c r="E97" s="29" t="n">
        <v>0</v>
      </c>
      <c r="F97" s="26" t="s">
        <v>14</v>
      </c>
    </row>
    <row r="98" s="27" customFormat="true" ht="109.5" hidden="true" customHeight="true" outlineLevel="0" collapsed="false">
      <c r="A98" s="17" t="s">
        <v>162</v>
      </c>
      <c r="B98" s="28" t="s">
        <v>163</v>
      </c>
      <c r="C98" s="35"/>
      <c r="D98" s="29" t="n">
        <f aca="false">SUM(E98:F98)</f>
        <v>0</v>
      </c>
      <c r="E98" s="29" t="n">
        <v>0</v>
      </c>
      <c r="F98" s="26" t="s">
        <v>14</v>
      </c>
    </row>
    <row r="99" s="27" customFormat="true" ht="27.75" hidden="true" customHeight="true" outlineLevel="0" collapsed="false">
      <c r="A99" s="24" t="n">
        <v>1380</v>
      </c>
      <c r="B99" s="25" t="s">
        <v>164</v>
      </c>
      <c r="C99" s="24" t="n">
        <v>7442</v>
      </c>
      <c r="D99" s="29" t="n">
        <f aca="false">SUM(E99:F99)</f>
        <v>0</v>
      </c>
      <c r="E99" s="26" t="s">
        <v>14</v>
      </c>
      <c r="F99" s="29" t="n">
        <f aca="false">SUM(F100:F101)</f>
        <v>0</v>
      </c>
    </row>
    <row r="100" customFormat="false" ht="111" hidden="true" customHeight="true" outlineLevel="0" collapsed="false">
      <c r="A100" s="17" t="s">
        <v>165</v>
      </c>
      <c r="B100" s="28" t="s">
        <v>166</v>
      </c>
      <c r="C100" s="35"/>
      <c r="D100" s="29" t="n">
        <f aca="false">SUM(E100:F100)</f>
        <v>0</v>
      </c>
      <c r="E100" s="26" t="s">
        <v>14</v>
      </c>
      <c r="F100" s="29" t="n">
        <v>0</v>
      </c>
    </row>
    <row r="101" s="27" customFormat="true" ht="123" hidden="true" customHeight="true" outlineLevel="0" collapsed="false">
      <c r="A101" s="17" t="s">
        <v>167</v>
      </c>
      <c r="B101" s="28" t="s">
        <v>168</v>
      </c>
      <c r="C101" s="35"/>
      <c r="D101" s="29" t="n">
        <f aca="false">SUM(E101:F101)</f>
        <v>0</v>
      </c>
      <c r="E101" s="26" t="s">
        <v>14</v>
      </c>
      <c r="F101" s="29" t="n">
        <v>0</v>
      </c>
    </row>
    <row r="102" s="27" customFormat="true" ht="33" hidden="false" customHeight="true" outlineLevel="0" collapsed="false">
      <c r="A102" s="17" t="s">
        <v>169</v>
      </c>
      <c r="B102" s="25" t="s">
        <v>170</v>
      </c>
      <c r="C102" s="24" t="n">
        <v>7451</v>
      </c>
      <c r="D102" s="29" t="n">
        <f aca="false">SUM(D103:D105)</f>
        <v>5700</v>
      </c>
      <c r="E102" s="22" t="n">
        <f aca="false">SUM(E105)</f>
        <v>5700</v>
      </c>
      <c r="F102" s="29" t="n">
        <f aca="false">SUM(F103:F105)</f>
        <v>0</v>
      </c>
    </row>
    <row r="103" customFormat="false" ht="38.25" hidden="false" customHeight="true" outlineLevel="0" collapsed="false">
      <c r="A103" s="17" t="s">
        <v>171</v>
      </c>
      <c r="B103" s="28" t="s">
        <v>172</v>
      </c>
      <c r="C103" s="35"/>
      <c r="D103" s="29" t="n">
        <f aca="false">SUM(E103:F103)</f>
        <v>0</v>
      </c>
      <c r="E103" s="26" t="s">
        <v>14</v>
      </c>
      <c r="F103" s="29"/>
    </row>
    <row r="104" customFormat="false" ht="42" hidden="false" customHeight="true" outlineLevel="0" collapsed="false">
      <c r="A104" s="17" t="s">
        <v>173</v>
      </c>
      <c r="B104" s="28" t="s">
        <v>174</v>
      </c>
      <c r="C104" s="35"/>
      <c r="D104" s="29" t="n">
        <f aca="false">F104</f>
        <v>0</v>
      </c>
      <c r="E104" s="26" t="s">
        <v>14</v>
      </c>
      <c r="F104" s="29" t="n">
        <v>0</v>
      </c>
    </row>
    <row r="105" customFormat="false" ht="45" hidden="false" customHeight="true" outlineLevel="0" collapsed="false">
      <c r="A105" s="17" t="s">
        <v>175</v>
      </c>
      <c r="B105" s="28" t="s">
        <v>176</v>
      </c>
      <c r="C105" s="35"/>
      <c r="D105" s="29" t="n">
        <f aca="false">SUM(E105:F105)</f>
        <v>5700</v>
      </c>
      <c r="E105" s="29" t="n">
        <v>5700</v>
      </c>
      <c r="F105" s="29" t="n">
        <v>0</v>
      </c>
    </row>
    <row r="106" customFormat="false" ht="13.5" hidden="false" customHeight="false" outlineLevel="0" collapsed="false">
      <c r="C106" s="3"/>
      <c r="E106" s="3"/>
      <c r="F106" s="3"/>
    </row>
    <row r="107" customFormat="false" ht="17.25" hidden="false" customHeight="false" outlineLevel="0" collapsed="false">
      <c r="A107" s="11" t="s">
        <v>177</v>
      </c>
      <c r="B107" s="11"/>
      <c r="C107" s="11"/>
      <c r="D107" s="11"/>
      <c r="E107" s="11"/>
      <c r="F107" s="3"/>
    </row>
    <row r="108" customFormat="false" ht="45.75" hidden="false" customHeight="true" outlineLevel="0" collapsed="false">
      <c r="A108" s="39"/>
      <c r="B108" s="40" t="s">
        <v>178</v>
      </c>
      <c r="C108" s="40"/>
      <c r="D108" s="40"/>
      <c r="E108" s="40"/>
      <c r="F108" s="3"/>
    </row>
    <row r="109" customFormat="false" ht="17.25" hidden="false" customHeight="false" outlineLevel="0" collapsed="false">
      <c r="A109" s="39"/>
      <c r="B109" s="41"/>
      <c r="C109" s="42"/>
      <c r="D109" s="43" t="s">
        <v>2</v>
      </c>
      <c r="E109" s="43"/>
      <c r="F109" s="3"/>
    </row>
    <row r="110" customFormat="false" ht="57" hidden="false" customHeight="true" outlineLevel="0" collapsed="false">
      <c r="A110" s="44" t="s">
        <v>179</v>
      </c>
      <c r="B110" s="44" t="s">
        <v>4</v>
      </c>
      <c r="C110" s="45" t="s">
        <v>180</v>
      </c>
      <c r="D110" s="45" t="s">
        <v>181</v>
      </c>
      <c r="E110" s="45" t="s">
        <v>182</v>
      </c>
      <c r="F110" s="3"/>
    </row>
    <row r="111" customFormat="false" ht="21" hidden="false" customHeight="true" outlineLevel="0" collapsed="false">
      <c r="A111" s="46"/>
      <c r="B111" s="47"/>
      <c r="C111" s="19" t="n">
        <v>1</v>
      </c>
      <c r="D111" s="19" t="n">
        <v>2</v>
      </c>
      <c r="E111" s="19" t="n">
        <v>3</v>
      </c>
      <c r="F111" s="3"/>
    </row>
    <row r="112" customFormat="false" ht="36.75" hidden="false" customHeight="true" outlineLevel="0" collapsed="false">
      <c r="A112" s="19" t="n">
        <v>1</v>
      </c>
      <c r="B112" s="48" t="s">
        <v>17</v>
      </c>
      <c r="C112" s="26" t="n">
        <v>28352.5</v>
      </c>
      <c r="D112" s="26" t="n">
        <v>21552.5</v>
      </c>
      <c r="E112" s="26" t="n">
        <v>0</v>
      </c>
      <c r="F112" s="3"/>
    </row>
    <row r="113" customFormat="false" ht="30" hidden="false" customHeight="true" outlineLevel="0" collapsed="false">
      <c r="A113" s="19" t="n">
        <v>2</v>
      </c>
      <c r="B113" s="48" t="s">
        <v>183</v>
      </c>
      <c r="C113" s="26" t="n">
        <v>10495.4</v>
      </c>
      <c r="D113" s="26" t="n">
        <v>7745.4</v>
      </c>
      <c r="E113" s="26" t="n">
        <v>0</v>
      </c>
      <c r="F113" s="3"/>
    </row>
    <row r="114" customFormat="false" ht="30" hidden="false" customHeight="true" outlineLevel="0" collapsed="false">
      <c r="A114" s="19" t="n">
        <v>3</v>
      </c>
      <c r="B114" s="48" t="s">
        <v>184</v>
      </c>
      <c r="C114" s="26" t="n">
        <v>86599.2</v>
      </c>
      <c r="D114" s="26" t="n">
        <f aca="false">C114-19390</f>
        <v>67209.2</v>
      </c>
      <c r="E114" s="26" t="n">
        <v>210152.7</v>
      </c>
      <c r="F114" s="3"/>
    </row>
    <row r="115" customFormat="false" ht="20.25" hidden="false" customHeight="true" outlineLevel="0" collapsed="false">
      <c r="A115" s="19" t="n">
        <v>4</v>
      </c>
      <c r="B115" s="48" t="s">
        <v>24</v>
      </c>
      <c r="C115" s="26" t="n">
        <v>79580.5</v>
      </c>
      <c r="D115" s="26" t="n">
        <v>76180.5</v>
      </c>
      <c r="E115" s="26" t="n">
        <v>110363</v>
      </c>
      <c r="F115" s="3"/>
    </row>
    <row r="116" customFormat="false" ht="16.5" hidden="false" customHeight="true" outlineLevel="0" collapsed="false">
      <c r="A116" s="19" t="n">
        <v>5</v>
      </c>
      <c r="B116" s="48" t="s">
        <v>185</v>
      </c>
      <c r="C116" s="49" t="n">
        <v>1936.1</v>
      </c>
      <c r="D116" s="49" t="n">
        <v>1161.6</v>
      </c>
      <c r="E116" s="19" t="s">
        <v>14</v>
      </c>
      <c r="F116" s="3"/>
    </row>
    <row r="117" customFormat="false" ht="18.75" hidden="false" customHeight="true" outlineLevel="0" collapsed="false">
      <c r="A117" s="19" t="n">
        <v>6</v>
      </c>
      <c r="B117" s="48" t="s">
        <v>186</v>
      </c>
      <c r="C117" s="49" t="n">
        <v>1909</v>
      </c>
      <c r="D117" s="49" t="n">
        <v>1145.4</v>
      </c>
      <c r="E117" s="19" t="s">
        <v>14</v>
      </c>
      <c r="F117" s="3" t="s">
        <v>187</v>
      </c>
    </row>
    <row r="118" customFormat="false" ht="13.5" hidden="false" customHeight="false" outlineLevel="0" collapsed="false">
      <c r="C118" s="3"/>
      <c r="E118" s="3"/>
      <c r="F118" s="3"/>
    </row>
    <row r="119" customFormat="false" ht="13.5" hidden="false" customHeight="false" outlineLevel="0" collapsed="false">
      <c r="C119" s="3"/>
      <c r="E119" s="3"/>
      <c r="F119" s="3"/>
    </row>
    <row r="120" customFormat="false" ht="13.5" hidden="false" customHeight="false" outlineLevel="0" collapsed="false">
      <c r="C120" s="3"/>
      <c r="E120" s="3"/>
      <c r="F120" s="3"/>
    </row>
    <row r="121" customFormat="false" ht="13.5" hidden="false" customHeight="false" outlineLevel="0" collapsed="false">
      <c r="C121" s="3"/>
      <c r="E121" s="3"/>
      <c r="F121" s="3"/>
    </row>
    <row r="122" customFormat="false" ht="13.5" hidden="false" customHeight="false" outlineLevel="0" collapsed="false">
      <c r="C122" s="3"/>
      <c r="E122" s="3"/>
      <c r="F122" s="3"/>
    </row>
    <row r="123" customFormat="false" ht="13.5" hidden="false" customHeight="false" outlineLevel="0" collapsed="false">
      <c r="C123" s="3"/>
      <c r="E123" s="3"/>
      <c r="F123" s="3"/>
    </row>
    <row r="124" customFormat="false" ht="13.5" hidden="false" customHeight="false" outlineLevel="0" collapsed="false">
      <c r="C124" s="3"/>
      <c r="E124" s="3"/>
      <c r="F124" s="3"/>
    </row>
    <row r="125" customFormat="false" ht="13.5" hidden="false" customHeight="false" outlineLevel="0" collapsed="false">
      <c r="C125" s="3"/>
      <c r="E125" s="3"/>
      <c r="F125" s="3"/>
    </row>
    <row r="126" customFormat="false" ht="13.5" hidden="false" customHeight="false" outlineLevel="0" collapsed="false">
      <c r="C126" s="3"/>
      <c r="E126" s="3"/>
      <c r="F126" s="3"/>
    </row>
    <row r="127" customFormat="false" ht="13.5" hidden="false" customHeight="false" outlineLevel="0" collapsed="false">
      <c r="C127" s="3"/>
      <c r="E127" s="3"/>
      <c r="F127" s="3"/>
    </row>
    <row r="128" customFormat="false" ht="13.5" hidden="false" customHeight="false" outlineLevel="0" collapsed="false">
      <c r="C128" s="3"/>
      <c r="E128" s="3"/>
      <c r="F128" s="3"/>
    </row>
    <row r="129" customFormat="false" ht="13.5" hidden="false" customHeight="false" outlineLevel="0" collapsed="false">
      <c r="C129" s="3"/>
      <c r="E129" s="3"/>
      <c r="F129" s="3"/>
    </row>
    <row r="130" customFormat="false" ht="13.5" hidden="false" customHeight="false" outlineLevel="0" collapsed="false">
      <c r="C130" s="3"/>
      <c r="E130" s="3"/>
      <c r="F130" s="3"/>
    </row>
    <row r="131" customFormat="false" ht="13.5" hidden="false" customHeight="false" outlineLevel="0" collapsed="false">
      <c r="C131" s="3"/>
      <c r="E131" s="3"/>
      <c r="F131" s="3"/>
    </row>
    <row r="132" customFormat="false" ht="13.5" hidden="false" customHeight="false" outlineLevel="0" collapsed="false">
      <c r="C132" s="3"/>
      <c r="E132" s="3"/>
      <c r="F132" s="3"/>
    </row>
    <row r="133" customFormat="false" ht="13.5" hidden="false" customHeight="false" outlineLevel="0" collapsed="false">
      <c r="C133" s="3"/>
      <c r="E133" s="3"/>
      <c r="F133" s="3"/>
    </row>
    <row r="134" customFormat="false" ht="13.5" hidden="false" customHeight="false" outlineLevel="0" collapsed="false">
      <c r="C134" s="3"/>
      <c r="E134" s="3"/>
      <c r="F134" s="3"/>
    </row>
    <row r="135" customFormat="false" ht="13.5" hidden="false" customHeight="false" outlineLevel="0" collapsed="false">
      <c r="C135" s="3"/>
      <c r="E135" s="3"/>
      <c r="F135" s="3"/>
    </row>
    <row r="136" customFormat="false" ht="13.5" hidden="false" customHeight="false" outlineLevel="0" collapsed="false">
      <c r="C136" s="3"/>
      <c r="E136" s="3"/>
      <c r="F136" s="3"/>
    </row>
    <row r="137" customFormat="false" ht="13.5" hidden="false" customHeight="false" outlineLevel="0" collapsed="false">
      <c r="C137" s="3"/>
      <c r="E137" s="3"/>
      <c r="F137" s="3"/>
    </row>
    <row r="138" customFormat="false" ht="13.5" hidden="false" customHeight="false" outlineLevel="0" collapsed="false">
      <c r="C138" s="3"/>
      <c r="E138" s="3"/>
      <c r="F138" s="3"/>
    </row>
    <row r="139" customFormat="false" ht="13.5" hidden="false" customHeight="false" outlineLevel="0" collapsed="false">
      <c r="C139" s="3"/>
      <c r="E139" s="3"/>
      <c r="F139" s="3"/>
    </row>
    <row r="140" customFormat="false" ht="13.5" hidden="false" customHeight="false" outlineLevel="0" collapsed="false">
      <c r="C140" s="3"/>
      <c r="E140" s="3"/>
      <c r="F140" s="3"/>
    </row>
    <row r="141" customFormat="false" ht="13.5" hidden="false" customHeight="false" outlineLevel="0" collapsed="false">
      <c r="C141" s="3"/>
      <c r="E141" s="3"/>
      <c r="F141" s="3"/>
    </row>
    <row r="142" customFormat="false" ht="13.5" hidden="false" customHeight="false" outlineLevel="0" collapsed="false">
      <c r="C142" s="3"/>
      <c r="E142" s="3"/>
      <c r="F142" s="3"/>
    </row>
    <row r="143" customFormat="false" ht="13.5" hidden="false" customHeight="false" outlineLevel="0" collapsed="false">
      <c r="C143" s="3"/>
      <c r="E143" s="3"/>
      <c r="F143" s="3"/>
    </row>
    <row r="144" customFormat="false" ht="13.5" hidden="false" customHeight="false" outlineLevel="0" collapsed="false">
      <c r="C144" s="3"/>
      <c r="E144" s="3"/>
      <c r="F144" s="3"/>
    </row>
    <row r="145" customFormat="false" ht="13.5" hidden="false" customHeight="false" outlineLevel="0" collapsed="false">
      <c r="C145" s="3"/>
      <c r="E145" s="3"/>
      <c r="F145" s="3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  <row r="179" customFormat="false" ht="13.5" hidden="false" customHeight="false" outlineLevel="0" collapsed="false">
      <c r="C179" s="3"/>
      <c r="E179" s="3"/>
      <c r="F179" s="3"/>
    </row>
  </sheetData>
  <mergeCells count="11">
    <mergeCell ref="D2:E2"/>
    <mergeCell ref="C3:F3"/>
    <mergeCell ref="A5:F5"/>
    <mergeCell ref="A7:A8"/>
    <mergeCell ref="B7:B8"/>
    <mergeCell ref="C7:C8"/>
    <mergeCell ref="D7:D8"/>
    <mergeCell ref="E7:F7"/>
    <mergeCell ref="A107:E107"/>
    <mergeCell ref="B108:E108"/>
    <mergeCell ref="D109:E109"/>
  </mergeCells>
  <printOptions headings="false" gridLines="false" gridLinesSet="true" horizontalCentered="false" verticalCentered="false"/>
  <pageMargins left="0.169444444444444" right="0" top="0.39375" bottom="0.472222222222222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50" width="5.85"/>
    <col collapsed="false" customWidth="true" hidden="false" outlineLevel="0" max="3" min="3" style="51" width="5.56"/>
    <col collapsed="false" customWidth="true" hidden="false" outlineLevel="0" max="4" min="4" style="52" width="5.56"/>
    <col collapsed="false" customWidth="true" hidden="false" outlineLevel="0" max="5" min="5" style="41" width="41.28"/>
    <col collapsed="false" customWidth="true" hidden="false" outlineLevel="0" max="6" min="6" style="42" width="13.28"/>
    <col collapsed="false" customWidth="true" hidden="false" outlineLevel="0" max="7" min="7" style="42" width="11.13"/>
    <col collapsed="false" customWidth="true" hidden="false" outlineLevel="0" max="8" min="8" style="42" width="14.56"/>
    <col collapsed="false" customWidth="false" hidden="false" outlineLevel="0" max="9" min="9" style="53" width="9.14"/>
    <col collapsed="false" customWidth="false" hidden="false" outlineLevel="0" max="10" min="10" style="54" width="9.14"/>
    <col collapsed="false" customWidth="true" hidden="false" outlineLevel="0" max="11" min="11" style="42" width="10.56"/>
    <col collapsed="false" customWidth="true" hidden="false" outlineLevel="0" max="12" min="12" style="42" width="10.71"/>
    <col collapsed="false" customWidth="false" hidden="false" outlineLevel="0" max="257" min="13" style="42" width="9.14"/>
  </cols>
  <sheetData>
    <row r="1" customFormat="false" ht="13.5" hidden="true" customHeight="true" outlineLevel="0" collapsed="false"/>
    <row r="2" customFormat="false" ht="26.25" hidden="true" customHeight="true" outlineLevel="0" collapsed="false">
      <c r="G2" s="4"/>
      <c r="H2" s="4"/>
    </row>
    <row r="3" customFormat="false" ht="64.5" hidden="false" customHeight="true" outlineLevel="0" collapsed="false">
      <c r="F3" s="7" t="s">
        <v>188</v>
      </c>
      <c r="G3" s="7"/>
      <c r="H3" s="7"/>
    </row>
    <row r="4" customFormat="false" ht="31.5" hidden="false" customHeight="true" outlineLevel="0" collapsed="false">
      <c r="A4" s="55"/>
      <c r="B4" s="55"/>
      <c r="C4" s="55"/>
      <c r="D4" s="55"/>
      <c r="E4" s="56" t="s">
        <v>189</v>
      </c>
      <c r="F4" s="55"/>
      <c r="G4" s="55"/>
      <c r="H4" s="55"/>
    </row>
    <row r="5" customFormat="false" ht="36" hidden="false" customHeight="true" outlineLevel="0" collapsed="false">
      <c r="A5" s="57" t="s">
        <v>190</v>
      </c>
      <c r="B5" s="57"/>
      <c r="C5" s="57"/>
      <c r="D5" s="57"/>
      <c r="E5" s="57"/>
      <c r="F5" s="57"/>
      <c r="G5" s="57"/>
      <c r="H5" s="57"/>
    </row>
    <row r="6" customFormat="false" ht="17.25" hidden="false" customHeight="false" outlineLevel="0" collapsed="false">
      <c r="A6" s="58" t="s">
        <v>191</v>
      </c>
      <c r="B6" s="59"/>
      <c r="C6" s="60"/>
      <c r="D6" s="60"/>
      <c r="E6" s="61"/>
      <c r="F6" s="53"/>
    </row>
    <row r="7" customFormat="false" ht="18" hidden="false" customHeight="true" outlineLevel="0" collapsed="false">
      <c r="B7" s="62"/>
      <c r="C7" s="63"/>
      <c r="D7" s="63"/>
      <c r="E7" s="64"/>
      <c r="G7" s="65" t="s">
        <v>192</v>
      </c>
      <c r="H7" s="65"/>
      <c r="I7" s="65"/>
    </row>
    <row r="8" s="74" customFormat="true" ht="15.75" hidden="false" customHeight="true" outlineLevel="0" collapsed="false">
      <c r="A8" s="66" t="s">
        <v>193</v>
      </c>
      <c r="B8" s="67" t="s">
        <v>194</v>
      </c>
      <c r="C8" s="68" t="s">
        <v>195</v>
      </c>
      <c r="D8" s="68" t="s">
        <v>196</v>
      </c>
      <c r="E8" s="69" t="s">
        <v>197</v>
      </c>
      <c r="F8" s="70" t="s">
        <v>198</v>
      </c>
      <c r="G8" s="71" t="s">
        <v>199</v>
      </c>
      <c r="H8" s="72"/>
      <c r="I8" s="65"/>
      <c r="J8" s="73"/>
    </row>
    <row r="9" s="77" customFormat="true" ht="36" hidden="false" customHeight="true" outlineLevel="0" collapsed="false">
      <c r="A9" s="66"/>
      <c r="B9" s="67"/>
      <c r="C9" s="68"/>
      <c r="D9" s="68"/>
      <c r="E9" s="69"/>
      <c r="F9" s="70"/>
      <c r="G9" s="18" t="s">
        <v>200</v>
      </c>
      <c r="H9" s="18" t="s">
        <v>201</v>
      </c>
      <c r="I9" s="75"/>
      <c r="J9" s="76"/>
      <c r="L9" s="78"/>
    </row>
    <row r="10" s="82" customFormat="true" ht="17.25" hidden="false" customHeight="false" outlineLevel="0" collapsed="false">
      <c r="A10" s="79" t="n">
        <v>1</v>
      </c>
      <c r="B10" s="79" t="n">
        <v>2</v>
      </c>
      <c r="C10" s="79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80"/>
      <c r="J10" s="81"/>
      <c r="L10" s="78"/>
    </row>
    <row r="11" s="89" customFormat="true" ht="72" hidden="false" customHeight="true" outlineLevel="0" collapsed="false">
      <c r="A11" s="45" t="n">
        <v>2000</v>
      </c>
      <c r="B11" s="83" t="s">
        <v>202</v>
      </c>
      <c r="C11" s="84" t="s">
        <v>14</v>
      </c>
      <c r="D11" s="85" t="s">
        <v>14</v>
      </c>
      <c r="E11" s="86" t="s">
        <v>203</v>
      </c>
      <c r="F11" s="22" t="n">
        <f aca="false">G11+H11</f>
        <v>2541374.915</v>
      </c>
      <c r="G11" s="22" t="n">
        <f aca="false">SUM(G12,G38,G49,G67,G110,G123,G136,G158,G181,G203,G224)</f>
        <v>906263.115</v>
      </c>
      <c r="H11" s="22" t="n">
        <f aca="false">H12+H67+H110+H123+H136+H158+H181+H224</f>
        <v>1635111.8</v>
      </c>
      <c r="I11" s="87"/>
      <c r="J11" s="76"/>
      <c r="K11" s="88"/>
    </row>
    <row r="12" s="93" customFormat="true" ht="71.25" hidden="false" customHeight="true" outlineLevel="0" collapsed="false">
      <c r="A12" s="45" t="n">
        <v>2100</v>
      </c>
      <c r="B12" s="79" t="s">
        <v>204</v>
      </c>
      <c r="C12" s="79" t="s">
        <v>205</v>
      </c>
      <c r="D12" s="79" t="s">
        <v>205</v>
      </c>
      <c r="E12" s="90" t="s">
        <v>206</v>
      </c>
      <c r="F12" s="22" t="n">
        <f aca="false">SUM(G12:H12)</f>
        <v>245001.275</v>
      </c>
      <c r="G12" s="22" t="n">
        <f aca="false">SUM(G13+G17+G20+G24+G26+G28+G30+G32)</f>
        <v>228501.275</v>
      </c>
      <c r="H12" s="22" t="n">
        <f aca="false">H13</f>
        <v>16500</v>
      </c>
      <c r="I12" s="91"/>
      <c r="J12" s="92"/>
    </row>
    <row r="13" s="97" customFormat="true" ht="56.25" hidden="false" customHeight="true" outlineLevel="0" collapsed="false">
      <c r="A13" s="45" t="n">
        <v>2110</v>
      </c>
      <c r="B13" s="79" t="s">
        <v>204</v>
      </c>
      <c r="C13" s="79" t="s">
        <v>207</v>
      </c>
      <c r="D13" s="79" t="s">
        <v>205</v>
      </c>
      <c r="E13" s="94" t="s">
        <v>208</v>
      </c>
      <c r="F13" s="22" t="n">
        <f aca="false">SUM(G13:H13)</f>
        <v>225478.275</v>
      </c>
      <c r="G13" s="22" t="n">
        <f aca="false">G14+G15</f>
        <v>208978.275</v>
      </c>
      <c r="H13" s="22" t="n">
        <f aca="false">SUM(H14:H16)</f>
        <v>16500</v>
      </c>
      <c r="I13" s="95"/>
      <c r="J13" s="96"/>
    </row>
    <row r="14" customFormat="false" ht="25.5" hidden="false" customHeight="true" outlineLevel="0" collapsed="false">
      <c r="A14" s="45" t="n">
        <v>2111</v>
      </c>
      <c r="B14" s="98" t="s">
        <v>204</v>
      </c>
      <c r="C14" s="98" t="s">
        <v>207</v>
      </c>
      <c r="D14" s="98" t="s">
        <v>207</v>
      </c>
      <c r="E14" s="99" t="s">
        <v>209</v>
      </c>
      <c r="F14" s="22" t="n">
        <f aca="false">SUM(G14:H14)</f>
        <v>225478.275</v>
      </c>
      <c r="G14" s="22" t="n">
        <v>208978.275</v>
      </c>
      <c r="H14" s="22" t="n">
        <v>16500</v>
      </c>
      <c r="J14" s="100"/>
      <c r="K14" s="54"/>
      <c r="M14" s="54"/>
    </row>
    <row r="15" customFormat="false" ht="25.5" hidden="true" customHeight="true" outlineLevel="0" collapsed="false">
      <c r="A15" s="45" t="n">
        <v>2112</v>
      </c>
      <c r="B15" s="98" t="s">
        <v>204</v>
      </c>
      <c r="C15" s="98" t="s">
        <v>207</v>
      </c>
      <c r="D15" s="98" t="s">
        <v>210</v>
      </c>
      <c r="E15" s="99" t="s">
        <v>211</v>
      </c>
      <c r="F15" s="22" t="n">
        <f aca="false">SUM(G15:H15)</f>
        <v>0</v>
      </c>
      <c r="G15" s="22" t="n">
        <v>0</v>
      </c>
      <c r="H15" s="22" t="n">
        <v>0</v>
      </c>
      <c r="M15" s="54"/>
    </row>
    <row r="16" customFormat="false" ht="13.5" hidden="true" customHeight="true" outlineLevel="0" collapsed="false">
      <c r="A16" s="45" t="n">
        <v>2113</v>
      </c>
      <c r="B16" s="98" t="s">
        <v>204</v>
      </c>
      <c r="C16" s="98" t="s">
        <v>207</v>
      </c>
      <c r="D16" s="98" t="s">
        <v>212</v>
      </c>
      <c r="E16" s="99" t="s">
        <v>213</v>
      </c>
      <c r="F16" s="22" t="n">
        <f aca="false">SUM(G16:H16)</f>
        <v>0</v>
      </c>
      <c r="G16" s="22" t="n">
        <v>0</v>
      </c>
      <c r="H16" s="22" t="n">
        <v>0</v>
      </c>
    </row>
    <row r="17" customFormat="false" ht="15" hidden="true" customHeight="true" outlineLevel="0" collapsed="false">
      <c r="A17" s="45" t="n">
        <v>2120</v>
      </c>
      <c r="B17" s="79" t="s">
        <v>204</v>
      </c>
      <c r="C17" s="79" t="s">
        <v>210</v>
      </c>
      <c r="D17" s="79" t="s">
        <v>205</v>
      </c>
      <c r="E17" s="94" t="s">
        <v>214</v>
      </c>
      <c r="F17" s="22" t="n">
        <f aca="false">SUM(G17:H17)</f>
        <v>0</v>
      </c>
      <c r="G17" s="22" t="n">
        <f aca="false">SUM(G18:G19)</f>
        <v>0</v>
      </c>
      <c r="H17" s="22" t="n">
        <f aca="false">SUM(H18:H19)</f>
        <v>0</v>
      </c>
    </row>
    <row r="18" customFormat="false" ht="19.5" hidden="true" customHeight="true" outlineLevel="0" collapsed="false">
      <c r="A18" s="45" t="n">
        <v>2121</v>
      </c>
      <c r="B18" s="98" t="s">
        <v>204</v>
      </c>
      <c r="C18" s="98" t="s">
        <v>210</v>
      </c>
      <c r="D18" s="98" t="s">
        <v>207</v>
      </c>
      <c r="E18" s="101" t="s">
        <v>215</v>
      </c>
      <c r="F18" s="22" t="n">
        <f aca="false">SUM(G18:H18)</f>
        <v>0</v>
      </c>
      <c r="G18" s="22" t="n">
        <v>0</v>
      </c>
      <c r="H18" s="22" t="n">
        <v>0</v>
      </c>
    </row>
    <row r="19" customFormat="false" ht="27" hidden="true" customHeight="true" outlineLevel="0" collapsed="false">
      <c r="A19" s="45" t="n">
        <v>2122</v>
      </c>
      <c r="B19" s="98" t="s">
        <v>204</v>
      </c>
      <c r="C19" s="98" t="s">
        <v>210</v>
      </c>
      <c r="D19" s="98" t="s">
        <v>210</v>
      </c>
      <c r="E19" s="99" t="s">
        <v>216</v>
      </c>
      <c r="F19" s="22" t="n">
        <f aca="false">SUM(G19:H19)</f>
        <v>0</v>
      </c>
      <c r="G19" s="22" t="n">
        <v>0</v>
      </c>
      <c r="H19" s="22" t="n">
        <v>0</v>
      </c>
    </row>
    <row r="20" customFormat="false" ht="16.5" hidden="false" customHeight="true" outlineLevel="0" collapsed="false">
      <c r="A20" s="45" t="n">
        <v>2130</v>
      </c>
      <c r="B20" s="79" t="s">
        <v>204</v>
      </c>
      <c r="C20" s="79" t="s">
        <v>212</v>
      </c>
      <c r="D20" s="79" t="s">
        <v>205</v>
      </c>
      <c r="E20" s="94" t="s">
        <v>217</v>
      </c>
      <c r="F20" s="22" t="n">
        <f aca="false">SUM(G20:H20)</f>
        <v>9628</v>
      </c>
      <c r="G20" s="22" t="n">
        <f aca="false">SUM(G21:G23)</f>
        <v>9628</v>
      </c>
      <c r="H20" s="22" t="n">
        <f aca="false">SUM(H21:H23)</f>
        <v>0</v>
      </c>
    </row>
    <row r="21" customFormat="false" ht="26.25" hidden="false" customHeight="true" outlineLevel="0" collapsed="false">
      <c r="A21" s="45" t="n">
        <v>2131</v>
      </c>
      <c r="B21" s="98" t="s">
        <v>204</v>
      </c>
      <c r="C21" s="98" t="s">
        <v>212</v>
      </c>
      <c r="D21" s="98" t="s">
        <v>207</v>
      </c>
      <c r="E21" s="99" t="s">
        <v>218</v>
      </c>
      <c r="F21" s="22" t="n">
        <f aca="false">SUM(G21:H21)</f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45" t="n">
        <v>2132</v>
      </c>
      <c r="B22" s="98" t="s">
        <v>204</v>
      </c>
      <c r="C22" s="98" t="n">
        <v>3</v>
      </c>
      <c r="D22" s="98" t="n">
        <v>2</v>
      </c>
      <c r="E22" s="99" t="s">
        <v>219</v>
      </c>
      <c r="F22" s="22" t="n">
        <f aca="false">SUM(G22:H22)</f>
        <v>0</v>
      </c>
      <c r="G22" s="22" t="n">
        <v>0</v>
      </c>
      <c r="H22" s="22" t="n">
        <v>0</v>
      </c>
    </row>
    <row r="23" customFormat="false" ht="14.25" hidden="false" customHeight="true" outlineLevel="0" collapsed="false">
      <c r="A23" s="45" t="n">
        <v>2133</v>
      </c>
      <c r="B23" s="98" t="s">
        <v>204</v>
      </c>
      <c r="C23" s="98" t="n">
        <v>3</v>
      </c>
      <c r="D23" s="98" t="n">
        <v>3</v>
      </c>
      <c r="E23" s="99" t="s">
        <v>220</v>
      </c>
      <c r="F23" s="22" t="n">
        <f aca="false">SUM(G23:H23)</f>
        <v>9628</v>
      </c>
      <c r="G23" s="22" t="n">
        <v>9628</v>
      </c>
      <c r="H23" s="22" t="n">
        <v>0</v>
      </c>
    </row>
    <row r="24" customFormat="false" ht="27" hidden="true" customHeight="false" outlineLevel="0" collapsed="false">
      <c r="A24" s="45" t="n">
        <v>2140</v>
      </c>
      <c r="B24" s="79" t="s">
        <v>204</v>
      </c>
      <c r="C24" s="79" t="n">
        <v>4</v>
      </c>
      <c r="D24" s="79" t="n">
        <v>0</v>
      </c>
      <c r="E24" s="94" t="s">
        <v>221</v>
      </c>
      <c r="F24" s="22" t="n">
        <f aca="false">SUM(G24:H24)</f>
        <v>0</v>
      </c>
      <c r="G24" s="22" t="n">
        <f aca="false">SUM(G25)</f>
        <v>0</v>
      </c>
      <c r="H24" s="22" t="n">
        <f aca="false">SUM(H25)</f>
        <v>0</v>
      </c>
    </row>
    <row r="25" customFormat="false" ht="15" hidden="true" customHeight="true" outlineLevel="0" collapsed="false">
      <c r="A25" s="45" t="n">
        <v>2141</v>
      </c>
      <c r="B25" s="98" t="s">
        <v>204</v>
      </c>
      <c r="C25" s="98" t="n">
        <v>4</v>
      </c>
      <c r="D25" s="98" t="n">
        <v>1</v>
      </c>
      <c r="E25" s="99" t="s">
        <v>222</v>
      </c>
      <c r="F25" s="22" t="n">
        <f aca="false">SUM(G25:H25)</f>
        <v>0</v>
      </c>
      <c r="G25" s="22"/>
      <c r="H25" s="22"/>
    </row>
    <row r="26" customFormat="false" ht="40.5" hidden="true" customHeight="true" outlineLevel="0" collapsed="false">
      <c r="A26" s="45" t="n">
        <v>2150</v>
      </c>
      <c r="B26" s="79" t="s">
        <v>204</v>
      </c>
      <c r="C26" s="79" t="n">
        <v>5</v>
      </c>
      <c r="D26" s="79" t="n">
        <v>0</v>
      </c>
      <c r="E26" s="94" t="s">
        <v>223</v>
      </c>
      <c r="F26" s="22" t="n">
        <f aca="false">SUM(G26:H26)</f>
        <v>0</v>
      </c>
      <c r="G26" s="22" t="n">
        <f aca="false">SUM(G27)</f>
        <v>0</v>
      </c>
      <c r="H26" s="22" t="n">
        <f aca="false">SUM(H27)</f>
        <v>0</v>
      </c>
    </row>
    <row r="27" customFormat="false" ht="40.5" hidden="true" customHeight="true" outlineLevel="0" collapsed="false">
      <c r="A27" s="45" t="n">
        <v>2151</v>
      </c>
      <c r="B27" s="98" t="s">
        <v>204</v>
      </c>
      <c r="C27" s="98" t="n">
        <v>5</v>
      </c>
      <c r="D27" s="98" t="n">
        <v>1</v>
      </c>
      <c r="E27" s="99" t="s">
        <v>224</v>
      </c>
      <c r="F27" s="22" t="n">
        <f aca="false">SUM(G27:H27)</f>
        <v>0</v>
      </c>
      <c r="G27" s="22"/>
      <c r="H27" s="22" t="n">
        <v>0</v>
      </c>
      <c r="J27" s="100"/>
    </row>
    <row r="28" customFormat="false" ht="30" hidden="false" customHeight="true" outlineLevel="0" collapsed="false">
      <c r="A28" s="45" t="n">
        <v>2160</v>
      </c>
      <c r="B28" s="79" t="s">
        <v>204</v>
      </c>
      <c r="C28" s="79" t="n">
        <v>6</v>
      </c>
      <c r="D28" s="79" t="n">
        <v>0</v>
      </c>
      <c r="E28" s="94" t="s">
        <v>225</v>
      </c>
      <c r="F28" s="102" t="n">
        <f aca="false">SUM(G28:H28)</f>
        <v>9895</v>
      </c>
      <c r="G28" s="102" t="n">
        <f aca="false">SUM(G29)</f>
        <v>9895</v>
      </c>
      <c r="H28" s="22" t="n">
        <f aca="false">SUM(H29)</f>
        <v>0</v>
      </c>
    </row>
    <row r="29" customFormat="false" ht="27.75" hidden="false" customHeight="true" outlineLevel="0" collapsed="false">
      <c r="A29" s="45" t="n">
        <v>2161</v>
      </c>
      <c r="B29" s="98" t="s">
        <v>204</v>
      </c>
      <c r="C29" s="98" t="n">
        <v>6</v>
      </c>
      <c r="D29" s="98" t="n">
        <v>1</v>
      </c>
      <c r="E29" s="99" t="s">
        <v>226</v>
      </c>
      <c r="F29" s="102" t="n">
        <f aca="false">SUM(G29:H29)</f>
        <v>9895</v>
      </c>
      <c r="G29" s="102" t="n">
        <v>9895</v>
      </c>
      <c r="H29" s="22" t="n">
        <v>0</v>
      </c>
    </row>
    <row r="30" customFormat="false" ht="17.25" hidden="false" customHeight="true" outlineLevel="0" collapsed="false">
      <c r="A30" s="45" t="n">
        <v>2170</v>
      </c>
      <c r="B30" s="79" t="s">
        <v>204</v>
      </c>
      <c r="C30" s="79" t="n">
        <v>7</v>
      </c>
      <c r="D30" s="79" t="n">
        <v>0</v>
      </c>
      <c r="E30" s="94" t="s">
        <v>227</v>
      </c>
      <c r="F30" s="22" t="n">
        <f aca="false">SUM(G30:H30)</f>
        <v>0</v>
      </c>
      <c r="G30" s="22" t="n">
        <f aca="false">SUM(G32)</f>
        <v>0</v>
      </c>
      <c r="H30" s="22" t="n">
        <f aca="false">SUM(H32)</f>
        <v>0</v>
      </c>
    </row>
    <row r="31" customFormat="false" ht="17.25" hidden="false" customHeight="false" outlineLevel="0" collapsed="false">
      <c r="A31" s="45" t="n">
        <v>2171</v>
      </c>
      <c r="B31" s="98" t="s">
        <v>204</v>
      </c>
      <c r="C31" s="98" t="n">
        <v>7</v>
      </c>
      <c r="D31" s="98" t="n">
        <v>1</v>
      </c>
      <c r="E31" s="99" t="s">
        <v>228</v>
      </c>
      <c r="F31" s="22" t="n">
        <f aca="false">SUM(G31:H31)</f>
        <v>0</v>
      </c>
      <c r="G31" s="22" t="n">
        <v>0</v>
      </c>
      <c r="H31" s="22" t="n">
        <v>0</v>
      </c>
    </row>
    <row r="32" customFormat="false" ht="40.5" hidden="true" customHeight="true" outlineLevel="0" collapsed="false">
      <c r="A32" s="45" t="n">
        <v>2180</v>
      </c>
      <c r="B32" s="79" t="s">
        <v>204</v>
      </c>
      <c r="C32" s="79" t="n">
        <v>8</v>
      </c>
      <c r="D32" s="79" t="n">
        <v>0</v>
      </c>
      <c r="E32" s="94" t="s">
        <v>229</v>
      </c>
      <c r="F32" s="22" t="n">
        <f aca="false">SUM(G32:H32)</f>
        <v>0</v>
      </c>
      <c r="G32" s="22" t="n">
        <f aca="false">SUM(G33)</f>
        <v>0</v>
      </c>
      <c r="H32" s="22" t="n">
        <f aca="false">SUM(H33)</f>
        <v>0</v>
      </c>
    </row>
    <row r="33" customFormat="false" ht="40.5" hidden="true" customHeight="true" outlineLevel="0" collapsed="false">
      <c r="A33" s="45" t="n">
        <v>2181</v>
      </c>
      <c r="B33" s="98" t="s">
        <v>204</v>
      </c>
      <c r="C33" s="98" t="n">
        <v>8</v>
      </c>
      <c r="D33" s="98" t="n">
        <v>1</v>
      </c>
      <c r="E33" s="99" t="s">
        <v>229</v>
      </c>
      <c r="F33" s="22" t="n">
        <f aca="false">SUM(G33:H33)</f>
        <v>0</v>
      </c>
      <c r="G33" s="22"/>
      <c r="H33" s="22" t="n">
        <f aca="false">SUM(H35:H38)</f>
        <v>0</v>
      </c>
    </row>
    <row r="34" customFormat="false" ht="17.25" hidden="true" customHeight="false" outlineLevel="0" collapsed="false">
      <c r="A34" s="45" t="n">
        <v>2182</v>
      </c>
      <c r="B34" s="98" t="s">
        <v>204</v>
      </c>
      <c r="C34" s="98" t="n">
        <v>8</v>
      </c>
      <c r="D34" s="98" t="n">
        <v>1</v>
      </c>
      <c r="E34" s="99" t="s">
        <v>230</v>
      </c>
      <c r="F34" s="22" t="n">
        <f aca="false">SUM(G34:H34)</f>
        <v>0</v>
      </c>
      <c r="G34" s="22"/>
      <c r="H34" s="22"/>
    </row>
    <row r="35" customFormat="false" ht="15" hidden="true" customHeight="true" outlineLevel="0" collapsed="false">
      <c r="A35" s="45" t="n">
        <v>2183</v>
      </c>
      <c r="B35" s="98" t="s">
        <v>204</v>
      </c>
      <c r="C35" s="98" t="n">
        <v>8</v>
      </c>
      <c r="D35" s="98" t="n">
        <v>1</v>
      </c>
      <c r="E35" s="99" t="s">
        <v>231</v>
      </c>
      <c r="F35" s="22" t="n">
        <f aca="false">SUM(G35:H35)</f>
        <v>0</v>
      </c>
      <c r="G35" s="22"/>
      <c r="H35" s="22"/>
    </row>
    <row r="36" customFormat="false" ht="27.75" hidden="true" customHeight="true" outlineLevel="0" collapsed="false">
      <c r="A36" s="45" t="n">
        <v>2184</v>
      </c>
      <c r="B36" s="98" t="s">
        <v>204</v>
      </c>
      <c r="C36" s="98" t="n">
        <v>8</v>
      </c>
      <c r="D36" s="98" t="n">
        <v>1</v>
      </c>
      <c r="E36" s="99" t="s">
        <v>232</v>
      </c>
      <c r="F36" s="22" t="n">
        <f aca="false">SUM(G36:H36)</f>
        <v>0</v>
      </c>
      <c r="G36" s="22"/>
      <c r="H36" s="22"/>
    </row>
    <row r="37" customFormat="false" ht="15.75" hidden="true" customHeight="true" outlineLevel="0" collapsed="false">
      <c r="A37" s="45" t="n">
        <v>2185</v>
      </c>
      <c r="B37" s="98" t="s">
        <v>204</v>
      </c>
      <c r="C37" s="98" t="s">
        <v>233</v>
      </c>
      <c r="D37" s="98" t="s">
        <v>207</v>
      </c>
      <c r="E37" s="99" t="s">
        <v>234</v>
      </c>
      <c r="F37" s="22"/>
      <c r="G37" s="22"/>
      <c r="H37" s="22"/>
    </row>
    <row r="38" s="93" customFormat="true" ht="31.5" hidden="false" customHeight="true" outlineLevel="0" collapsed="false">
      <c r="A38" s="45" t="n">
        <v>2200</v>
      </c>
      <c r="B38" s="79" t="s">
        <v>235</v>
      </c>
      <c r="C38" s="79" t="n">
        <v>0</v>
      </c>
      <c r="D38" s="79" t="n">
        <v>0</v>
      </c>
      <c r="E38" s="90" t="s">
        <v>236</v>
      </c>
      <c r="F38" s="22" t="n">
        <f aca="false">SUM(G38:H38)</f>
        <v>2000</v>
      </c>
      <c r="G38" s="22" t="n">
        <f aca="false">SUM(G41+G43+G45+G47)</f>
        <v>2000</v>
      </c>
      <c r="H38" s="22" t="n">
        <f aca="false">SUM(H41+H43+H45+H47)</f>
        <v>0</v>
      </c>
      <c r="I38" s="91"/>
      <c r="J38" s="92"/>
    </row>
    <row r="39" customFormat="false" ht="15.75" hidden="false" customHeight="true" outlineLevel="0" collapsed="false">
      <c r="A39" s="45" t="n">
        <v>2210</v>
      </c>
      <c r="B39" s="79" t="s">
        <v>235</v>
      </c>
      <c r="C39" s="98" t="n">
        <v>1</v>
      </c>
      <c r="D39" s="98" t="n">
        <v>0</v>
      </c>
      <c r="E39" s="94" t="s">
        <v>237</v>
      </c>
      <c r="F39" s="22" t="n">
        <f aca="false">SUM(G39:H39)</f>
        <v>0</v>
      </c>
      <c r="G39" s="22" t="n">
        <f aca="false">SUM(G40)</f>
        <v>0</v>
      </c>
      <c r="H39" s="22" t="n">
        <f aca="false">SUM(H40)</f>
        <v>0</v>
      </c>
    </row>
    <row r="40" customFormat="false" ht="15.75" hidden="false" customHeight="true" outlineLevel="0" collapsed="false">
      <c r="A40" s="45" t="n">
        <v>2211</v>
      </c>
      <c r="B40" s="98" t="s">
        <v>235</v>
      </c>
      <c r="C40" s="98" t="n">
        <v>1</v>
      </c>
      <c r="D40" s="98" t="n">
        <v>1</v>
      </c>
      <c r="E40" s="99" t="s">
        <v>238</v>
      </c>
      <c r="F40" s="22" t="n">
        <f aca="false">SUM(G40:H40)</f>
        <v>0</v>
      </c>
      <c r="G40" s="22" t="n">
        <v>0</v>
      </c>
      <c r="H40" s="22" t="n">
        <v>0</v>
      </c>
    </row>
    <row r="41" customFormat="false" ht="15.75" hidden="false" customHeight="true" outlineLevel="0" collapsed="false">
      <c r="A41" s="45" t="n">
        <v>2220</v>
      </c>
      <c r="B41" s="79" t="s">
        <v>235</v>
      </c>
      <c r="C41" s="79" t="n">
        <v>2</v>
      </c>
      <c r="D41" s="79" t="n">
        <v>0</v>
      </c>
      <c r="E41" s="94" t="s">
        <v>239</v>
      </c>
      <c r="F41" s="22" t="n">
        <f aca="false">SUM(G41:H41)</f>
        <v>1200</v>
      </c>
      <c r="G41" s="22" t="n">
        <f aca="false">G42</f>
        <v>1200</v>
      </c>
      <c r="H41" s="22" t="n">
        <f aca="false">SUM(H42)</f>
        <v>0</v>
      </c>
    </row>
    <row r="42" customFormat="false" ht="15.75" hidden="false" customHeight="true" outlineLevel="0" collapsed="false">
      <c r="A42" s="45" t="n">
        <v>2221</v>
      </c>
      <c r="B42" s="98" t="s">
        <v>235</v>
      </c>
      <c r="C42" s="98" t="n">
        <v>2</v>
      </c>
      <c r="D42" s="98" t="n">
        <v>1</v>
      </c>
      <c r="E42" s="99" t="s">
        <v>240</v>
      </c>
      <c r="F42" s="22" t="n">
        <f aca="false">SUM(G42:H42)</f>
        <v>1200</v>
      </c>
      <c r="G42" s="22" t="n">
        <v>1200</v>
      </c>
      <c r="H42" s="22" t="n">
        <v>0</v>
      </c>
    </row>
    <row r="43" customFormat="false" ht="15.75" hidden="true" customHeight="true" outlineLevel="0" collapsed="false">
      <c r="A43" s="45" t="n">
        <v>2230</v>
      </c>
      <c r="B43" s="79" t="s">
        <v>235</v>
      </c>
      <c r="C43" s="98" t="n">
        <v>3</v>
      </c>
      <c r="D43" s="98" t="n">
        <v>0</v>
      </c>
      <c r="E43" s="94" t="s">
        <v>241</v>
      </c>
      <c r="F43" s="22" t="n">
        <f aca="false">SUM(G43:H43)</f>
        <v>0</v>
      </c>
      <c r="G43" s="22" t="n">
        <f aca="false">SUM(G44)</f>
        <v>0</v>
      </c>
      <c r="H43" s="22" t="n">
        <f aca="false">SUM(H44)</f>
        <v>0</v>
      </c>
    </row>
    <row r="44" customFormat="false" ht="13.5" hidden="true" customHeight="true" outlineLevel="0" collapsed="false">
      <c r="A44" s="45" t="n">
        <v>2231</v>
      </c>
      <c r="B44" s="98" t="s">
        <v>235</v>
      </c>
      <c r="C44" s="98" t="n">
        <v>3</v>
      </c>
      <c r="D44" s="98" t="n">
        <v>1</v>
      </c>
      <c r="E44" s="99" t="s">
        <v>242</v>
      </c>
      <c r="F44" s="22" t="n">
        <f aca="false">SUM(G44:H44)</f>
        <v>0</v>
      </c>
      <c r="G44" s="22" t="n">
        <v>0</v>
      </c>
      <c r="H44" s="22" t="n">
        <v>0</v>
      </c>
    </row>
    <row r="45" customFormat="false" ht="28.5" hidden="true" customHeight="true" outlineLevel="0" collapsed="false">
      <c r="A45" s="45" t="n">
        <v>2240</v>
      </c>
      <c r="B45" s="79" t="s">
        <v>235</v>
      </c>
      <c r="C45" s="79" t="n">
        <v>4</v>
      </c>
      <c r="D45" s="79" t="n">
        <v>0</v>
      </c>
      <c r="E45" s="94" t="s">
        <v>243</v>
      </c>
      <c r="F45" s="22" t="n">
        <f aca="false">SUM(G45:H45)</f>
        <v>0</v>
      </c>
      <c r="G45" s="22" t="n">
        <f aca="false">SUM(G46)</f>
        <v>0</v>
      </c>
      <c r="H45" s="22" t="n">
        <f aca="false">SUM(H46)</f>
        <v>0</v>
      </c>
    </row>
    <row r="46" customFormat="false" ht="21.75" hidden="true" customHeight="true" outlineLevel="0" collapsed="false">
      <c r="A46" s="45" t="n">
        <v>2241</v>
      </c>
      <c r="B46" s="98" t="s">
        <v>235</v>
      </c>
      <c r="C46" s="98" t="n">
        <v>4</v>
      </c>
      <c r="D46" s="98" t="n">
        <v>1</v>
      </c>
      <c r="E46" s="99" t="s">
        <v>244</v>
      </c>
      <c r="F46" s="22" t="n">
        <f aca="false">SUM(G46:H46)</f>
        <v>0</v>
      </c>
      <c r="G46" s="22"/>
      <c r="H46" s="22"/>
    </row>
    <row r="47" customFormat="false" ht="32.25" hidden="false" customHeight="true" outlineLevel="0" collapsed="false">
      <c r="A47" s="45" t="n">
        <v>2250</v>
      </c>
      <c r="B47" s="79" t="s">
        <v>235</v>
      </c>
      <c r="C47" s="79" t="n">
        <v>5</v>
      </c>
      <c r="D47" s="79" t="n">
        <v>0</v>
      </c>
      <c r="E47" s="94" t="s">
        <v>245</v>
      </c>
      <c r="F47" s="22" t="n">
        <f aca="false">SUM(G47:H47)</f>
        <v>800</v>
      </c>
      <c r="G47" s="22" t="n">
        <f aca="false">G48</f>
        <v>800</v>
      </c>
      <c r="H47" s="22" t="n">
        <f aca="false">SUM(H49)</f>
        <v>0</v>
      </c>
    </row>
    <row r="48" customFormat="false" ht="20.25" hidden="false" customHeight="true" outlineLevel="0" collapsed="false">
      <c r="A48" s="45" t="n">
        <v>2251</v>
      </c>
      <c r="B48" s="79" t="s">
        <v>235</v>
      </c>
      <c r="C48" s="79" t="n">
        <v>5</v>
      </c>
      <c r="D48" s="79" t="s">
        <v>207</v>
      </c>
      <c r="E48" s="94" t="s">
        <v>246</v>
      </c>
      <c r="F48" s="22" t="n">
        <f aca="false">G48</f>
        <v>800</v>
      </c>
      <c r="G48" s="22" t="n">
        <v>800</v>
      </c>
      <c r="H48" s="22" t="n">
        <v>0</v>
      </c>
    </row>
    <row r="49" s="93" customFormat="true" ht="61.5" hidden="false" customHeight="true" outlineLevel="0" collapsed="false">
      <c r="A49" s="45" t="n">
        <v>2300</v>
      </c>
      <c r="B49" s="79" t="s">
        <v>247</v>
      </c>
      <c r="C49" s="79" t="n">
        <v>0</v>
      </c>
      <c r="D49" s="79" t="n">
        <v>0</v>
      </c>
      <c r="E49" s="90" t="s">
        <v>248</v>
      </c>
      <c r="F49" s="22" t="n">
        <f aca="false">SUM(G49:H49)</f>
        <v>860</v>
      </c>
      <c r="G49" s="22" t="n">
        <f aca="false">SUM(G50+G54+G56+G59+G61+G63+G65)</f>
        <v>860</v>
      </c>
      <c r="H49" s="22" t="n">
        <f aca="false">SUM(H50+H54+H56+H59+H61+H63+H65)</f>
        <v>0</v>
      </c>
      <c r="I49" s="91"/>
      <c r="J49" s="92"/>
    </row>
    <row r="50" customFormat="false" ht="18.75" hidden="false" customHeight="true" outlineLevel="0" collapsed="false">
      <c r="A50" s="45" t="n">
        <v>2310</v>
      </c>
      <c r="B50" s="79" t="s">
        <v>247</v>
      </c>
      <c r="C50" s="79" t="n">
        <v>1</v>
      </c>
      <c r="D50" s="79" t="n">
        <v>0</v>
      </c>
      <c r="E50" s="94" t="s">
        <v>249</v>
      </c>
      <c r="F50" s="22" t="n">
        <f aca="false">SUM(G50:H50)</f>
        <v>0</v>
      </c>
      <c r="G50" s="22" t="n">
        <f aca="false">SUM(G51:G53)</f>
        <v>0</v>
      </c>
      <c r="H50" s="22" t="n">
        <f aca="false">SUM(H51:H53)</f>
        <v>0</v>
      </c>
    </row>
    <row r="51" customFormat="false" ht="15" hidden="false" customHeight="true" outlineLevel="0" collapsed="false">
      <c r="A51" s="45" t="n">
        <v>2311</v>
      </c>
      <c r="B51" s="98" t="s">
        <v>247</v>
      </c>
      <c r="C51" s="98" t="n">
        <v>1</v>
      </c>
      <c r="D51" s="98" t="n">
        <v>1</v>
      </c>
      <c r="E51" s="99" t="s">
        <v>250</v>
      </c>
      <c r="F51" s="22" t="n">
        <f aca="false">SUM(G51:H51)</f>
        <v>0</v>
      </c>
      <c r="G51" s="22" t="n">
        <v>0</v>
      </c>
      <c r="H51" s="22" t="n">
        <f aca="false">SUM(H52:H54)</f>
        <v>0</v>
      </c>
    </row>
    <row r="52" customFormat="false" ht="15" hidden="false" customHeight="true" outlineLevel="0" collapsed="false">
      <c r="A52" s="45" t="n">
        <v>2312</v>
      </c>
      <c r="B52" s="98" t="s">
        <v>247</v>
      </c>
      <c r="C52" s="98" t="n">
        <v>1</v>
      </c>
      <c r="D52" s="98" t="n">
        <v>2</v>
      </c>
      <c r="E52" s="99" t="s">
        <v>251</v>
      </c>
      <c r="F52" s="22" t="n">
        <f aca="false">SUM(G52:H52)</f>
        <v>0</v>
      </c>
      <c r="G52" s="22" t="n">
        <v>0</v>
      </c>
      <c r="H52" s="22" t="n">
        <f aca="false">SUM(H53:H55)</f>
        <v>0</v>
      </c>
    </row>
    <row r="53" customFormat="false" ht="15" hidden="false" customHeight="true" outlineLevel="0" collapsed="false">
      <c r="A53" s="45" t="n">
        <v>2313</v>
      </c>
      <c r="B53" s="98" t="s">
        <v>247</v>
      </c>
      <c r="C53" s="98" t="n">
        <v>1</v>
      </c>
      <c r="D53" s="98" t="n">
        <v>3</v>
      </c>
      <c r="E53" s="99" t="s">
        <v>251</v>
      </c>
      <c r="F53" s="22" t="n">
        <f aca="false">SUM(G53:H53)</f>
        <v>0</v>
      </c>
      <c r="G53" s="22" t="n">
        <v>0</v>
      </c>
      <c r="H53" s="22" t="n">
        <f aca="false">SUM(H54:H56)</f>
        <v>0</v>
      </c>
    </row>
    <row r="54" customFormat="false" ht="15" hidden="false" customHeight="true" outlineLevel="0" collapsed="false">
      <c r="A54" s="45" t="n">
        <v>2320</v>
      </c>
      <c r="B54" s="79" t="s">
        <v>247</v>
      </c>
      <c r="C54" s="79" t="n">
        <v>2</v>
      </c>
      <c r="D54" s="79" t="n">
        <v>0</v>
      </c>
      <c r="E54" s="94" t="s">
        <v>252</v>
      </c>
      <c r="F54" s="22" t="n">
        <f aca="false">SUM(G54:H54)</f>
        <v>600</v>
      </c>
      <c r="G54" s="22" t="n">
        <f aca="false">SUM(G55)</f>
        <v>600</v>
      </c>
      <c r="H54" s="22" t="n">
        <f aca="false">SUM(H55)</f>
        <v>0</v>
      </c>
    </row>
    <row r="55" customFormat="false" ht="15" hidden="false" customHeight="true" outlineLevel="0" collapsed="false">
      <c r="A55" s="45" t="n">
        <v>2321</v>
      </c>
      <c r="B55" s="98" t="s">
        <v>247</v>
      </c>
      <c r="C55" s="98" t="n">
        <v>2</v>
      </c>
      <c r="D55" s="98" t="n">
        <v>1</v>
      </c>
      <c r="E55" s="99" t="s">
        <v>253</v>
      </c>
      <c r="F55" s="22" t="n">
        <f aca="false">SUM(G55:H55)</f>
        <v>600</v>
      </c>
      <c r="G55" s="22" t="n">
        <v>600</v>
      </c>
      <c r="H55" s="22" t="n">
        <v>0</v>
      </c>
    </row>
    <row r="56" customFormat="false" ht="27" hidden="false" customHeight="false" outlineLevel="0" collapsed="false">
      <c r="A56" s="45" t="n">
        <v>2330</v>
      </c>
      <c r="B56" s="79" t="s">
        <v>247</v>
      </c>
      <c r="C56" s="79" t="n">
        <v>3</v>
      </c>
      <c r="D56" s="79" t="n">
        <v>0</v>
      </c>
      <c r="E56" s="94" t="s">
        <v>254</v>
      </c>
      <c r="F56" s="22" t="n">
        <f aca="false">SUM(G56:H56)</f>
        <v>260</v>
      </c>
      <c r="G56" s="22" t="n">
        <f aca="false">SUM(G57:G58)</f>
        <v>260</v>
      </c>
      <c r="H56" s="22" t="n">
        <f aca="false">SUM(H57:H58)</f>
        <v>0</v>
      </c>
    </row>
    <row r="57" customFormat="false" ht="17.25" hidden="false" customHeight="false" outlineLevel="0" collapsed="false">
      <c r="A57" s="45" t="n">
        <v>2331</v>
      </c>
      <c r="B57" s="98" t="s">
        <v>247</v>
      </c>
      <c r="C57" s="98" t="n">
        <v>3</v>
      </c>
      <c r="D57" s="98" t="n">
        <v>1</v>
      </c>
      <c r="E57" s="99" t="s">
        <v>255</v>
      </c>
      <c r="F57" s="22" t="n">
        <f aca="false">SUM(G57:H57)</f>
        <v>60</v>
      </c>
      <c r="G57" s="22" t="n">
        <v>60</v>
      </c>
      <c r="H57" s="22"/>
    </row>
    <row r="58" customFormat="false" ht="17.25" hidden="false" customHeight="false" outlineLevel="0" collapsed="false">
      <c r="A58" s="45" t="n">
        <v>2332</v>
      </c>
      <c r="B58" s="98" t="s">
        <v>247</v>
      </c>
      <c r="C58" s="98" t="n">
        <v>3</v>
      </c>
      <c r="D58" s="98" t="n">
        <v>2</v>
      </c>
      <c r="E58" s="99" t="s">
        <v>256</v>
      </c>
      <c r="F58" s="22" t="n">
        <f aca="false">SUM(G58:H58)</f>
        <v>200</v>
      </c>
      <c r="G58" s="22" t="n">
        <v>200</v>
      </c>
      <c r="H58" s="22"/>
    </row>
    <row r="59" customFormat="false" ht="17.25" hidden="false" customHeight="false" outlineLevel="0" collapsed="false">
      <c r="A59" s="45" t="n">
        <v>2340</v>
      </c>
      <c r="B59" s="79" t="s">
        <v>247</v>
      </c>
      <c r="C59" s="79" t="n">
        <v>4</v>
      </c>
      <c r="D59" s="79" t="n">
        <v>0</v>
      </c>
      <c r="E59" s="94" t="s">
        <v>257</v>
      </c>
      <c r="F59" s="22" t="n">
        <f aca="false">SUM(G59:H59)</f>
        <v>0</v>
      </c>
      <c r="G59" s="22" t="n">
        <f aca="false">SUM(G60)</f>
        <v>0</v>
      </c>
      <c r="H59" s="22" t="n">
        <f aca="false">SUM(H60)</f>
        <v>0</v>
      </c>
    </row>
    <row r="60" customFormat="false" ht="17.25" hidden="false" customHeight="false" outlineLevel="0" collapsed="false">
      <c r="A60" s="45" t="n">
        <v>2341</v>
      </c>
      <c r="B60" s="98" t="s">
        <v>247</v>
      </c>
      <c r="C60" s="98" t="n">
        <v>4</v>
      </c>
      <c r="D60" s="98" t="n">
        <v>1</v>
      </c>
      <c r="E60" s="99" t="s">
        <v>258</v>
      </c>
      <c r="F60" s="22" t="n">
        <f aca="false">SUM(G60:H60)</f>
        <v>0</v>
      </c>
      <c r="G60" s="22"/>
      <c r="H60" s="22"/>
    </row>
    <row r="61" customFormat="false" ht="17.25" hidden="false" customHeight="false" outlineLevel="0" collapsed="false">
      <c r="A61" s="45" t="n">
        <v>2350</v>
      </c>
      <c r="B61" s="79" t="s">
        <v>247</v>
      </c>
      <c r="C61" s="79" t="n">
        <v>5</v>
      </c>
      <c r="D61" s="79" t="n">
        <v>0</v>
      </c>
      <c r="E61" s="94" t="s">
        <v>259</v>
      </c>
      <c r="F61" s="22" t="n">
        <f aca="false">SUM(G61:H61)</f>
        <v>0</v>
      </c>
      <c r="G61" s="22" t="n">
        <f aca="false">SUM(G62)</f>
        <v>0</v>
      </c>
      <c r="H61" s="22" t="n">
        <f aca="false">SUM(H62)</f>
        <v>0</v>
      </c>
    </row>
    <row r="62" customFormat="false" ht="17.25" hidden="false" customHeight="false" outlineLevel="0" collapsed="false">
      <c r="A62" s="45" t="n">
        <v>2351</v>
      </c>
      <c r="B62" s="98" t="s">
        <v>247</v>
      </c>
      <c r="C62" s="98" t="n">
        <v>5</v>
      </c>
      <c r="D62" s="98" t="n">
        <v>1</v>
      </c>
      <c r="E62" s="99" t="s">
        <v>260</v>
      </c>
      <c r="F62" s="22" t="n">
        <f aca="false">SUM(G62:H62)</f>
        <v>0</v>
      </c>
      <c r="G62" s="22"/>
      <c r="H62" s="22"/>
    </row>
    <row r="63" customFormat="false" ht="42" hidden="false" customHeight="true" outlineLevel="0" collapsed="false">
      <c r="A63" s="45" t="n">
        <v>2360</v>
      </c>
      <c r="B63" s="79" t="s">
        <v>247</v>
      </c>
      <c r="C63" s="79" t="n">
        <v>6</v>
      </c>
      <c r="D63" s="79" t="n">
        <v>0</v>
      </c>
      <c r="E63" s="94" t="s">
        <v>261</v>
      </c>
      <c r="F63" s="22" t="n">
        <f aca="false">SUM(G63:H63)</f>
        <v>0</v>
      </c>
      <c r="G63" s="22" t="n">
        <f aca="false">SUM(G64)</f>
        <v>0</v>
      </c>
      <c r="H63" s="22" t="n">
        <f aca="false">SUM(H64)</f>
        <v>0</v>
      </c>
    </row>
    <row r="64" customFormat="false" ht="25.5" hidden="false" customHeight="true" outlineLevel="0" collapsed="false">
      <c r="A64" s="45" t="n">
        <v>2361</v>
      </c>
      <c r="B64" s="98" t="s">
        <v>247</v>
      </c>
      <c r="C64" s="98" t="n">
        <v>6</v>
      </c>
      <c r="D64" s="98" t="n">
        <v>1</v>
      </c>
      <c r="E64" s="99" t="s">
        <v>262</v>
      </c>
      <c r="F64" s="22" t="n">
        <f aca="false">SUM(G64:H64)</f>
        <v>0</v>
      </c>
      <c r="G64" s="22"/>
      <c r="H64" s="22"/>
    </row>
    <row r="65" customFormat="false" ht="27.75" hidden="false" customHeight="true" outlineLevel="0" collapsed="false">
      <c r="A65" s="45" t="n">
        <v>2370</v>
      </c>
      <c r="B65" s="79" t="s">
        <v>247</v>
      </c>
      <c r="C65" s="79" t="n">
        <v>7</v>
      </c>
      <c r="D65" s="79" t="n">
        <v>0</v>
      </c>
      <c r="E65" s="94" t="s">
        <v>263</v>
      </c>
      <c r="F65" s="22" t="n">
        <f aca="false">SUM(G65:H65)</f>
        <v>0</v>
      </c>
      <c r="G65" s="22" t="n">
        <f aca="false">SUM(G66)</f>
        <v>0</v>
      </c>
      <c r="H65" s="22" t="n">
        <f aca="false">SUM(H66)</f>
        <v>0</v>
      </c>
    </row>
    <row r="66" customFormat="false" ht="26.25" hidden="false" customHeight="true" outlineLevel="0" collapsed="false">
      <c r="A66" s="45" t="n">
        <v>2371</v>
      </c>
      <c r="B66" s="98" t="s">
        <v>247</v>
      </c>
      <c r="C66" s="98" t="n">
        <v>7</v>
      </c>
      <c r="D66" s="98" t="n">
        <v>1</v>
      </c>
      <c r="E66" s="99" t="s">
        <v>264</v>
      </c>
      <c r="F66" s="22" t="n">
        <f aca="false">SUM(G66:H66)</f>
        <v>0</v>
      </c>
      <c r="G66" s="22"/>
      <c r="H66" s="22"/>
    </row>
    <row r="67" s="93" customFormat="true" ht="55.5" hidden="false" customHeight="true" outlineLevel="0" collapsed="false">
      <c r="A67" s="45" t="n">
        <v>2400</v>
      </c>
      <c r="B67" s="79" t="s">
        <v>265</v>
      </c>
      <c r="C67" s="79" t="n">
        <v>0</v>
      </c>
      <c r="D67" s="79" t="n">
        <v>0</v>
      </c>
      <c r="E67" s="90" t="s">
        <v>266</v>
      </c>
      <c r="F67" s="22" t="n">
        <f aca="false">SUM(G67:H67)</f>
        <v>584270</v>
      </c>
      <c r="G67" s="22" t="n">
        <f aca="false">SUM(G68+G71+G76+G83+G87+G93+G95+G100+G108)</f>
        <v>62400</v>
      </c>
      <c r="H67" s="22" t="n">
        <f aca="false">SUM(H68+H71+H76+H83+H87+H93+H95+H100+H108)</f>
        <v>521870</v>
      </c>
      <c r="I67" s="91"/>
      <c r="J67" s="92"/>
    </row>
    <row r="68" customFormat="false" ht="28.5" hidden="false" customHeight="true" outlineLevel="0" collapsed="false">
      <c r="A68" s="45" t="n">
        <v>2410</v>
      </c>
      <c r="B68" s="79" t="s">
        <v>265</v>
      </c>
      <c r="C68" s="79" t="n">
        <v>1</v>
      </c>
      <c r="D68" s="79" t="n">
        <v>0</v>
      </c>
      <c r="E68" s="94" t="s">
        <v>267</v>
      </c>
      <c r="F68" s="22" t="n">
        <f aca="false">SUM(G68:H68)</f>
        <v>0</v>
      </c>
      <c r="G68" s="22" t="n">
        <f aca="false">SUM(G69:G70)</f>
        <v>0</v>
      </c>
      <c r="H68" s="22" t="n">
        <f aca="false">SUM(H69:H70)</f>
        <v>0</v>
      </c>
    </row>
    <row r="69" customFormat="false" ht="25.5" hidden="false" customHeight="true" outlineLevel="0" collapsed="false">
      <c r="A69" s="45" t="n">
        <v>2411</v>
      </c>
      <c r="B69" s="98" t="s">
        <v>265</v>
      </c>
      <c r="C69" s="98" t="s">
        <v>207</v>
      </c>
      <c r="D69" s="98" t="n">
        <v>1</v>
      </c>
      <c r="E69" s="99" t="s">
        <v>268</v>
      </c>
      <c r="F69" s="22" t="n">
        <f aca="false">SUM(G69:H69)</f>
        <v>0</v>
      </c>
      <c r="G69" s="22"/>
      <c r="H69" s="22"/>
    </row>
    <row r="70" customFormat="false" ht="28.5" hidden="false" customHeight="true" outlineLevel="0" collapsed="false">
      <c r="A70" s="45" t="n">
        <v>2412</v>
      </c>
      <c r="B70" s="98" t="s">
        <v>265</v>
      </c>
      <c r="C70" s="98" t="n">
        <v>1</v>
      </c>
      <c r="D70" s="98" t="n">
        <v>2</v>
      </c>
      <c r="E70" s="99" t="s">
        <v>269</v>
      </c>
      <c r="F70" s="22" t="n">
        <f aca="false">SUM(G70:H70)</f>
        <v>0</v>
      </c>
      <c r="G70" s="22"/>
      <c r="H70" s="22"/>
    </row>
    <row r="71" customFormat="false" ht="28.5" hidden="false" customHeight="true" outlineLevel="0" collapsed="false">
      <c r="A71" s="45" t="n">
        <v>2420</v>
      </c>
      <c r="B71" s="79" t="s">
        <v>265</v>
      </c>
      <c r="C71" s="79" t="n">
        <v>2</v>
      </c>
      <c r="D71" s="79" t="n">
        <v>0</v>
      </c>
      <c r="E71" s="94" t="s">
        <v>270</v>
      </c>
      <c r="F71" s="22" t="n">
        <f aca="false">SUM(G71:H71)</f>
        <v>2700</v>
      </c>
      <c r="G71" s="22" t="n">
        <f aca="false">SUM(G72:G75)</f>
        <v>2700</v>
      </c>
      <c r="H71" s="22" t="n">
        <f aca="false">SUM(H72:H75)</f>
        <v>0</v>
      </c>
    </row>
    <row r="72" customFormat="false" ht="15.75" hidden="false" customHeight="true" outlineLevel="0" collapsed="false">
      <c r="A72" s="45" t="n">
        <v>2421</v>
      </c>
      <c r="B72" s="98" t="s">
        <v>265</v>
      </c>
      <c r="C72" s="98" t="n">
        <v>2</v>
      </c>
      <c r="D72" s="98" t="n">
        <v>1</v>
      </c>
      <c r="E72" s="99" t="s">
        <v>271</v>
      </c>
      <c r="F72" s="22" t="n">
        <f aca="false">SUM(G72:H72)</f>
        <v>2700</v>
      </c>
      <c r="G72" s="22" t="n">
        <v>2700</v>
      </c>
      <c r="H72" s="22"/>
    </row>
    <row r="73" customFormat="false" ht="15.75" hidden="false" customHeight="true" outlineLevel="0" collapsed="false">
      <c r="A73" s="45" t="n">
        <v>2422</v>
      </c>
      <c r="B73" s="98" t="s">
        <v>265</v>
      </c>
      <c r="C73" s="98" t="n">
        <v>2</v>
      </c>
      <c r="D73" s="98" t="n">
        <v>2</v>
      </c>
      <c r="E73" s="99" t="s">
        <v>272</v>
      </c>
      <c r="F73" s="22" t="n">
        <f aca="false">SUM(G73:H73)</f>
        <v>0</v>
      </c>
      <c r="G73" s="22"/>
      <c r="H73" s="22"/>
    </row>
    <row r="74" customFormat="false" ht="15.75" hidden="false" customHeight="true" outlineLevel="0" collapsed="false">
      <c r="A74" s="45" t="n">
        <v>2423</v>
      </c>
      <c r="B74" s="98" t="s">
        <v>265</v>
      </c>
      <c r="C74" s="98" t="n">
        <v>2</v>
      </c>
      <c r="D74" s="98" t="n">
        <v>3</v>
      </c>
      <c r="E74" s="99" t="s">
        <v>273</v>
      </c>
      <c r="F74" s="22" t="n">
        <f aca="false">SUM(G74:H74)</f>
        <v>0</v>
      </c>
      <c r="G74" s="22"/>
      <c r="H74" s="22"/>
    </row>
    <row r="75" customFormat="false" ht="15.75" hidden="false" customHeight="true" outlineLevel="0" collapsed="false">
      <c r="A75" s="45" t="n">
        <v>2424</v>
      </c>
      <c r="B75" s="98" t="s">
        <v>265</v>
      </c>
      <c r="C75" s="98" t="n">
        <v>2</v>
      </c>
      <c r="D75" s="98" t="n">
        <v>4</v>
      </c>
      <c r="E75" s="99" t="s">
        <v>274</v>
      </c>
      <c r="F75" s="22" t="n">
        <f aca="false">SUM(G75:H75)</f>
        <v>0</v>
      </c>
      <c r="G75" s="22" t="n">
        <v>0</v>
      </c>
      <c r="H75" s="22" t="n">
        <v>0</v>
      </c>
    </row>
    <row r="76" customFormat="false" ht="15.75" hidden="false" customHeight="true" outlineLevel="0" collapsed="false">
      <c r="A76" s="45" t="n">
        <v>2430</v>
      </c>
      <c r="B76" s="79" t="s">
        <v>265</v>
      </c>
      <c r="C76" s="79" t="n">
        <v>3</v>
      </c>
      <c r="D76" s="79" t="n">
        <v>0</v>
      </c>
      <c r="E76" s="94" t="s">
        <v>275</v>
      </c>
      <c r="F76" s="22" t="n">
        <f aca="false">SUM(G76:H76)</f>
        <v>114000</v>
      </c>
      <c r="G76" s="22" t="n">
        <f aca="false">SUM(G77:G82)</f>
        <v>0</v>
      </c>
      <c r="H76" s="22" t="n">
        <f aca="false">SUM(H77:H82)</f>
        <v>114000</v>
      </c>
    </row>
    <row r="77" customFormat="false" ht="15.75" hidden="false" customHeight="true" outlineLevel="0" collapsed="false">
      <c r="A77" s="45" t="n">
        <v>2431</v>
      </c>
      <c r="B77" s="98" t="s">
        <v>265</v>
      </c>
      <c r="C77" s="98" t="n">
        <v>3</v>
      </c>
      <c r="D77" s="98" t="n">
        <v>1</v>
      </c>
      <c r="E77" s="99" t="s">
        <v>276</v>
      </c>
      <c r="F77" s="22" t="n">
        <f aca="false">SUM(G77:H77)</f>
        <v>0</v>
      </c>
      <c r="G77" s="22"/>
      <c r="H77" s="22"/>
    </row>
    <row r="78" customFormat="false" ht="15.75" hidden="false" customHeight="true" outlineLevel="0" collapsed="false">
      <c r="A78" s="45" t="n">
        <v>2432</v>
      </c>
      <c r="B78" s="98" t="s">
        <v>265</v>
      </c>
      <c r="C78" s="98" t="n">
        <v>3</v>
      </c>
      <c r="D78" s="98" t="n">
        <v>2</v>
      </c>
      <c r="E78" s="99" t="s">
        <v>277</v>
      </c>
      <c r="F78" s="22" t="n">
        <f aca="false">SUM(G78:H78)</f>
        <v>114000</v>
      </c>
      <c r="G78" s="22"/>
      <c r="H78" s="22" t="n">
        <v>114000</v>
      </c>
    </row>
    <row r="79" customFormat="false" ht="15.75" hidden="true" customHeight="true" outlineLevel="0" collapsed="false">
      <c r="A79" s="45" t="n">
        <v>2433</v>
      </c>
      <c r="B79" s="98" t="s">
        <v>265</v>
      </c>
      <c r="C79" s="98" t="n">
        <v>3</v>
      </c>
      <c r="D79" s="98" t="n">
        <v>3</v>
      </c>
      <c r="E79" s="99" t="s">
        <v>278</v>
      </c>
      <c r="F79" s="22" t="n">
        <f aca="false">SUM(G79:H79)</f>
        <v>0</v>
      </c>
      <c r="G79" s="22"/>
      <c r="H79" s="22"/>
    </row>
    <row r="80" customFormat="false" ht="15.75" hidden="true" customHeight="true" outlineLevel="0" collapsed="false">
      <c r="A80" s="45" t="n">
        <v>2434</v>
      </c>
      <c r="B80" s="98" t="s">
        <v>265</v>
      </c>
      <c r="C80" s="98" t="n">
        <v>3</v>
      </c>
      <c r="D80" s="98" t="n">
        <v>4</v>
      </c>
      <c r="E80" s="99" t="s">
        <v>279</v>
      </c>
      <c r="F80" s="22" t="n">
        <f aca="false">SUM(G80:H80)</f>
        <v>0</v>
      </c>
      <c r="G80" s="22"/>
      <c r="H80" s="22"/>
    </row>
    <row r="81" customFormat="false" ht="15.75" hidden="true" customHeight="true" outlineLevel="0" collapsed="false">
      <c r="A81" s="45" t="n">
        <v>2435</v>
      </c>
      <c r="B81" s="98" t="s">
        <v>265</v>
      </c>
      <c r="C81" s="98" t="n">
        <v>3</v>
      </c>
      <c r="D81" s="98" t="n">
        <v>5</v>
      </c>
      <c r="E81" s="99" t="s">
        <v>280</v>
      </c>
      <c r="F81" s="22" t="n">
        <f aca="false">SUM(G81:H81)</f>
        <v>0</v>
      </c>
      <c r="G81" s="22"/>
      <c r="H81" s="22"/>
    </row>
    <row r="82" customFormat="false" ht="15.75" hidden="true" customHeight="true" outlineLevel="0" collapsed="false">
      <c r="A82" s="45" t="n">
        <v>2436</v>
      </c>
      <c r="B82" s="98" t="s">
        <v>265</v>
      </c>
      <c r="C82" s="98" t="n">
        <v>3</v>
      </c>
      <c r="D82" s="98" t="n">
        <v>6</v>
      </c>
      <c r="E82" s="99" t="s">
        <v>281</v>
      </c>
      <c r="F82" s="22" t="n">
        <f aca="false">SUM(G82:H82)</f>
        <v>0</v>
      </c>
      <c r="G82" s="22"/>
      <c r="H82" s="22"/>
    </row>
    <row r="83" customFormat="false" ht="26.25" hidden="true" customHeight="true" outlineLevel="0" collapsed="false">
      <c r="A83" s="45" t="n">
        <v>2440</v>
      </c>
      <c r="B83" s="79" t="s">
        <v>265</v>
      </c>
      <c r="C83" s="79" t="n">
        <v>4</v>
      </c>
      <c r="D83" s="79" t="n">
        <v>0</v>
      </c>
      <c r="E83" s="94" t="s">
        <v>282</v>
      </c>
      <c r="F83" s="22" t="n">
        <f aca="false">SUM(G83:H83)</f>
        <v>0</v>
      </c>
      <c r="G83" s="22" t="n">
        <f aca="false">SUM(G84:G86)</f>
        <v>0</v>
      </c>
      <c r="H83" s="22" t="n">
        <f aca="false">SUM(H84:H86)</f>
        <v>0</v>
      </c>
    </row>
    <row r="84" customFormat="false" ht="26.25" hidden="true" customHeight="true" outlineLevel="0" collapsed="false">
      <c r="A84" s="45" t="n">
        <v>2441</v>
      </c>
      <c r="B84" s="98" t="s">
        <v>265</v>
      </c>
      <c r="C84" s="98" t="n">
        <v>4</v>
      </c>
      <c r="D84" s="98" t="n">
        <v>1</v>
      </c>
      <c r="E84" s="99" t="s">
        <v>283</v>
      </c>
      <c r="F84" s="22" t="n">
        <f aca="false">SUM(G84:H84)</f>
        <v>0</v>
      </c>
      <c r="G84" s="22"/>
      <c r="H84" s="22"/>
    </row>
    <row r="85" customFormat="false" ht="15" hidden="true" customHeight="true" outlineLevel="0" collapsed="false">
      <c r="A85" s="45" t="n">
        <v>2442</v>
      </c>
      <c r="B85" s="98" t="s">
        <v>265</v>
      </c>
      <c r="C85" s="98" t="n">
        <v>4</v>
      </c>
      <c r="D85" s="98" t="n">
        <v>2</v>
      </c>
      <c r="E85" s="99" t="s">
        <v>284</v>
      </c>
      <c r="F85" s="22" t="n">
        <f aca="false">SUM(G85:H85)</f>
        <v>0</v>
      </c>
      <c r="G85" s="22"/>
      <c r="H85" s="22"/>
    </row>
    <row r="86" customFormat="false" ht="15" hidden="true" customHeight="true" outlineLevel="0" collapsed="false">
      <c r="A86" s="45" t="n">
        <v>2443</v>
      </c>
      <c r="B86" s="98" t="s">
        <v>265</v>
      </c>
      <c r="C86" s="98" t="n">
        <v>4</v>
      </c>
      <c r="D86" s="98" t="n">
        <v>3</v>
      </c>
      <c r="E86" s="99" t="s">
        <v>285</v>
      </c>
      <c r="F86" s="22" t="n">
        <f aca="false">SUM(G86:H86)</f>
        <v>0</v>
      </c>
      <c r="G86" s="22"/>
      <c r="H86" s="22"/>
    </row>
    <row r="87" customFormat="false" ht="15" hidden="false" customHeight="true" outlineLevel="0" collapsed="false">
      <c r="A87" s="45" t="n">
        <v>2450</v>
      </c>
      <c r="B87" s="79" t="s">
        <v>265</v>
      </c>
      <c r="C87" s="79" t="n">
        <v>5</v>
      </c>
      <c r="D87" s="79" t="n">
        <v>0</v>
      </c>
      <c r="E87" s="94" t="s">
        <v>286</v>
      </c>
      <c r="F87" s="22" t="n">
        <f aca="false">SUM(G87:H87)</f>
        <v>471700</v>
      </c>
      <c r="G87" s="22" t="n">
        <f aca="false">SUM(G88:G92)</f>
        <v>59700</v>
      </c>
      <c r="H87" s="22" t="n">
        <f aca="false">SUM(H88:H92)</f>
        <v>412000</v>
      </c>
    </row>
    <row r="88" customFormat="false" ht="15" hidden="false" customHeight="true" outlineLevel="0" collapsed="false">
      <c r="A88" s="45" t="n">
        <v>2451</v>
      </c>
      <c r="B88" s="98" t="s">
        <v>265</v>
      </c>
      <c r="C88" s="98" t="n">
        <v>5</v>
      </c>
      <c r="D88" s="98" t="n">
        <v>1</v>
      </c>
      <c r="E88" s="99" t="s">
        <v>287</v>
      </c>
      <c r="F88" s="22" t="n">
        <f aca="false">SUM(G88:H88)</f>
        <v>471700</v>
      </c>
      <c r="G88" s="22" t="n">
        <v>59700</v>
      </c>
      <c r="H88" s="22" t="n">
        <v>412000</v>
      </c>
      <c r="K88" s="103"/>
    </row>
    <row r="89" customFormat="false" ht="15" hidden="true" customHeight="true" outlineLevel="0" collapsed="false">
      <c r="A89" s="45" t="n">
        <v>2452</v>
      </c>
      <c r="B89" s="98" t="s">
        <v>265</v>
      </c>
      <c r="C89" s="98" t="n">
        <v>5</v>
      </c>
      <c r="D89" s="98" t="n">
        <v>2</v>
      </c>
      <c r="E89" s="99" t="s">
        <v>288</v>
      </c>
      <c r="F89" s="22" t="n">
        <f aca="false">SUM(G89:H89)</f>
        <v>0</v>
      </c>
      <c r="G89" s="22"/>
      <c r="H89" s="22"/>
    </row>
    <row r="90" customFormat="false" ht="15" hidden="true" customHeight="true" outlineLevel="0" collapsed="false">
      <c r="A90" s="45" t="n">
        <v>2453</v>
      </c>
      <c r="B90" s="98" t="s">
        <v>265</v>
      </c>
      <c r="C90" s="98" t="n">
        <v>5</v>
      </c>
      <c r="D90" s="98" t="n">
        <v>3</v>
      </c>
      <c r="E90" s="99" t="s">
        <v>289</v>
      </c>
      <c r="F90" s="22" t="n">
        <f aca="false">SUM(G90:H90)</f>
        <v>0</v>
      </c>
      <c r="G90" s="22"/>
      <c r="H90" s="22"/>
    </row>
    <row r="91" customFormat="false" ht="15" hidden="true" customHeight="true" outlineLevel="0" collapsed="false">
      <c r="A91" s="45" t="n">
        <v>2454</v>
      </c>
      <c r="B91" s="98" t="s">
        <v>265</v>
      </c>
      <c r="C91" s="98" t="n">
        <v>5</v>
      </c>
      <c r="D91" s="98" t="n">
        <v>4</v>
      </c>
      <c r="E91" s="99" t="s">
        <v>290</v>
      </c>
      <c r="F91" s="22" t="n">
        <f aca="false">SUM(G91:H91)</f>
        <v>0</v>
      </c>
      <c r="G91" s="22"/>
      <c r="H91" s="22"/>
    </row>
    <row r="92" customFormat="false" ht="15" hidden="true" customHeight="true" outlineLevel="0" collapsed="false">
      <c r="A92" s="45" t="n">
        <v>2455</v>
      </c>
      <c r="B92" s="98" t="s">
        <v>265</v>
      </c>
      <c r="C92" s="98" t="n">
        <v>5</v>
      </c>
      <c r="D92" s="98" t="n">
        <v>5</v>
      </c>
      <c r="E92" s="99" t="s">
        <v>291</v>
      </c>
      <c r="F92" s="22" t="n">
        <f aca="false">SUM(G92:H92)</f>
        <v>0</v>
      </c>
      <c r="G92" s="22"/>
      <c r="H92" s="22"/>
    </row>
    <row r="93" customFormat="false" ht="15" hidden="true" customHeight="true" outlineLevel="0" collapsed="false">
      <c r="A93" s="45" t="n">
        <v>2460</v>
      </c>
      <c r="B93" s="79" t="s">
        <v>265</v>
      </c>
      <c r="C93" s="79" t="n">
        <v>6</v>
      </c>
      <c r="D93" s="79" t="n">
        <v>0</v>
      </c>
      <c r="E93" s="94" t="s">
        <v>292</v>
      </c>
      <c r="F93" s="22" t="n">
        <f aca="false">SUM(G93:H93)</f>
        <v>0</v>
      </c>
      <c r="G93" s="22" t="n">
        <f aca="false">SUM(G94)</f>
        <v>0</v>
      </c>
      <c r="H93" s="22" t="n">
        <f aca="false">SUM(H94)</f>
        <v>0</v>
      </c>
    </row>
    <row r="94" customFormat="false" ht="15" hidden="true" customHeight="true" outlineLevel="0" collapsed="false">
      <c r="A94" s="45" t="n">
        <v>2461</v>
      </c>
      <c r="B94" s="98" t="s">
        <v>265</v>
      </c>
      <c r="C94" s="98" t="n">
        <v>6</v>
      </c>
      <c r="D94" s="98" t="n">
        <v>1</v>
      </c>
      <c r="E94" s="99" t="s">
        <v>293</v>
      </c>
      <c r="F94" s="22" t="n">
        <f aca="false">SUM(G94:H94)</f>
        <v>0</v>
      </c>
      <c r="G94" s="22"/>
      <c r="H94" s="22"/>
    </row>
    <row r="95" customFormat="false" ht="15" hidden="true" customHeight="true" outlineLevel="0" collapsed="false">
      <c r="A95" s="45" t="n">
        <v>2470</v>
      </c>
      <c r="B95" s="79" t="s">
        <v>265</v>
      </c>
      <c r="C95" s="79" t="n">
        <v>7</v>
      </c>
      <c r="D95" s="79" t="n">
        <v>0</v>
      </c>
      <c r="E95" s="94" t="s">
        <v>294</v>
      </c>
      <c r="F95" s="22" t="n">
        <f aca="false">SUM(G95:H95)</f>
        <v>0</v>
      </c>
      <c r="G95" s="22" t="n">
        <f aca="false">SUM(G96:G99)</f>
        <v>0</v>
      </c>
      <c r="H95" s="22" t="n">
        <f aca="false">SUM(H96:H99)</f>
        <v>0</v>
      </c>
    </row>
    <row r="96" customFormat="false" ht="26.25" hidden="true" customHeight="true" outlineLevel="0" collapsed="false">
      <c r="A96" s="45" t="n">
        <v>2471</v>
      </c>
      <c r="B96" s="98" t="s">
        <v>265</v>
      </c>
      <c r="C96" s="98" t="n">
        <v>7</v>
      </c>
      <c r="D96" s="98" t="n">
        <v>1</v>
      </c>
      <c r="E96" s="99" t="s">
        <v>295</v>
      </c>
      <c r="F96" s="22" t="n">
        <f aca="false">SUM(G96:H96)</f>
        <v>0</v>
      </c>
      <c r="G96" s="22"/>
      <c r="H96" s="22"/>
    </row>
    <row r="97" customFormat="false" ht="16.5" hidden="true" customHeight="true" outlineLevel="0" collapsed="false">
      <c r="A97" s="45" t="n">
        <v>2472</v>
      </c>
      <c r="B97" s="98" t="s">
        <v>265</v>
      </c>
      <c r="C97" s="98" t="n">
        <v>7</v>
      </c>
      <c r="D97" s="98" t="n">
        <v>2</v>
      </c>
      <c r="E97" s="99" t="s">
        <v>296</v>
      </c>
      <c r="F97" s="22" t="n">
        <f aca="false">SUM(G97:H97)</f>
        <v>0</v>
      </c>
      <c r="G97" s="22"/>
      <c r="H97" s="22"/>
    </row>
    <row r="98" customFormat="false" ht="16.5" hidden="true" customHeight="true" outlineLevel="0" collapsed="false">
      <c r="A98" s="45" t="n">
        <v>2473</v>
      </c>
      <c r="B98" s="98" t="s">
        <v>265</v>
      </c>
      <c r="C98" s="98" t="n">
        <v>7</v>
      </c>
      <c r="D98" s="98" t="n">
        <v>3</v>
      </c>
      <c r="E98" s="99" t="s">
        <v>297</v>
      </c>
      <c r="F98" s="22" t="n">
        <f aca="false">SUM(G98:H98)</f>
        <v>0</v>
      </c>
      <c r="G98" s="22"/>
      <c r="H98" s="22"/>
    </row>
    <row r="99" customFormat="false" ht="16.5" hidden="true" customHeight="true" outlineLevel="0" collapsed="false">
      <c r="A99" s="45" t="n">
        <v>2474</v>
      </c>
      <c r="B99" s="98" t="s">
        <v>265</v>
      </c>
      <c r="C99" s="98" t="n">
        <v>7</v>
      </c>
      <c r="D99" s="98" t="n">
        <v>4</v>
      </c>
      <c r="E99" s="99" t="s">
        <v>298</v>
      </c>
      <c r="F99" s="22" t="n">
        <f aca="false">SUM(G99:H99)</f>
        <v>0</v>
      </c>
      <c r="G99" s="22"/>
      <c r="H99" s="22"/>
      <c r="K99" s="103"/>
    </row>
    <row r="100" customFormat="false" ht="43.5" hidden="false" customHeight="true" outlineLevel="0" collapsed="false">
      <c r="A100" s="45" t="n">
        <v>2480</v>
      </c>
      <c r="B100" s="79" t="s">
        <v>265</v>
      </c>
      <c r="C100" s="79" t="n">
        <v>8</v>
      </c>
      <c r="D100" s="79" t="n">
        <v>0</v>
      </c>
      <c r="E100" s="94" t="s">
        <v>299</v>
      </c>
      <c r="F100" s="22" t="n">
        <f aca="false">SUM(G100:H100)</f>
        <v>13000</v>
      </c>
      <c r="G100" s="22" t="n">
        <f aca="false">SUM(G101:G107)</f>
        <v>0</v>
      </c>
      <c r="H100" s="22" t="n">
        <f aca="false">SUM(H101:H107)</f>
        <v>13000</v>
      </c>
      <c r="K100" s="103"/>
    </row>
    <row r="101" customFormat="false" ht="39.75" hidden="true" customHeight="true" outlineLevel="0" collapsed="false">
      <c r="A101" s="45" t="n">
        <v>2481</v>
      </c>
      <c r="B101" s="98" t="s">
        <v>265</v>
      </c>
      <c r="C101" s="98" t="n">
        <v>8</v>
      </c>
      <c r="D101" s="98" t="n">
        <v>1</v>
      </c>
      <c r="E101" s="99" t="s">
        <v>300</v>
      </c>
      <c r="F101" s="22" t="n">
        <f aca="false">SUM(G101:H101)</f>
        <v>0</v>
      </c>
      <c r="G101" s="22" t="n">
        <v>0</v>
      </c>
      <c r="H101" s="22" t="n">
        <v>0</v>
      </c>
    </row>
    <row r="102" customFormat="false" ht="39.75" hidden="true" customHeight="true" outlineLevel="0" collapsed="false">
      <c r="A102" s="45" t="n">
        <v>2482</v>
      </c>
      <c r="B102" s="98" t="s">
        <v>265</v>
      </c>
      <c r="C102" s="98" t="n">
        <v>8</v>
      </c>
      <c r="D102" s="98" t="n">
        <v>2</v>
      </c>
      <c r="E102" s="99" t="s">
        <v>301</v>
      </c>
      <c r="F102" s="22" t="n">
        <f aca="false">SUM(G102:H102)</f>
        <v>0</v>
      </c>
      <c r="G102" s="22" t="n">
        <v>0</v>
      </c>
      <c r="H102" s="22" t="n">
        <v>0</v>
      </c>
    </row>
    <row r="103" customFormat="false" ht="28.5" hidden="true" customHeight="true" outlineLevel="0" collapsed="false">
      <c r="A103" s="45" t="n">
        <v>2483</v>
      </c>
      <c r="B103" s="98" t="s">
        <v>265</v>
      </c>
      <c r="C103" s="98" t="n">
        <v>8</v>
      </c>
      <c r="D103" s="98" t="n">
        <v>3</v>
      </c>
      <c r="E103" s="99" t="s">
        <v>302</v>
      </c>
      <c r="F103" s="22" t="n">
        <f aca="false">SUM(G103:H103)</f>
        <v>0</v>
      </c>
      <c r="G103" s="22" t="n">
        <v>0</v>
      </c>
      <c r="H103" s="22" t="n">
        <v>0</v>
      </c>
    </row>
    <row r="104" customFormat="false" ht="40.5" hidden="true" customHeight="true" outlineLevel="0" collapsed="false">
      <c r="A104" s="45" t="n">
        <v>2484</v>
      </c>
      <c r="B104" s="98" t="s">
        <v>265</v>
      </c>
      <c r="C104" s="98" t="n">
        <v>8</v>
      </c>
      <c r="D104" s="98" t="n">
        <v>4</v>
      </c>
      <c r="E104" s="99" t="s">
        <v>303</v>
      </c>
      <c r="F104" s="22" t="n">
        <f aca="false">SUM(G104:H104)</f>
        <v>0</v>
      </c>
      <c r="G104" s="22" t="n">
        <v>0</v>
      </c>
      <c r="H104" s="22" t="n">
        <v>0</v>
      </c>
    </row>
    <row r="105" customFormat="false" ht="27.75" hidden="false" customHeight="true" outlineLevel="0" collapsed="false">
      <c r="A105" s="45" t="n">
        <v>2485</v>
      </c>
      <c r="B105" s="98" t="s">
        <v>265</v>
      </c>
      <c r="C105" s="98" t="n">
        <v>8</v>
      </c>
      <c r="D105" s="98" t="n">
        <v>5</v>
      </c>
      <c r="E105" s="99" t="s">
        <v>304</v>
      </c>
      <c r="F105" s="22" t="n">
        <f aca="false">SUM(G105:H105)</f>
        <v>13000</v>
      </c>
      <c r="G105" s="22" t="n">
        <v>0</v>
      </c>
      <c r="H105" s="22" t="n">
        <v>13000</v>
      </c>
      <c r="N105" s="103"/>
    </row>
    <row r="106" customFormat="false" ht="27" hidden="true" customHeight="true" outlineLevel="0" collapsed="false">
      <c r="A106" s="45" t="n">
        <v>2486</v>
      </c>
      <c r="B106" s="98" t="s">
        <v>265</v>
      </c>
      <c r="C106" s="98" t="n">
        <v>8</v>
      </c>
      <c r="D106" s="98" t="n">
        <v>6</v>
      </c>
      <c r="E106" s="99" t="s">
        <v>305</v>
      </c>
      <c r="F106" s="22" t="n">
        <f aca="false">SUM(G106:H106)</f>
        <v>0</v>
      </c>
      <c r="G106" s="22"/>
      <c r="H106" s="22"/>
    </row>
    <row r="107" customFormat="false" ht="27" hidden="true" customHeight="true" outlineLevel="0" collapsed="false">
      <c r="A107" s="45" t="n">
        <v>2487</v>
      </c>
      <c r="B107" s="98" t="s">
        <v>265</v>
      </c>
      <c r="C107" s="98" t="n">
        <v>8</v>
      </c>
      <c r="D107" s="98" t="n">
        <v>7</v>
      </c>
      <c r="E107" s="99" t="s">
        <v>306</v>
      </c>
      <c r="F107" s="22" t="n">
        <f aca="false">SUM(G107:H107)</f>
        <v>0</v>
      </c>
      <c r="G107" s="22" t="n">
        <v>0</v>
      </c>
      <c r="H107" s="22" t="n">
        <v>0</v>
      </c>
    </row>
    <row r="108" customFormat="false" ht="27" hidden="false" customHeight="true" outlineLevel="0" collapsed="false">
      <c r="A108" s="45" t="n">
        <v>2490</v>
      </c>
      <c r="B108" s="79" t="s">
        <v>265</v>
      </c>
      <c r="C108" s="79" t="n">
        <v>9</v>
      </c>
      <c r="D108" s="79" t="n">
        <v>0</v>
      </c>
      <c r="E108" s="94" t="s">
        <v>307</v>
      </c>
      <c r="F108" s="22" t="n">
        <f aca="false">SUM(G108:H108)</f>
        <v>-17130</v>
      </c>
      <c r="G108" s="22" t="n">
        <f aca="false">SUM(G109)</f>
        <v>0</v>
      </c>
      <c r="H108" s="22" t="n">
        <f aca="false">SUM(H109)</f>
        <v>-17130</v>
      </c>
    </row>
    <row r="109" customFormat="false" ht="27" hidden="false" customHeight="true" outlineLevel="0" collapsed="false">
      <c r="A109" s="45" t="n">
        <v>2491</v>
      </c>
      <c r="B109" s="98" t="s">
        <v>265</v>
      </c>
      <c r="C109" s="98" t="n">
        <v>9</v>
      </c>
      <c r="D109" s="98" t="n">
        <v>1</v>
      </c>
      <c r="E109" s="99" t="s">
        <v>308</v>
      </c>
      <c r="F109" s="22" t="n">
        <f aca="false">SUM(G109:H109)</f>
        <v>-17130</v>
      </c>
      <c r="G109" s="22" t="n">
        <v>0</v>
      </c>
      <c r="H109" s="22" t="n">
        <v>-17130</v>
      </c>
      <c r="I109" s="104"/>
      <c r="K109" s="103"/>
    </row>
    <row r="110" s="93" customFormat="true" ht="60.75" hidden="false" customHeight="true" outlineLevel="0" collapsed="false">
      <c r="A110" s="45" t="n">
        <v>2500</v>
      </c>
      <c r="B110" s="79" t="s">
        <v>309</v>
      </c>
      <c r="C110" s="79" t="n">
        <v>0</v>
      </c>
      <c r="D110" s="79" t="n">
        <v>0</v>
      </c>
      <c r="E110" s="90" t="s">
        <v>310</v>
      </c>
      <c r="F110" s="22" t="n">
        <f aca="false">SUM(G110:H110)</f>
        <v>544802.7</v>
      </c>
      <c r="G110" s="22" t="n">
        <f aca="false">SUM(G111+G113+G115+G117+G119+G121)</f>
        <v>143802.7</v>
      </c>
      <c r="H110" s="22" t="n">
        <f aca="false">SUM(H111+H113+H115+H117+H119+H121)</f>
        <v>401000</v>
      </c>
      <c r="I110" s="91"/>
      <c r="J110" s="92"/>
      <c r="K110" s="92"/>
    </row>
    <row r="111" customFormat="false" ht="16.5" hidden="false" customHeight="true" outlineLevel="0" collapsed="false">
      <c r="A111" s="45" t="n">
        <v>2510</v>
      </c>
      <c r="B111" s="79" t="s">
        <v>309</v>
      </c>
      <c r="C111" s="79" t="n">
        <v>1</v>
      </c>
      <c r="D111" s="79" t="n">
        <v>0</v>
      </c>
      <c r="E111" s="94" t="s">
        <v>311</v>
      </c>
      <c r="F111" s="22" t="n">
        <f aca="false">SUM(G111:H111)</f>
        <v>222977.7</v>
      </c>
      <c r="G111" s="22" t="n">
        <f aca="false">SUM(G112)</f>
        <v>138977.7</v>
      </c>
      <c r="H111" s="22" t="n">
        <f aca="false">SUM(H112)</f>
        <v>84000</v>
      </c>
      <c r="K111" s="54"/>
    </row>
    <row r="112" customFormat="false" ht="16.5" hidden="false" customHeight="true" outlineLevel="0" collapsed="false">
      <c r="A112" s="45" t="n">
        <v>2511</v>
      </c>
      <c r="B112" s="98" t="s">
        <v>309</v>
      </c>
      <c r="C112" s="98" t="n">
        <v>1</v>
      </c>
      <c r="D112" s="98" t="n">
        <v>1</v>
      </c>
      <c r="E112" s="99" t="s">
        <v>312</v>
      </c>
      <c r="F112" s="22" t="n">
        <f aca="false">SUM(G112:H112)</f>
        <v>222977.7</v>
      </c>
      <c r="G112" s="22" t="n">
        <v>138977.7</v>
      </c>
      <c r="H112" s="22" t="n">
        <v>84000</v>
      </c>
      <c r="J112" s="105"/>
      <c r="K112" s="106"/>
      <c r="L112" s="54"/>
      <c r="M112" s="54"/>
      <c r="N112" s="54"/>
    </row>
    <row r="113" customFormat="false" ht="16.5" hidden="false" customHeight="true" outlineLevel="0" collapsed="false">
      <c r="A113" s="45" t="n">
        <v>2520</v>
      </c>
      <c r="B113" s="79" t="s">
        <v>309</v>
      </c>
      <c r="C113" s="79" t="n">
        <v>2</v>
      </c>
      <c r="D113" s="79" t="n">
        <v>0</v>
      </c>
      <c r="E113" s="94" t="s">
        <v>313</v>
      </c>
      <c r="F113" s="22" t="n">
        <f aca="false">SUM(G113:H113)</f>
        <v>310000</v>
      </c>
      <c r="G113" s="22" t="n">
        <f aca="false">G114</f>
        <v>0</v>
      </c>
      <c r="H113" s="22" t="n">
        <f aca="false">SUM(H114)</f>
        <v>310000</v>
      </c>
      <c r="K113" s="54"/>
    </row>
    <row r="114" customFormat="false" ht="16.5" hidden="false" customHeight="true" outlineLevel="0" collapsed="false">
      <c r="A114" s="45" t="n">
        <v>2521</v>
      </c>
      <c r="B114" s="98" t="s">
        <v>309</v>
      </c>
      <c r="C114" s="98" t="n">
        <v>2</v>
      </c>
      <c r="D114" s="98" t="n">
        <v>1</v>
      </c>
      <c r="E114" s="99" t="s">
        <v>314</v>
      </c>
      <c r="F114" s="22" t="n">
        <f aca="false">SUM(G114:H114)</f>
        <v>310000</v>
      </c>
      <c r="G114" s="22" t="n">
        <v>0</v>
      </c>
      <c r="H114" s="22" t="n">
        <v>310000</v>
      </c>
      <c r="L114" s="103"/>
    </row>
    <row r="115" customFormat="false" ht="16.5" hidden="true" customHeight="true" outlineLevel="0" collapsed="false">
      <c r="A115" s="45" t="n">
        <v>2530</v>
      </c>
      <c r="B115" s="79" t="s">
        <v>309</v>
      </c>
      <c r="C115" s="79" t="n">
        <v>3</v>
      </c>
      <c r="D115" s="79" t="n">
        <v>0</v>
      </c>
      <c r="E115" s="94" t="s">
        <v>315</v>
      </c>
      <c r="F115" s="22" t="n">
        <f aca="false">SUM(G115:H115)</f>
        <v>0</v>
      </c>
      <c r="G115" s="22" t="n">
        <f aca="false">SUM(G116)</f>
        <v>0</v>
      </c>
      <c r="H115" s="22" t="n">
        <f aca="false">SUM(H116)</f>
        <v>0</v>
      </c>
      <c r="L115" s="103"/>
    </row>
    <row r="116" customFormat="false" ht="16.5" hidden="true" customHeight="true" outlineLevel="0" collapsed="false">
      <c r="A116" s="45" t="n">
        <v>2531</v>
      </c>
      <c r="B116" s="98" t="s">
        <v>309</v>
      </c>
      <c r="C116" s="98" t="n">
        <v>3</v>
      </c>
      <c r="D116" s="98" t="n">
        <v>1</v>
      </c>
      <c r="E116" s="99" t="s">
        <v>316</v>
      </c>
      <c r="F116" s="22" t="n">
        <f aca="false">SUM(G116:H116)</f>
        <v>0</v>
      </c>
      <c r="G116" s="22" t="n">
        <v>0</v>
      </c>
      <c r="H116" s="22" t="n">
        <v>0</v>
      </c>
      <c r="L116" s="103"/>
    </row>
    <row r="117" customFormat="false" ht="27.75" hidden="true" customHeight="true" outlineLevel="0" collapsed="false">
      <c r="A117" s="45" t="n">
        <v>2540</v>
      </c>
      <c r="B117" s="79" t="s">
        <v>309</v>
      </c>
      <c r="C117" s="79" t="n">
        <v>4</v>
      </c>
      <c r="D117" s="79" t="n">
        <v>0</v>
      </c>
      <c r="E117" s="94" t="s">
        <v>317</v>
      </c>
      <c r="F117" s="22" t="n">
        <f aca="false">SUM(G117:H117)</f>
        <v>0</v>
      </c>
      <c r="G117" s="22" t="n">
        <f aca="false">SUM(G118)</f>
        <v>0</v>
      </c>
      <c r="H117" s="22" t="n">
        <f aca="false">SUM(H118)</f>
        <v>0</v>
      </c>
      <c r="L117" s="103"/>
    </row>
    <row r="118" customFormat="false" ht="27" hidden="true" customHeight="true" outlineLevel="0" collapsed="false">
      <c r="A118" s="45" t="n">
        <v>2541</v>
      </c>
      <c r="B118" s="98" t="s">
        <v>309</v>
      </c>
      <c r="C118" s="98" t="n">
        <v>4</v>
      </c>
      <c r="D118" s="98" t="n">
        <v>1</v>
      </c>
      <c r="E118" s="99" t="s">
        <v>318</v>
      </c>
      <c r="F118" s="22" t="n">
        <f aca="false">SUM(G118:H118)</f>
        <v>0</v>
      </c>
      <c r="G118" s="22" t="n">
        <v>0</v>
      </c>
      <c r="H118" s="22" t="n">
        <v>0</v>
      </c>
      <c r="L118" s="54"/>
    </row>
    <row r="119" customFormat="false" ht="39.75" hidden="true" customHeight="true" outlineLevel="0" collapsed="false">
      <c r="A119" s="45" t="n">
        <v>2550</v>
      </c>
      <c r="B119" s="79" t="s">
        <v>309</v>
      </c>
      <c r="C119" s="79" t="n">
        <v>5</v>
      </c>
      <c r="D119" s="79" t="n">
        <v>0</v>
      </c>
      <c r="E119" s="94" t="s">
        <v>319</v>
      </c>
      <c r="F119" s="22" t="n">
        <f aca="false">SUM(G119:H119)</f>
        <v>7000</v>
      </c>
      <c r="G119" s="22" t="n">
        <f aca="false">SUM(G120)</f>
        <v>0</v>
      </c>
      <c r="H119" s="22" t="n">
        <f aca="false">SUM(H120)</f>
        <v>7000</v>
      </c>
    </row>
    <row r="120" customFormat="false" ht="27" hidden="false" customHeight="true" outlineLevel="0" collapsed="false">
      <c r="A120" s="45" t="n">
        <v>2551</v>
      </c>
      <c r="B120" s="98" t="s">
        <v>309</v>
      </c>
      <c r="C120" s="98" t="n">
        <v>5</v>
      </c>
      <c r="D120" s="98" t="n">
        <v>1</v>
      </c>
      <c r="E120" s="99" t="s">
        <v>320</v>
      </c>
      <c r="F120" s="22" t="n">
        <f aca="false">SUM(G120:H120)</f>
        <v>7000</v>
      </c>
      <c r="G120" s="22"/>
      <c r="H120" s="22" t="n">
        <v>7000</v>
      </c>
      <c r="N120" s="103"/>
    </row>
    <row r="121" customFormat="false" ht="27" hidden="false" customHeight="true" outlineLevel="0" collapsed="false">
      <c r="A121" s="45" t="n">
        <v>2560</v>
      </c>
      <c r="B121" s="79" t="s">
        <v>309</v>
      </c>
      <c r="C121" s="79" t="n">
        <v>6</v>
      </c>
      <c r="D121" s="79" t="n">
        <v>0</v>
      </c>
      <c r="E121" s="94" t="s">
        <v>321</v>
      </c>
      <c r="F121" s="22" t="n">
        <f aca="false">SUM(G121:H121)</f>
        <v>4825</v>
      </c>
      <c r="G121" s="22" t="n">
        <f aca="false">SUM(G122)</f>
        <v>4825</v>
      </c>
      <c r="H121" s="22" t="n">
        <f aca="false">SUM(H122)</f>
        <v>0</v>
      </c>
    </row>
    <row r="122" customFormat="false" ht="27" hidden="false" customHeight="true" outlineLevel="0" collapsed="false">
      <c r="A122" s="45" t="n">
        <v>2561</v>
      </c>
      <c r="B122" s="98" t="s">
        <v>309</v>
      </c>
      <c r="C122" s="98" t="n">
        <v>6</v>
      </c>
      <c r="D122" s="98" t="n">
        <v>1</v>
      </c>
      <c r="E122" s="99" t="s">
        <v>322</v>
      </c>
      <c r="F122" s="22" t="n">
        <f aca="false">SUM(G122:H122)</f>
        <v>4825</v>
      </c>
      <c r="G122" s="22" t="n">
        <v>4825</v>
      </c>
      <c r="H122" s="22" t="n">
        <v>0</v>
      </c>
    </row>
    <row r="123" s="93" customFormat="true" ht="57.75" hidden="false" customHeight="true" outlineLevel="0" collapsed="false">
      <c r="A123" s="45" t="n">
        <v>2600</v>
      </c>
      <c r="B123" s="79" t="s">
        <v>323</v>
      </c>
      <c r="C123" s="79" t="n">
        <v>0</v>
      </c>
      <c r="D123" s="79" t="n">
        <v>0</v>
      </c>
      <c r="E123" s="90" t="s">
        <v>324</v>
      </c>
      <c r="F123" s="22" t="n">
        <f aca="false">SUM(G123:H123)</f>
        <v>455479.54</v>
      </c>
      <c r="G123" s="22" t="n">
        <f aca="false">G128+G130</f>
        <v>73132.24</v>
      </c>
      <c r="H123" s="22" t="n">
        <f aca="false">SUM(H124+H126+H128+H130+H132+H134)</f>
        <v>382347.3</v>
      </c>
      <c r="I123" s="91"/>
      <c r="J123" s="92"/>
    </row>
    <row r="124" customFormat="false" ht="14.25" hidden="true" customHeight="true" outlineLevel="0" collapsed="false">
      <c r="A124" s="45" t="n">
        <v>2610</v>
      </c>
      <c r="B124" s="79" t="s">
        <v>323</v>
      </c>
      <c r="C124" s="79" t="n">
        <v>1</v>
      </c>
      <c r="D124" s="79" t="n">
        <v>0</v>
      </c>
      <c r="E124" s="94" t="s">
        <v>325</v>
      </c>
      <c r="F124" s="22" t="n">
        <f aca="false">SUM(G124:H124)</f>
        <v>0</v>
      </c>
      <c r="G124" s="22" t="n">
        <f aca="false">SUM(G125)</f>
        <v>0</v>
      </c>
      <c r="H124" s="22" t="n">
        <f aca="false">SUM(H125)</f>
        <v>0</v>
      </c>
    </row>
    <row r="125" customFormat="false" ht="14.25" hidden="true" customHeight="true" outlineLevel="0" collapsed="false">
      <c r="A125" s="45" t="n">
        <v>2611</v>
      </c>
      <c r="B125" s="98" t="s">
        <v>323</v>
      </c>
      <c r="C125" s="98" t="n">
        <v>1</v>
      </c>
      <c r="D125" s="98" t="n">
        <v>1</v>
      </c>
      <c r="E125" s="99" t="s">
        <v>326</v>
      </c>
      <c r="F125" s="22" t="n">
        <f aca="false">SUM(G125:H125)</f>
        <v>0</v>
      </c>
      <c r="G125" s="22" t="n">
        <v>0</v>
      </c>
      <c r="H125" s="22" t="n">
        <v>0</v>
      </c>
    </row>
    <row r="126" customFormat="false" ht="14.25" hidden="true" customHeight="true" outlineLevel="0" collapsed="false">
      <c r="A126" s="45" t="n">
        <v>2620</v>
      </c>
      <c r="B126" s="79" t="s">
        <v>323</v>
      </c>
      <c r="C126" s="79" t="n">
        <v>2</v>
      </c>
      <c r="D126" s="79" t="n">
        <v>0</v>
      </c>
      <c r="E126" s="94" t="s">
        <v>327</v>
      </c>
      <c r="F126" s="22" t="n">
        <f aca="false">SUM(G126:H126)</f>
        <v>0</v>
      </c>
      <c r="G126" s="22" t="n">
        <f aca="false">SUM(G127)</f>
        <v>0</v>
      </c>
      <c r="H126" s="22" t="n">
        <f aca="false">SUM(H127)</f>
        <v>0</v>
      </c>
    </row>
    <row r="127" customFormat="false" ht="14.25" hidden="true" customHeight="true" outlineLevel="0" collapsed="false">
      <c r="A127" s="45" t="n">
        <v>2621</v>
      </c>
      <c r="B127" s="98" t="s">
        <v>323</v>
      </c>
      <c r="C127" s="98" t="n">
        <v>2</v>
      </c>
      <c r="D127" s="98" t="n">
        <v>1</v>
      </c>
      <c r="E127" s="99" t="s">
        <v>328</v>
      </c>
      <c r="F127" s="22" t="n">
        <f aca="false">SUM(G127:H127)</f>
        <v>0</v>
      </c>
      <c r="G127" s="22" t="n">
        <v>0</v>
      </c>
      <c r="H127" s="22" t="n">
        <v>0</v>
      </c>
    </row>
    <row r="128" customFormat="false" ht="14.25" hidden="false" customHeight="true" outlineLevel="0" collapsed="false">
      <c r="A128" s="45" t="n">
        <v>2630</v>
      </c>
      <c r="B128" s="79" t="s">
        <v>323</v>
      </c>
      <c r="C128" s="79" t="n">
        <v>3</v>
      </c>
      <c r="D128" s="79" t="n">
        <v>0</v>
      </c>
      <c r="E128" s="94" t="s">
        <v>329</v>
      </c>
      <c r="F128" s="22" t="n">
        <f aca="false">SUM(G128:H128)</f>
        <v>373860</v>
      </c>
      <c r="G128" s="22" t="n">
        <f aca="false">SUM(G129)</f>
        <v>51548</v>
      </c>
      <c r="H128" s="22" t="n">
        <f aca="false">H129</f>
        <v>322312</v>
      </c>
    </row>
    <row r="129" customFormat="false" ht="14.25" hidden="false" customHeight="true" outlineLevel="0" collapsed="false">
      <c r="A129" s="45" t="n">
        <v>2631</v>
      </c>
      <c r="B129" s="98" t="s">
        <v>323</v>
      </c>
      <c r="C129" s="98" t="n">
        <v>3</v>
      </c>
      <c r="D129" s="98" t="n">
        <v>1</v>
      </c>
      <c r="E129" s="99" t="s">
        <v>330</v>
      </c>
      <c r="F129" s="22" t="n">
        <f aca="false">SUM(G129:H129)</f>
        <v>373860</v>
      </c>
      <c r="G129" s="22" t="n">
        <v>51548</v>
      </c>
      <c r="H129" s="22" t="n">
        <v>322312</v>
      </c>
    </row>
    <row r="130" customFormat="false" ht="14.25" hidden="false" customHeight="true" outlineLevel="0" collapsed="false">
      <c r="A130" s="45" t="n">
        <v>2640</v>
      </c>
      <c r="B130" s="79" t="s">
        <v>323</v>
      </c>
      <c r="C130" s="79" t="n">
        <v>4</v>
      </c>
      <c r="D130" s="79" t="n">
        <v>0</v>
      </c>
      <c r="E130" s="94" t="s">
        <v>331</v>
      </c>
      <c r="F130" s="22" t="n">
        <f aca="false">SUM(G130:H130)</f>
        <v>68119.54</v>
      </c>
      <c r="G130" s="22" t="n">
        <f aca="false">SUM(G131)</f>
        <v>21584.24</v>
      </c>
      <c r="H130" s="22" t="n">
        <f aca="false">H131</f>
        <v>46535.3</v>
      </c>
    </row>
    <row r="131" customFormat="false" ht="14.25" hidden="false" customHeight="true" outlineLevel="0" collapsed="false">
      <c r="A131" s="45" t="n">
        <v>2641</v>
      </c>
      <c r="B131" s="98" t="s">
        <v>323</v>
      </c>
      <c r="C131" s="98" t="n">
        <v>4</v>
      </c>
      <c r="D131" s="98" t="n">
        <v>1</v>
      </c>
      <c r="E131" s="99" t="s">
        <v>332</v>
      </c>
      <c r="F131" s="22" t="n">
        <f aca="false">SUM(G131:H131)</f>
        <v>68119.54</v>
      </c>
      <c r="G131" s="22" t="n">
        <v>21584.24</v>
      </c>
      <c r="H131" s="22" t="n">
        <v>46535.3</v>
      </c>
      <c r="K131" s="107"/>
      <c r="L131" s="103"/>
    </row>
    <row r="132" customFormat="false" ht="39.75" hidden="false" customHeight="true" outlineLevel="0" collapsed="false">
      <c r="A132" s="45" t="n">
        <v>2650</v>
      </c>
      <c r="B132" s="79" t="s">
        <v>323</v>
      </c>
      <c r="C132" s="79" t="n">
        <v>5</v>
      </c>
      <c r="D132" s="79" t="n">
        <v>0</v>
      </c>
      <c r="E132" s="94" t="s">
        <v>333</v>
      </c>
      <c r="F132" s="22" t="n">
        <f aca="false">SUM(G132:H132)</f>
        <v>13500</v>
      </c>
      <c r="G132" s="22" t="n">
        <f aca="false">SUM(G133)</f>
        <v>0</v>
      </c>
      <c r="H132" s="22" t="n">
        <f aca="false">SUM(H133)</f>
        <v>13500</v>
      </c>
    </row>
    <row r="133" customFormat="false" ht="39" hidden="false" customHeight="true" outlineLevel="0" collapsed="false">
      <c r="A133" s="45" t="n">
        <v>2651</v>
      </c>
      <c r="B133" s="98" t="s">
        <v>323</v>
      </c>
      <c r="C133" s="98" t="n">
        <v>5</v>
      </c>
      <c r="D133" s="98" t="n">
        <v>1</v>
      </c>
      <c r="E133" s="99" t="s">
        <v>334</v>
      </c>
      <c r="F133" s="22" t="n">
        <f aca="false">SUM(G133:H133)</f>
        <v>13500</v>
      </c>
      <c r="G133" s="22" t="n">
        <v>0</v>
      </c>
      <c r="H133" s="22" t="n">
        <v>13500</v>
      </c>
      <c r="L133" s="103"/>
    </row>
    <row r="134" customFormat="false" ht="29.25" hidden="true" customHeight="true" outlineLevel="0" collapsed="false">
      <c r="A134" s="45" t="n">
        <v>2660</v>
      </c>
      <c r="B134" s="79" t="s">
        <v>323</v>
      </c>
      <c r="C134" s="79" t="n">
        <v>6</v>
      </c>
      <c r="D134" s="79" t="n">
        <v>0</v>
      </c>
      <c r="E134" s="94" t="s">
        <v>335</v>
      </c>
      <c r="F134" s="22" t="n">
        <f aca="false">SUM(G134:H134)</f>
        <v>0</v>
      </c>
      <c r="G134" s="22" t="n">
        <f aca="false">SUM(G135)</f>
        <v>0</v>
      </c>
      <c r="H134" s="22" t="n">
        <f aca="false">SUM(H135)</f>
        <v>0</v>
      </c>
    </row>
    <row r="135" customFormat="false" ht="26.25" hidden="true" customHeight="true" outlineLevel="0" collapsed="false">
      <c r="A135" s="45" t="n">
        <v>2661</v>
      </c>
      <c r="B135" s="98" t="s">
        <v>323</v>
      </c>
      <c r="C135" s="98" t="n">
        <v>6</v>
      </c>
      <c r="D135" s="98" t="n">
        <v>1</v>
      </c>
      <c r="E135" s="99" t="s">
        <v>336</v>
      </c>
      <c r="F135" s="22" t="n">
        <f aca="false">SUM(G135:H135)</f>
        <v>0</v>
      </c>
      <c r="G135" s="22" t="n">
        <v>0</v>
      </c>
      <c r="H135" s="22" t="n">
        <v>0</v>
      </c>
    </row>
    <row r="136" s="93" customFormat="true" ht="42.75" hidden="false" customHeight="true" outlineLevel="0" collapsed="false">
      <c r="A136" s="45" t="n">
        <v>2700</v>
      </c>
      <c r="B136" s="79" t="s">
        <v>337</v>
      </c>
      <c r="C136" s="79" t="n">
        <v>0</v>
      </c>
      <c r="D136" s="79" t="n">
        <v>0</v>
      </c>
      <c r="E136" s="90" t="s">
        <v>338</v>
      </c>
      <c r="F136" s="22" t="n">
        <f aca="false">SUM(G136:H136)</f>
        <v>500</v>
      </c>
      <c r="G136" s="22" t="n">
        <f aca="false">SUM(G137+G141+G146+G151+G153+G155)</f>
        <v>500</v>
      </c>
      <c r="H136" s="22" t="n">
        <f aca="false">SUM(H137+H141+H146+H151+H153+H155)</f>
        <v>0</v>
      </c>
      <c r="I136" s="91"/>
      <c r="J136" s="92"/>
    </row>
    <row r="137" customFormat="false" ht="27" hidden="false" customHeight="true" outlineLevel="0" collapsed="false">
      <c r="A137" s="45" t="n">
        <v>2710</v>
      </c>
      <c r="B137" s="79" t="s">
        <v>337</v>
      </c>
      <c r="C137" s="79" t="n">
        <v>1</v>
      </c>
      <c r="D137" s="79" t="n">
        <v>0</v>
      </c>
      <c r="E137" s="94" t="s">
        <v>339</v>
      </c>
      <c r="F137" s="22" t="n">
        <f aca="false">SUM(G137:H137)</f>
        <v>0</v>
      </c>
      <c r="G137" s="22" t="n">
        <f aca="false">SUM(G138:G140)</f>
        <v>0</v>
      </c>
      <c r="H137" s="22" t="n">
        <f aca="false">SUM(H138:H140)</f>
        <v>0</v>
      </c>
    </row>
    <row r="138" customFormat="false" ht="15" hidden="false" customHeight="true" outlineLevel="0" collapsed="false">
      <c r="A138" s="45" t="n">
        <v>2711</v>
      </c>
      <c r="B138" s="98" t="s">
        <v>337</v>
      </c>
      <c r="C138" s="98" t="n">
        <v>1</v>
      </c>
      <c r="D138" s="98" t="n">
        <v>1</v>
      </c>
      <c r="E138" s="99" t="s">
        <v>340</v>
      </c>
      <c r="F138" s="22" t="n">
        <f aca="false">SUM(G138:H138)</f>
        <v>0</v>
      </c>
      <c r="G138" s="22"/>
      <c r="H138" s="22"/>
    </row>
    <row r="139" customFormat="false" ht="15" hidden="false" customHeight="true" outlineLevel="0" collapsed="false">
      <c r="A139" s="45" t="n">
        <v>2712</v>
      </c>
      <c r="B139" s="98" t="s">
        <v>337</v>
      </c>
      <c r="C139" s="98" t="n">
        <v>1</v>
      </c>
      <c r="D139" s="98" t="n">
        <v>2</v>
      </c>
      <c r="E139" s="99" t="s">
        <v>341</v>
      </c>
      <c r="F139" s="22" t="n">
        <f aca="false">SUM(G139:H139)</f>
        <v>0</v>
      </c>
      <c r="G139" s="22"/>
      <c r="H139" s="22"/>
    </row>
    <row r="140" customFormat="false" ht="15" hidden="false" customHeight="true" outlineLevel="0" collapsed="false">
      <c r="A140" s="45" t="n">
        <v>2713</v>
      </c>
      <c r="B140" s="98" t="s">
        <v>337</v>
      </c>
      <c r="C140" s="98" t="n">
        <v>1</v>
      </c>
      <c r="D140" s="98" t="n">
        <v>3</v>
      </c>
      <c r="E140" s="99" t="s">
        <v>342</v>
      </c>
      <c r="F140" s="22" t="n">
        <f aca="false">SUM(G140:H140)</f>
        <v>0</v>
      </c>
      <c r="G140" s="22"/>
      <c r="H140" s="22"/>
    </row>
    <row r="141" customFormat="false" ht="18" hidden="false" customHeight="true" outlineLevel="0" collapsed="false">
      <c r="A141" s="45" t="n">
        <v>2720</v>
      </c>
      <c r="B141" s="79" t="s">
        <v>337</v>
      </c>
      <c r="C141" s="79" t="n">
        <v>2</v>
      </c>
      <c r="D141" s="79" t="n">
        <v>0</v>
      </c>
      <c r="E141" s="94" t="s">
        <v>343</v>
      </c>
      <c r="F141" s="22" t="n">
        <f aca="false">SUM(G141:H141)</f>
        <v>500</v>
      </c>
      <c r="G141" s="22" t="n">
        <f aca="false">G142</f>
        <v>500</v>
      </c>
      <c r="H141" s="22" t="n">
        <f aca="false">SUM(H142:H145)</f>
        <v>0</v>
      </c>
    </row>
    <row r="142" customFormat="false" ht="15" hidden="false" customHeight="true" outlineLevel="0" collapsed="false">
      <c r="A142" s="45" t="n">
        <v>2721</v>
      </c>
      <c r="B142" s="98" t="s">
        <v>337</v>
      </c>
      <c r="C142" s="98" t="n">
        <v>2</v>
      </c>
      <c r="D142" s="98" t="n">
        <v>1</v>
      </c>
      <c r="E142" s="99" t="s">
        <v>344</v>
      </c>
      <c r="F142" s="22" t="n">
        <f aca="false">SUM(G142:H142)</f>
        <v>500</v>
      </c>
      <c r="G142" s="22" t="n">
        <v>500</v>
      </c>
      <c r="H142" s="22"/>
    </row>
    <row r="143" customFormat="false" ht="15" hidden="true" customHeight="true" outlineLevel="0" collapsed="false">
      <c r="A143" s="45" t="n">
        <v>2722</v>
      </c>
      <c r="B143" s="98" t="s">
        <v>337</v>
      </c>
      <c r="C143" s="98" t="n">
        <v>2</v>
      </c>
      <c r="D143" s="98" t="n">
        <v>2</v>
      </c>
      <c r="E143" s="99" t="s">
        <v>345</v>
      </c>
      <c r="F143" s="22" t="n">
        <f aca="false">SUM(G143:H143)</f>
        <v>0</v>
      </c>
      <c r="G143" s="22"/>
      <c r="H143" s="22"/>
    </row>
    <row r="144" customFormat="false" ht="15" hidden="true" customHeight="true" outlineLevel="0" collapsed="false">
      <c r="A144" s="45" t="n">
        <v>2723</v>
      </c>
      <c r="B144" s="98" t="s">
        <v>337</v>
      </c>
      <c r="C144" s="98" t="n">
        <v>2</v>
      </c>
      <c r="D144" s="98" t="n">
        <v>3</v>
      </c>
      <c r="E144" s="99" t="s">
        <v>346</v>
      </c>
      <c r="F144" s="22" t="n">
        <f aca="false">SUM(G144:H144)</f>
        <v>0</v>
      </c>
      <c r="G144" s="22"/>
      <c r="H144" s="22"/>
    </row>
    <row r="145" customFormat="false" ht="15" hidden="true" customHeight="true" outlineLevel="0" collapsed="false">
      <c r="A145" s="45" t="n">
        <v>2724</v>
      </c>
      <c r="B145" s="98" t="s">
        <v>337</v>
      </c>
      <c r="C145" s="98" t="n">
        <v>2</v>
      </c>
      <c r="D145" s="98" t="n">
        <v>4</v>
      </c>
      <c r="E145" s="99" t="s">
        <v>347</v>
      </c>
      <c r="F145" s="22" t="n">
        <f aca="false">SUM(G145:H145)</f>
        <v>0</v>
      </c>
      <c r="G145" s="22"/>
      <c r="H145" s="22"/>
    </row>
    <row r="146" customFormat="false" ht="15" hidden="true" customHeight="true" outlineLevel="0" collapsed="false">
      <c r="A146" s="45" t="n">
        <v>2730</v>
      </c>
      <c r="B146" s="79" t="s">
        <v>337</v>
      </c>
      <c r="C146" s="79" t="n">
        <v>3</v>
      </c>
      <c r="D146" s="79" t="n">
        <v>0</v>
      </c>
      <c r="E146" s="94" t="s">
        <v>348</v>
      </c>
      <c r="F146" s="22" t="n">
        <f aca="false">SUM(G146:H146)</f>
        <v>0</v>
      </c>
      <c r="G146" s="22" t="n">
        <f aca="false">SUM(G147:G150)</f>
        <v>0</v>
      </c>
      <c r="H146" s="22" t="n">
        <f aca="false">SUM(H147:H150)</f>
        <v>0</v>
      </c>
    </row>
    <row r="147" customFormat="false" ht="24.75" hidden="true" customHeight="true" outlineLevel="0" collapsed="false">
      <c r="A147" s="45" t="n">
        <v>2731</v>
      </c>
      <c r="B147" s="98" t="s">
        <v>337</v>
      </c>
      <c r="C147" s="98" t="n">
        <v>3</v>
      </c>
      <c r="D147" s="98" t="n">
        <v>1</v>
      </c>
      <c r="E147" s="99" t="s">
        <v>349</v>
      </c>
      <c r="F147" s="22" t="n">
        <f aca="false">SUM(G147:H147)</f>
        <v>0</v>
      </c>
      <c r="G147" s="22"/>
      <c r="H147" s="22"/>
    </row>
    <row r="148" customFormat="false" ht="27.75" hidden="true" customHeight="true" outlineLevel="0" collapsed="false">
      <c r="A148" s="45" t="n">
        <v>2732</v>
      </c>
      <c r="B148" s="98" t="s">
        <v>337</v>
      </c>
      <c r="C148" s="98" t="n">
        <v>3</v>
      </c>
      <c r="D148" s="98" t="n">
        <v>2</v>
      </c>
      <c r="E148" s="99" t="s">
        <v>350</v>
      </c>
      <c r="F148" s="22" t="n">
        <f aca="false">SUM(G148:H148)</f>
        <v>0</v>
      </c>
      <c r="G148" s="22"/>
      <c r="H148" s="22"/>
    </row>
    <row r="149" customFormat="false" ht="24.75" hidden="true" customHeight="true" outlineLevel="0" collapsed="false">
      <c r="A149" s="45" t="n">
        <v>2733</v>
      </c>
      <c r="B149" s="98" t="s">
        <v>337</v>
      </c>
      <c r="C149" s="98" t="n">
        <v>3</v>
      </c>
      <c r="D149" s="98" t="n">
        <v>3</v>
      </c>
      <c r="E149" s="99" t="s">
        <v>351</v>
      </c>
      <c r="F149" s="22" t="n">
        <f aca="false">SUM(G149:H149)</f>
        <v>0</v>
      </c>
      <c r="G149" s="22"/>
      <c r="H149" s="22"/>
    </row>
    <row r="150" customFormat="false" ht="24.75" hidden="true" customHeight="true" outlineLevel="0" collapsed="false">
      <c r="A150" s="45" t="n">
        <v>2734</v>
      </c>
      <c r="B150" s="98" t="s">
        <v>337</v>
      </c>
      <c r="C150" s="98" t="n">
        <v>3</v>
      </c>
      <c r="D150" s="98" t="n">
        <v>4</v>
      </c>
      <c r="E150" s="99" t="s">
        <v>352</v>
      </c>
      <c r="F150" s="22" t="n">
        <f aca="false">SUM(G150:H150)</f>
        <v>0</v>
      </c>
      <c r="G150" s="22"/>
      <c r="H150" s="22"/>
    </row>
    <row r="151" customFormat="false" ht="27" hidden="true" customHeight="true" outlineLevel="0" collapsed="false">
      <c r="A151" s="45" t="n">
        <v>2740</v>
      </c>
      <c r="B151" s="79" t="s">
        <v>337</v>
      </c>
      <c r="C151" s="79" t="n">
        <v>4</v>
      </c>
      <c r="D151" s="79" t="n">
        <v>0</v>
      </c>
      <c r="E151" s="94" t="s">
        <v>353</v>
      </c>
      <c r="F151" s="22" t="n">
        <f aca="false">SUM(G151:H151)</f>
        <v>0</v>
      </c>
      <c r="G151" s="22" t="n">
        <f aca="false">SUM(G152)</f>
        <v>0</v>
      </c>
      <c r="H151" s="22" t="n">
        <f aca="false">SUM(H152)</f>
        <v>0</v>
      </c>
    </row>
    <row r="152" customFormat="false" ht="16.5" hidden="true" customHeight="true" outlineLevel="0" collapsed="false">
      <c r="A152" s="45" t="n">
        <v>2741</v>
      </c>
      <c r="B152" s="98" t="s">
        <v>337</v>
      </c>
      <c r="C152" s="98" t="n">
        <v>4</v>
      </c>
      <c r="D152" s="98" t="n">
        <v>1</v>
      </c>
      <c r="E152" s="99" t="s">
        <v>354</v>
      </c>
      <c r="F152" s="22" t="n">
        <f aca="false">SUM(G152:H152)</f>
        <v>0</v>
      </c>
      <c r="G152" s="22"/>
      <c r="H152" s="22"/>
    </row>
    <row r="153" customFormat="false" ht="25.5" hidden="true" customHeight="true" outlineLevel="0" collapsed="false">
      <c r="A153" s="45" t="n">
        <v>2750</v>
      </c>
      <c r="B153" s="79" t="s">
        <v>337</v>
      </c>
      <c r="C153" s="79" t="n">
        <v>5</v>
      </c>
      <c r="D153" s="79" t="n">
        <v>0</v>
      </c>
      <c r="E153" s="94" t="s">
        <v>355</v>
      </c>
      <c r="F153" s="22" t="n">
        <f aca="false">SUM(G153:H153)</f>
        <v>0</v>
      </c>
      <c r="G153" s="22" t="n">
        <f aca="false">SUM(G154)</f>
        <v>0</v>
      </c>
      <c r="H153" s="22" t="n">
        <f aca="false">SUM(H154)</f>
        <v>0</v>
      </c>
    </row>
    <row r="154" customFormat="false" ht="27" hidden="true" customHeight="false" outlineLevel="0" collapsed="false">
      <c r="A154" s="45" t="n">
        <v>2751</v>
      </c>
      <c r="B154" s="98" t="s">
        <v>337</v>
      </c>
      <c r="C154" s="98" t="n">
        <v>5</v>
      </c>
      <c r="D154" s="98" t="n">
        <v>1</v>
      </c>
      <c r="E154" s="99" t="s">
        <v>356</v>
      </c>
      <c r="F154" s="22" t="n">
        <f aca="false">SUM(G154:H154)</f>
        <v>0</v>
      </c>
      <c r="G154" s="22"/>
      <c r="H154" s="22"/>
    </row>
    <row r="155" customFormat="false" ht="27.75" hidden="true" customHeight="true" outlineLevel="0" collapsed="false">
      <c r="A155" s="45" t="n">
        <v>2760</v>
      </c>
      <c r="B155" s="79" t="s">
        <v>337</v>
      </c>
      <c r="C155" s="79" t="n">
        <v>6</v>
      </c>
      <c r="D155" s="79" t="n">
        <v>0</v>
      </c>
      <c r="E155" s="94" t="s">
        <v>357</v>
      </c>
      <c r="F155" s="22" t="n">
        <f aca="false">SUM(G155:H155)</f>
        <v>0</v>
      </c>
      <c r="G155" s="22" t="n">
        <f aca="false">SUM(G156:G157)</f>
        <v>0</v>
      </c>
      <c r="H155" s="22" t="n">
        <f aca="false">SUM(H156:H157)</f>
        <v>0</v>
      </c>
    </row>
    <row r="156" customFormat="false" ht="27" hidden="true" customHeight="false" outlineLevel="0" collapsed="false">
      <c r="A156" s="45" t="n">
        <v>2761</v>
      </c>
      <c r="B156" s="98" t="s">
        <v>337</v>
      </c>
      <c r="C156" s="98" t="n">
        <v>6</v>
      </c>
      <c r="D156" s="98" t="n">
        <v>1</v>
      </c>
      <c r="E156" s="99" t="s">
        <v>358</v>
      </c>
      <c r="F156" s="22" t="n">
        <f aca="false">SUM(G156:H156)</f>
        <v>0</v>
      </c>
      <c r="G156" s="22" t="n">
        <v>0</v>
      </c>
      <c r="H156" s="22" t="n">
        <v>0</v>
      </c>
    </row>
    <row r="157" customFormat="false" ht="17.25" hidden="true" customHeight="true" outlineLevel="0" collapsed="false">
      <c r="A157" s="45" t="n">
        <v>2762</v>
      </c>
      <c r="B157" s="98" t="s">
        <v>337</v>
      </c>
      <c r="C157" s="98" t="n">
        <v>6</v>
      </c>
      <c r="D157" s="98" t="n">
        <v>2</v>
      </c>
      <c r="E157" s="99" t="s">
        <v>359</v>
      </c>
      <c r="F157" s="22" t="n">
        <f aca="false">SUM(G157:H157)</f>
        <v>0</v>
      </c>
      <c r="G157" s="22"/>
      <c r="H157" s="22" t="n">
        <v>0</v>
      </c>
    </row>
    <row r="158" s="93" customFormat="true" ht="39.75" hidden="false" customHeight="true" outlineLevel="0" collapsed="false">
      <c r="A158" s="45" t="n">
        <v>2800</v>
      </c>
      <c r="B158" s="79" t="s">
        <v>360</v>
      </c>
      <c r="C158" s="79" t="n">
        <v>0</v>
      </c>
      <c r="D158" s="79" t="n">
        <v>0</v>
      </c>
      <c r="E158" s="108" t="s">
        <v>361</v>
      </c>
      <c r="F158" s="22" t="n">
        <f aca="false">SUM(G158:H158)</f>
        <v>300079.5</v>
      </c>
      <c r="G158" s="22" t="n">
        <f aca="false">SUM(G159+G161+G169+G173+G177+G179)</f>
        <v>10985</v>
      </c>
      <c r="H158" s="22" t="n">
        <f aca="false">SUM(H159+H161+H169+H173+H177+H179)</f>
        <v>289094.5</v>
      </c>
      <c r="I158" s="91"/>
      <c r="J158" s="92"/>
    </row>
    <row r="159" customFormat="false" ht="15" hidden="false" customHeight="true" outlineLevel="0" collapsed="false">
      <c r="A159" s="45" t="n">
        <v>2810</v>
      </c>
      <c r="B159" s="98" t="s">
        <v>360</v>
      </c>
      <c r="C159" s="98" t="n">
        <v>1</v>
      </c>
      <c r="D159" s="98" t="n">
        <v>0</v>
      </c>
      <c r="E159" s="94" t="s">
        <v>362</v>
      </c>
      <c r="F159" s="22" t="n">
        <f aca="false">SUM(G159:H159)</f>
        <v>250</v>
      </c>
      <c r="G159" s="22" t="n">
        <f aca="false">SUM(G160)</f>
        <v>250</v>
      </c>
      <c r="H159" s="22" t="n">
        <f aca="false">SUM(H160)</f>
        <v>0</v>
      </c>
    </row>
    <row r="160" customFormat="false" ht="14.25" hidden="false" customHeight="true" outlineLevel="0" collapsed="false">
      <c r="A160" s="45" t="n">
        <v>2811</v>
      </c>
      <c r="B160" s="98" t="s">
        <v>360</v>
      </c>
      <c r="C160" s="98" t="n">
        <v>1</v>
      </c>
      <c r="D160" s="98" t="n">
        <v>1</v>
      </c>
      <c r="E160" s="99" t="s">
        <v>363</v>
      </c>
      <c r="F160" s="22" t="n">
        <f aca="false">SUM(G160:H160)</f>
        <v>250</v>
      </c>
      <c r="G160" s="22" t="n">
        <v>250</v>
      </c>
      <c r="H160" s="22"/>
    </row>
    <row r="161" customFormat="false" ht="14.25" hidden="false" customHeight="true" outlineLevel="0" collapsed="false">
      <c r="A161" s="45" t="n">
        <v>2820</v>
      </c>
      <c r="B161" s="79" t="s">
        <v>360</v>
      </c>
      <c r="C161" s="79" t="n">
        <v>2</v>
      </c>
      <c r="D161" s="79" t="n">
        <v>0</v>
      </c>
      <c r="E161" s="94" t="s">
        <v>364</v>
      </c>
      <c r="F161" s="22" t="n">
        <f aca="false">SUM(G161:H161)</f>
        <v>292589.5</v>
      </c>
      <c r="G161" s="22" t="n">
        <f aca="false">G165+G168</f>
        <v>6995</v>
      </c>
      <c r="H161" s="22" t="n">
        <f aca="false">SUM(H162:H168)</f>
        <v>285594.5</v>
      </c>
    </row>
    <row r="162" customFormat="false" ht="14.25" hidden="false" customHeight="true" outlineLevel="0" collapsed="false">
      <c r="A162" s="45" t="n">
        <v>2821</v>
      </c>
      <c r="B162" s="98" t="s">
        <v>360</v>
      </c>
      <c r="C162" s="98" t="n">
        <v>2</v>
      </c>
      <c r="D162" s="98" t="n">
        <v>1</v>
      </c>
      <c r="E162" s="99" t="s">
        <v>365</v>
      </c>
      <c r="F162" s="22" t="n">
        <f aca="false">SUM(G162:H162)</f>
        <v>0</v>
      </c>
      <c r="G162" s="22" t="n">
        <v>0</v>
      </c>
      <c r="H162" s="22" t="n">
        <v>0</v>
      </c>
    </row>
    <row r="163" customFormat="false" ht="14.25" hidden="false" customHeight="true" outlineLevel="0" collapsed="false">
      <c r="A163" s="45" t="n">
        <v>2822</v>
      </c>
      <c r="B163" s="98" t="s">
        <v>360</v>
      </c>
      <c r="C163" s="98" t="n">
        <v>2</v>
      </c>
      <c r="D163" s="98" t="n">
        <v>2</v>
      </c>
      <c r="E163" s="99" t="s">
        <v>366</v>
      </c>
      <c r="F163" s="22" t="n">
        <f aca="false">SUM(G163:H163)</f>
        <v>0</v>
      </c>
      <c r="G163" s="22" t="n">
        <v>0</v>
      </c>
      <c r="H163" s="22" t="n">
        <v>0</v>
      </c>
    </row>
    <row r="164" customFormat="false" ht="14.25" hidden="false" customHeight="true" outlineLevel="0" collapsed="false">
      <c r="A164" s="45" t="n">
        <v>2823</v>
      </c>
      <c r="B164" s="98" t="s">
        <v>360</v>
      </c>
      <c r="C164" s="98" t="n">
        <v>2</v>
      </c>
      <c r="D164" s="98" t="n">
        <v>3</v>
      </c>
      <c r="E164" s="99" t="s">
        <v>367</v>
      </c>
      <c r="F164" s="22" t="n">
        <f aca="false">SUM(G164:H164)</f>
        <v>244594.5</v>
      </c>
      <c r="G164" s="22" t="n">
        <v>0</v>
      </c>
      <c r="H164" s="22" t="n">
        <v>244594.5</v>
      </c>
    </row>
    <row r="165" customFormat="false" ht="14.25" hidden="false" customHeight="true" outlineLevel="0" collapsed="false">
      <c r="A165" s="45" t="n">
        <v>2824</v>
      </c>
      <c r="B165" s="98" t="s">
        <v>360</v>
      </c>
      <c r="C165" s="98" t="n">
        <v>2</v>
      </c>
      <c r="D165" s="98" t="n">
        <v>4</v>
      </c>
      <c r="E165" s="99" t="s">
        <v>368</v>
      </c>
      <c r="F165" s="22" t="n">
        <f aca="false">SUM(G165:H165)</f>
        <v>6695</v>
      </c>
      <c r="G165" s="22" t="n">
        <v>6695</v>
      </c>
      <c r="H165" s="22" t="n">
        <v>0</v>
      </c>
    </row>
    <row r="166" customFormat="false" ht="14.25" hidden="true" customHeight="true" outlineLevel="0" collapsed="false">
      <c r="A166" s="45" t="n">
        <v>2825</v>
      </c>
      <c r="B166" s="98" t="s">
        <v>360</v>
      </c>
      <c r="C166" s="98" t="n">
        <v>2</v>
      </c>
      <c r="D166" s="98" t="n">
        <v>5</v>
      </c>
      <c r="E166" s="99" t="s">
        <v>369</v>
      </c>
      <c r="F166" s="22" t="n">
        <f aca="false">SUM(G166:H166)</f>
        <v>0</v>
      </c>
      <c r="G166" s="22"/>
      <c r="H166" s="22"/>
    </row>
    <row r="167" customFormat="false" ht="14.25" hidden="true" customHeight="true" outlineLevel="0" collapsed="false">
      <c r="A167" s="45" t="n">
        <v>2826</v>
      </c>
      <c r="B167" s="98" t="s">
        <v>360</v>
      </c>
      <c r="C167" s="98" t="n">
        <v>2</v>
      </c>
      <c r="D167" s="98" t="n">
        <v>6</v>
      </c>
      <c r="E167" s="99" t="s">
        <v>370</v>
      </c>
      <c r="F167" s="22" t="n">
        <f aca="false">SUM(G167:H167)</f>
        <v>0</v>
      </c>
      <c r="G167" s="22"/>
      <c r="H167" s="22"/>
    </row>
    <row r="168" customFormat="false" ht="27" hidden="false" customHeight="false" outlineLevel="0" collapsed="false">
      <c r="A168" s="45" t="n">
        <v>2827</v>
      </c>
      <c r="B168" s="98" t="s">
        <v>360</v>
      </c>
      <c r="C168" s="98" t="n">
        <v>2</v>
      </c>
      <c r="D168" s="98" t="n">
        <v>7</v>
      </c>
      <c r="E168" s="99" t="s">
        <v>371</v>
      </c>
      <c r="F168" s="22" t="n">
        <f aca="false">SUM(G168:H168)</f>
        <v>41300</v>
      </c>
      <c r="G168" s="22" t="n">
        <v>300</v>
      </c>
      <c r="H168" s="22" t="n">
        <v>41000</v>
      </c>
    </row>
    <row r="169" customFormat="false" ht="29.25" hidden="false" customHeight="true" outlineLevel="0" collapsed="false">
      <c r="A169" s="45" t="n">
        <v>2830</v>
      </c>
      <c r="B169" s="79" t="s">
        <v>360</v>
      </c>
      <c r="C169" s="79" t="n">
        <v>3</v>
      </c>
      <c r="D169" s="79" t="n">
        <v>0</v>
      </c>
      <c r="E169" s="94" t="s">
        <v>372</v>
      </c>
      <c r="F169" s="22" t="n">
        <f aca="false">SUM(G169:H169)</f>
        <v>410</v>
      </c>
      <c r="G169" s="22" t="n">
        <f aca="false">SUM(G170:G172)</f>
        <v>410</v>
      </c>
      <c r="H169" s="22" t="n">
        <f aca="false">SUM(H170:H172)</f>
        <v>0</v>
      </c>
    </row>
    <row r="170" customFormat="false" ht="17.25" hidden="true" customHeight="false" outlineLevel="0" collapsed="false">
      <c r="A170" s="45" t="n">
        <v>2831</v>
      </c>
      <c r="B170" s="98" t="s">
        <v>360</v>
      </c>
      <c r="C170" s="98" t="n">
        <v>3</v>
      </c>
      <c r="D170" s="98" t="n">
        <v>1</v>
      </c>
      <c r="E170" s="99" t="s">
        <v>373</v>
      </c>
      <c r="F170" s="22" t="n">
        <f aca="false">SUM(G170:H170)</f>
        <v>0</v>
      </c>
      <c r="G170" s="22"/>
      <c r="H170" s="22"/>
    </row>
    <row r="171" customFormat="false" ht="17.25" hidden="true" customHeight="false" outlineLevel="0" collapsed="false">
      <c r="A171" s="45" t="n">
        <v>2832</v>
      </c>
      <c r="B171" s="98" t="s">
        <v>360</v>
      </c>
      <c r="C171" s="98" t="n">
        <v>3</v>
      </c>
      <c r="D171" s="98" t="n">
        <v>2</v>
      </c>
      <c r="E171" s="99" t="s">
        <v>374</v>
      </c>
      <c r="F171" s="22" t="n">
        <f aca="false">SUM(G171:H171)</f>
        <v>0</v>
      </c>
      <c r="G171" s="22"/>
      <c r="H171" s="22"/>
    </row>
    <row r="172" customFormat="false" ht="14.25" hidden="false" customHeight="true" outlineLevel="0" collapsed="false">
      <c r="A172" s="45" t="n">
        <v>2833</v>
      </c>
      <c r="B172" s="98" t="s">
        <v>360</v>
      </c>
      <c r="C172" s="98" t="n">
        <v>3</v>
      </c>
      <c r="D172" s="98" t="n">
        <v>3</v>
      </c>
      <c r="E172" s="99" t="s">
        <v>375</v>
      </c>
      <c r="F172" s="22" t="n">
        <f aca="false">SUM(G172:H172)</f>
        <v>410</v>
      </c>
      <c r="G172" s="22" t="n">
        <v>410</v>
      </c>
      <c r="H172" s="22" t="n">
        <v>0</v>
      </c>
    </row>
    <row r="173" customFormat="false" ht="26.25" hidden="false" customHeight="true" outlineLevel="0" collapsed="false">
      <c r="A173" s="45" t="n">
        <v>2840</v>
      </c>
      <c r="B173" s="79" t="s">
        <v>360</v>
      </c>
      <c r="C173" s="79" t="n">
        <v>4</v>
      </c>
      <c r="D173" s="79" t="n">
        <v>0</v>
      </c>
      <c r="E173" s="94" t="s">
        <v>376</v>
      </c>
      <c r="F173" s="22" t="n">
        <f aca="false">SUM(G173:H173)</f>
        <v>3330</v>
      </c>
      <c r="G173" s="22" t="n">
        <f aca="false">SUM(G174:G176)</f>
        <v>3330</v>
      </c>
      <c r="H173" s="22" t="n">
        <f aca="false">SUM(H174:H176)</f>
        <v>0</v>
      </c>
    </row>
    <row r="174" customFormat="false" ht="17.25" hidden="false" customHeight="false" outlineLevel="0" collapsed="false">
      <c r="A174" s="45" t="n">
        <v>2841</v>
      </c>
      <c r="B174" s="98" t="s">
        <v>360</v>
      </c>
      <c r="C174" s="98" t="n">
        <v>4</v>
      </c>
      <c r="D174" s="98" t="n">
        <v>1</v>
      </c>
      <c r="E174" s="99" t="s">
        <v>377</v>
      </c>
      <c r="F174" s="22" t="n">
        <f aca="false">SUM(G174:H174)</f>
        <v>0</v>
      </c>
      <c r="G174" s="22" t="n">
        <v>0</v>
      </c>
      <c r="H174" s="22" t="n">
        <v>0</v>
      </c>
    </row>
    <row r="175" customFormat="false" ht="26.25" hidden="false" customHeight="true" outlineLevel="0" collapsed="false">
      <c r="A175" s="45" t="n">
        <v>2842</v>
      </c>
      <c r="B175" s="98" t="s">
        <v>360</v>
      </c>
      <c r="C175" s="98" t="n">
        <v>4</v>
      </c>
      <c r="D175" s="98" t="n">
        <v>2</v>
      </c>
      <c r="E175" s="99" t="s">
        <v>378</v>
      </c>
      <c r="F175" s="22" t="n">
        <f aca="false">SUM(G175:H175)</f>
        <v>150</v>
      </c>
      <c r="G175" s="22" t="n">
        <v>150</v>
      </c>
      <c r="H175" s="22" t="n">
        <v>0</v>
      </c>
    </row>
    <row r="176" customFormat="false" ht="16.5" hidden="false" customHeight="true" outlineLevel="0" collapsed="false">
      <c r="A176" s="45" t="n">
        <v>2843</v>
      </c>
      <c r="B176" s="98" t="s">
        <v>360</v>
      </c>
      <c r="C176" s="98" t="n">
        <v>4</v>
      </c>
      <c r="D176" s="98" t="n">
        <v>3</v>
      </c>
      <c r="E176" s="99" t="s">
        <v>379</v>
      </c>
      <c r="F176" s="22" t="n">
        <f aca="false">SUM(G176:H176)</f>
        <v>3180</v>
      </c>
      <c r="G176" s="22" t="n">
        <v>3180</v>
      </c>
      <c r="H176" s="22" t="n">
        <v>0</v>
      </c>
    </row>
    <row r="177" customFormat="false" ht="28.5" hidden="false" customHeight="true" outlineLevel="0" collapsed="false">
      <c r="A177" s="45" t="n">
        <v>2850</v>
      </c>
      <c r="B177" s="79" t="s">
        <v>360</v>
      </c>
      <c r="C177" s="79" t="n">
        <v>5</v>
      </c>
      <c r="D177" s="79" t="n">
        <v>0</v>
      </c>
      <c r="E177" s="109" t="s">
        <v>380</v>
      </c>
      <c r="F177" s="22" t="n">
        <f aca="false">SUM(G177:H177)</f>
        <v>3500</v>
      </c>
      <c r="G177" s="22" t="n">
        <f aca="false">SUM(G178)</f>
        <v>0</v>
      </c>
      <c r="H177" s="22" t="n">
        <f aca="false">SUM(H178)</f>
        <v>3500</v>
      </c>
    </row>
    <row r="178" customFormat="false" ht="26.25" hidden="false" customHeight="true" outlineLevel="0" collapsed="false">
      <c r="A178" s="45" t="n">
        <v>2851</v>
      </c>
      <c r="B178" s="79" t="s">
        <v>360</v>
      </c>
      <c r="C178" s="79" t="n">
        <v>5</v>
      </c>
      <c r="D178" s="79" t="n">
        <v>1</v>
      </c>
      <c r="E178" s="110" t="s">
        <v>381</v>
      </c>
      <c r="F178" s="22" t="n">
        <f aca="false">SUM(G178:H178)</f>
        <v>3500</v>
      </c>
      <c r="G178" s="22" t="n">
        <v>0</v>
      </c>
      <c r="H178" s="22" t="n">
        <v>3500</v>
      </c>
    </row>
    <row r="179" customFormat="false" ht="26.25" hidden="true" customHeight="true" outlineLevel="0" collapsed="false">
      <c r="A179" s="45" t="n">
        <v>2860</v>
      </c>
      <c r="B179" s="79" t="s">
        <v>360</v>
      </c>
      <c r="C179" s="79" t="n">
        <v>6</v>
      </c>
      <c r="D179" s="79" t="n">
        <v>0</v>
      </c>
      <c r="E179" s="109" t="s">
        <v>382</v>
      </c>
      <c r="F179" s="22" t="n">
        <f aca="false">SUM(G179:H179)</f>
        <v>0</v>
      </c>
      <c r="G179" s="22" t="n">
        <f aca="false">SUM(G180)</f>
        <v>0</v>
      </c>
      <c r="H179" s="22" t="n">
        <f aca="false">SUM(H180)</f>
        <v>0</v>
      </c>
    </row>
    <row r="180" customFormat="false" ht="26.25" hidden="true" customHeight="true" outlineLevel="0" collapsed="false">
      <c r="A180" s="45" t="n">
        <v>2861</v>
      </c>
      <c r="B180" s="98" t="s">
        <v>360</v>
      </c>
      <c r="C180" s="98" t="n">
        <v>6</v>
      </c>
      <c r="D180" s="98" t="n">
        <v>1</v>
      </c>
      <c r="E180" s="110" t="s">
        <v>383</v>
      </c>
      <c r="F180" s="22" t="n">
        <f aca="false">SUM(G180:H180)</f>
        <v>0</v>
      </c>
      <c r="G180" s="22"/>
      <c r="H180" s="22"/>
    </row>
    <row r="181" s="93" customFormat="true" ht="42.75" hidden="false" customHeight="true" outlineLevel="0" collapsed="false">
      <c r="A181" s="45" t="n">
        <v>2900</v>
      </c>
      <c r="B181" s="79" t="s">
        <v>384</v>
      </c>
      <c r="C181" s="79" t="n">
        <v>0</v>
      </c>
      <c r="D181" s="79" t="n">
        <v>0</v>
      </c>
      <c r="E181" s="108" t="s">
        <v>385</v>
      </c>
      <c r="F181" s="22" t="n">
        <f aca="false">SUM(G181:H181)</f>
        <v>271251.3</v>
      </c>
      <c r="G181" s="22" t="n">
        <f aca="false">SUM(G182+G185+G188+G191+G194+G197+G199+G201)</f>
        <v>246951.3</v>
      </c>
      <c r="H181" s="22" t="n">
        <f aca="false">SUM(H182+H185+H188+H191+H194+H197+H199+H201)</f>
        <v>24300</v>
      </c>
      <c r="I181" s="91"/>
      <c r="J181" s="92"/>
    </row>
    <row r="182" customFormat="false" ht="26.25" hidden="false" customHeight="true" outlineLevel="0" collapsed="false">
      <c r="A182" s="45" t="n">
        <v>2910</v>
      </c>
      <c r="B182" s="79" t="s">
        <v>384</v>
      </c>
      <c r="C182" s="79" t="n">
        <v>1</v>
      </c>
      <c r="D182" s="79" t="n">
        <v>0</v>
      </c>
      <c r="E182" s="94" t="s">
        <v>386</v>
      </c>
      <c r="F182" s="22" t="n">
        <f aca="false">SUM(G182:H182)</f>
        <v>220079.9</v>
      </c>
      <c r="G182" s="22" t="n">
        <f aca="false">SUM(G183:G184)</f>
        <v>195779.9</v>
      </c>
      <c r="H182" s="22" t="n">
        <f aca="false">SUM(H183:H184)</f>
        <v>24300</v>
      </c>
    </row>
    <row r="183" customFormat="false" ht="18.75" hidden="false" customHeight="true" outlineLevel="0" collapsed="false">
      <c r="A183" s="45" t="n">
        <v>2911</v>
      </c>
      <c r="B183" s="98" t="s">
        <v>384</v>
      </c>
      <c r="C183" s="98" t="n">
        <v>1</v>
      </c>
      <c r="D183" s="98" t="n">
        <v>1</v>
      </c>
      <c r="E183" s="99" t="s">
        <v>387</v>
      </c>
      <c r="F183" s="22" t="n">
        <f aca="false">SUM(G183:H183)</f>
        <v>220079.9</v>
      </c>
      <c r="G183" s="22" t="n">
        <v>195779.9</v>
      </c>
      <c r="H183" s="22" t="n">
        <v>24300</v>
      </c>
      <c r="K183" s="103"/>
      <c r="L183" s="103"/>
    </row>
    <row r="184" customFormat="false" ht="18.75" hidden="false" customHeight="true" outlineLevel="0" collapsed="false">
      <c r="A184" s="45" t="n">
        <v>2912</v>
      </c>
      <c r="B184" s="98" t="s">
        <v>384</v>
      </c>
      <c r="C184" s="98" t="n">
        <v>1</v>
      </c>
      <c r="D184" s="98" t="n">
        <v>2</v>
      </c>
      <c r="E184" s="99" t="s">
        <v>388</v>
      </c>
      <c r="F184" s="22" t="n">
        <f aca="false">SUM(G184:H184)</f>
        <v>0</v>
      </c>
      <c r="G184" s="22" t="n">
        <v>0</v>
      </c>
      <c r="H184" s="22" t="n">
        <v>0</v>
      </c>
    </row>
    <row r="185" customFormat="false" ht="15" hidden="false" customHeight="true" outlineLevel="0" collapsed="false">
      <c r="A185" s="45" t="n">
        <v>2920</v>
      </c>
      <c r="B185" s="79" t="s">
        <v>384</v>
      </c>
      <c r="C185" s="79" t="n">
        <v>2</v>
      </c>
      <c r="D185" s="79" t="n">
        <v>0</v>
      </c>
      <c r="E185" s="94" t="s">
        <v>389</v>
      </c>
      <c r="F185" s="22" t="n">
        <f aca="false">SUM(G185:H185)</f>
        <v>8200</v>
      </c>
      <c r="G185" s="22" t="n">
        <f aca="false">SUM(G186:G187)</f>
        <v>8200</v>
      </c>
      <c r="H185" s="22" t="n">
        <f aca="false">SUM(H186:H187)</f>
        <v>0</v>
      </c>
    </row>
    <row r="186" customFormat="false" ht="18.75" hidden="false" customHeight="true" outlineLevel="0" collapsed="false">
      <c r="A186" s="45" t="n">
        <v>2921</v>
      </c>
      <c r="B186" s="98" t="s">
        <v>384</v>
      </c>
      <c r="C186" s="98" t="n">
        <v>2</v>
      </c>
      <c r="D186" s="98" t="n">
        <v>1</v>
      </c>
      <c r="E186" s="99" t="s">
        <v>390</v>
      </c>
      <c r="F186" s="22" t="n">
        <f aca="false">SUM(G186:H186)</f>
        <v>0</v>
      </c>
      <c r="G186" s="22"/>
      <c r="H186" s="22"/>
    </row>
    <row r="187" customFormat="false" ht="18.75" hidden="false" customHeight="true" outlineLevel="0" collapsed="false">
      <c r="A187" s="45" t="n">
        <v>2922</v>
      </c>
      <c r="B187" s="98" t="s">
        <v>384</v>
      </c>
      <c r="C187" s="98" t="n">
        <v>2</v>
      </c>
      <c r="D187" s="98" t="n">
        <v>2</v>
      </c>
      <c r="E187" s="99" t="s">
        <v>391</v>
      </c>
      <c r="F187" s="22" t="n">
        <f aca="false">SUM(G187:H187)</f>
        <v>8200</v>
      </c>
      <c r="G187" s="22" t="n">
        <v>8200</v>
      </c>
      <c r="H187" s="22"/>
    </row>
    <row r="188" customFormat="false" ht="39" hidden="false" customHeight="true" outlineLevel="0" collapsed="false">
      <c r="A188" s="45" t="n">
        <v>2930</v>
      </c>
      <c r="B188" s="79" t="s">
        <v>384</v>
      </c>
      <c r="C188" s="79" t="n">
        <v>3</v>
      </c>
      <c r="D188" s="79" t="n">
        <v>0</v>
      </c>
      <c r="E188" s="94" t="s">
        <v>392</v>
      </c>
      <c r="F188" s="22" t="n">
        <f aca="false">SUM(G188:H188)</f>
        <v>0</v>
      </c>
      <c r="G188" s="22" t="n">
        <f aca="false">SUM(G189:G190)</f>
        <v>0</v>
      </c>
      <c r="H188" s="22" t="n">
        <f aca="false">SUM(H189:H190)</f>
        <v>0</v>
      </c>
    </row>
    <row r="189" customFormat="false" ht="27" hidden="false" customHeight="true" outlineLevel="0" collapsed="false">
      <c r="A189" s="45" t="n">
        <v>2931</v>
      </c>
      <c r="B189" s="98" t="s">
        <v>384</v>
      </c>
      <c r="C189" s="98" t="n">
        <v>3</v>
      </c>
      <c r="D189" s="98" t="n">
        <v>1</v>
      </c>
      <c r="E189" s="99" t="s">
        <v>393</v>
      </c>
      <c r="F189" s="22" t="n">
        <f aca="false">SUM(G189:H189)</f>
        <v>0</v>
      </c>
      <c r="G189" s="22"/>
      <c r="H189" s="22"/>
    </row>
    <row r="190" customFormat="false" ht="17.25" hidden="false" customHeight="false" outlineLevel="0" collapsed="false">
      <c r="A190" s="45" t="n">
        <v>2932</v>
      </c>
      <c r="B190" s="98" t="s">
        <v>384</v>
      </c>
      <c r="C190" s="98" t="n">
        <v>3</v>
      </c>
      <c r="D190" s="98" t="n">
        <v>2</v>
      </c>
      <c r="E190" s="99" t="s">
        <v>394</v>
      </c>
      <c r="F190" s="22" t="n">
        <f aca="false">SUM(G190:H190)</f>
        <v>0</v>
      </c>
      <c r="G190" s="22"/>
      <c r="H190" s="22"/>
    </row>
    <row r="191" customFormat="false" ht="16.5" hidden="false" customHeight="true" outlineLevel="0" collapsed="false">
      <c r="A191" s="45" t="n">
        <v>2940</v>
      </c>
      <c r="B191" s="79" t="s">
        <v>384</v>
      </c>
      <c r="C191" s="79" t="n">
        <v>4</v>
      </c>
      <c r="D191" s="79" t="n">
        <v>0</v>
      </c>
      <c r="E191" s="94" t="s">
        <v>395</v>
      </c>
      <c r="F191" s="22" t="n">
        <f aca="false">SUM(G191:H191)</f>
        <v>0</v>
      </c>
      <c r="G191" s="22" t="n">
        <f aca="false">SUM(G192:G193)</f>
        <v>0</v>
      </c>
      <c r="H191" s="22" t="n">
        <f aca="false">SUM(H192:H193)</f>
        <v>0</v>
      </c>
    </row>
    <row r="192" customFormat="false" ht="16.5" hidden="false" customHeight="true" outlineLevel="0" collapsed="false">
      <c r="A192" s="45" t="n">
        <v>2941</v>
      </c>
      <c r="B192" s="98" t="s">
        <v>384</v>
      </c>
      <c r="C192" s="98" t="n">
        <v>4</v>
      </c>
      <c r="D192" s="98" t="n">
        <v>1</v>
      </c>
      <c r="E192" s="99" t="s">
        <v>396</v>
      </c>
      <c r="F192" s="22" t="n">
        <f aca="false">SUM(G192:H192)</f>
        <v>0</v>
      </c>
      <c r="G192" s="22" t="n">
        <v>0</v>
      </c>
      <c r="H192" s="22"/>
    </row>
    <row r="193" customFormat="false" ht="16.5" hidden="false" customHeight="true" outlineLevel="0" collapsed="false">
      <c r="A193" s="45" t="n">
        <v>2942</v>
      </c>
      <c r="B193" s="98" t="s">
        <v>384</v>
      </c>
      <c r="C193" s="98" t="n">
        <v>4</v>
      </c>
      <c r="D193" s="98" t="n">
        <v>2</v>
      </c>
      <c r="E193" s="99" t="s">
        <v>397</v>
      </c>
      <c r="F193" s="22" t="n">
        <f aca="false">SUM(G193:H193)</f>
        <v>0</v>
      </c>
      <c r="G193" s="22"/>
      <c r="H193" s="22"/>
    </row>
    <row r="194" customFormat="false" ht="27.75" hidden="false" customHeight="true" outlineLevel="0" collapsed="false">
      <c r="A194" s="45" t="n">
        <v>2950</v>
      </c>
      <c r="B194" s="79" t="s">
        <v>384</v>
      </c>
      <c r="C194" s="79" t="n">
        <v>5</v>
      </c>
      <c r="D194" s="79" t="n">
        <v>0</v>
      </c>
      <c r="E194" s="94" t="s">
        <v>398</v>
      </c>
      <c r="F194" s="22" t="n">
        <f aca="false">SUM(G194:H194)</f>
        <v>38471.4</v>
      </c>
      <c r="G194" s="22" t="n">
        <f aca="false">SUM(G195:G196)</f>
        <v>38471.4</v>
      </c>
      <c r="H194" s="22" t="n">
        <f aca="false">SUM(H195:H196)</f>
        <v>0</v>
      </c>
    </row>
    <row r="195" customFormat="false" ht="17.25" hidden="false" customHeight="false" outlineLevel="0" collapsed="false">
      <c r="A195" s="45" t="n">
        <v>2951</v>
      </c>
      <c r="B195" s="98" t="s">
        <v>384</v>
      </c>
      <c r="C195" s="98" t="n">
        <v>5</v>
      </c>
      <c r="D195" s="98" t="n">
        <v>1</v>
      </c>
      <c r="E195" s="99" t="s">
        <v>399</v>
      </c>
      <c r="F195" s="22" t="n">
        <f aca="false">SUM(G195:H195)</f>
        <v>37031.4</v>
      </c>
      <c r="G195" s="22" t="n">
        <v>37031.4</v>
      </c>
      <c r="H195" s="22" t="n">
        <v>0</v>
      </c>
    </row>
    <row r="196" customFormat="false" ht="18" hidden="false" customHeight="true" outlineLevel="0" collapsed="false">
      <c r="A196" s="45" t="n">
        <v>2952</v>
      </c>
      <c r="B196" s="98" t="s">
        <v>384</v>
      </c>
      <c r="C196" s="98" t="n">
        <v>5</v>
      </c>
      <c r="D196" s="98" t="n">
        <v>2</v>
      </c>
      <c r="E196" s="99" t="s">
        <v>400</v>
      </c>
      <c r="F196" s="22" t="n">
        <f aca="false">SUM(G196:H196)</f>
        <v>1440</v>
      </c>
      <c r="G196" s="22" t="n">
        <v>1440</v>
      </c>
      <c r="H196" s="22"/>
    </row>
    <row r="197" customFormat="false" ht="26.25" hidden="false" customHeight="true" outlineLevel="0" collapsed="false">
      <c r="A197" s="45" t="n">
        <v>2960</v>
      </c>
      <c r="B197" s="79" t="s">
        <v>384</v>
      </c>
      <c r="C197" s="79" t="n">
        <v>6</v>
      </c>
      <c r="D197" s="79" t="n">
        <v>0</v>
      </c>
      <c r="E197" s="94" t="s">
        <v>401</v>
      </c>
      <c r="F197" s="22" t="n">
        <f aca="false">SUM(G197:H197)</f>
        <v>4500</v>
      </c>
      <c r="G197" s="22" t="n">
        <f aca="false">SUM(G198)</f>
        <v>4500</v>
      </c>
      <c r="H197" s="22" t="n">
        <f aca="false">SUM(H198)</f>
        <v>0</v>
      </c>
    </row>
    <row r="198" customFormat="false" ht="29.25" hidden="false" customHeight="true" outlineLevel="0" collapsed="false">
      <c r="A198" s="45" t="n">
        <v>2961</v>
      </c>
      <c r="B198" s="98" t="s">
        <v>384</v>
      </c>
      <c r="C198" s="98" t="n">
        <v>6</v>
      </c>
      <c r="D198" s="98" t="n">
        <v>1</v>
      </c>
      <c r="E198" s="99" t="s">
        <v>402</v>
      </c>
      <c r="F198" s="22" t="n">
        <f aca="false">SUM(G198:H198)</f>
        <v>4500</v>
      </c>
      <c r="G198" s="22" t="n">
        <v>4500</v>
      </c>
      <c r="H198" s="22"/>
    </row>
    <row r="199" customFormat="false" ht="26.25" hidden="false" customHeight="true" outlineLevel="0" collapsed="false">
      <c r="A199" s="45" t="n">
        <v>2970</v>
      </c>
      <c r="B199" s="79" t="s">
        <v>384</v>
      </c>
      <c r="C199" s="79" t="n">
        <v>7</v>
      </c>
      <c r="D199" s="79" t="n">
        <v>0</v>
      </c>
      <c r="E199" s="94" t="s">
        <v>403</v>
      </c>
      <c r="F199" s="22" t="n">
        <f aca="false">SUM(G199:H199)</f>
        <v>0</v>
      </c>
      <c r="G199" s="22" t="n">
        <f aca="false">SUM(G200)</f>
        <v>0</v>
      </c>
      <c r="H199" s="22" t="n">
        <f aca="false">SUM(H200)</f>
        <v>0</v>
      </c>
    </row>
    <row r="200" customFormat="false" ht="26.25" hidden="false" customHeight="true" outlineLevel="0" collapsed="false">
      <c r="A200" s="45" t="n">
        <v>2971</v>
      </c>
      <c r="B200" s="98" t="s">
        <v>384</v>
      </c>
      <c r="C200" s="98" t="n">
        <v>7</v>
      </c>
      <c r="D200" s="98" t="n">
        <v>1</v>
      </c>
      <c r="E200" s="99" t="s">
        <v>404</v>
      </c>
      <c r="F200" s="22" t="n">
        <f aca="false">SUM(G200:H200)</f>
        <v>0</v>
      </c>
      <c r="G200" s="22" t="n">
        <v>0</v>
      </c>
      <c r="H200" s="22" t="n">
        <v>0</v>
      </c>
    </row>
    <row r="201" customFormat="false" ht="17.25" hidden="true" customHeight="true" outlineLevel="0" collapsed="false">
      <c r="A201" s="45" t="n">
        <v>2980</v>
      </c>
      <c r="B201" s="79" t="s">
        <v>384</v>
      </c>
      <c r="C201" s="79" t="n">
        <v>8</v>
      </c>
      <c r="D201" s="79" t="n">
        <v>0</v>
      </c>
      <c r="E201" s="94" t="s">
        <v>405</v>
      </c>
      <c r="F201" s="22" t="n">
        <f aca="false">SUM(G201:H201)</f>
        <v>0</v>
      </c>
      <c r="G201" s="22" t="n">
        <f aca="false">SUM(G202)</f>
        <v>0</v>
      </c>
      <c r="H201" s="22" t="n">
        <f aca="false">SUM(H202)</f>
        <v>0</v>
      </c>
    </row>
    <row r="202" customFormat="false" ht="20.25" hidden="true" customHeight="true" outlineLevel="0" collapsed="false">
      <c r="A202" s="45" t="n">
        <v>2981</v>
      </c>
      <c r="B202" s="98" t="s">
        <v>384</v>
      </c>
      <c r="C202" s="98" t="n">
        <v>8</v>
      </c>
      <c r="D202" s="98" t="n">
        <v>1</v>
      </c>
      <c r="E202" s="99" t="s">
        <v>406</v>
      </c>
      <c r="F202" s="22" t="n">
        <f aca="false">SUM(G202:H202)</f>
        <v>0</v>
      </c>
      <c r="G202" s="22" t="n">
        <v>0</v>
      </c>
      <c r="H202" s="22" t="n">
        <v>0</v>
      </c>
    </row>
    <row r="203" s="93" customFormat="true" ht="56.25" hidden="false" customHeight="true" outlineLevel="0" collapsed="false">
      <c r="A203" s="45" t="n">
        <v>3000</v>
      </c>
      <c r="B203" s="79" t="s">
        <v>407</v>
      </c>
      <c r="C203" s="79" t="n">
        <v>0</v>
      </c>
      <c r="D203" s="79" t="n">
        <v>0</v>
      </c>
      <c r="E203" s="108" t="s">
        <v>408</v>
      </c>
      <c r="F203" s="22" t="n">
        <f aca="false">SUM(G203:H203)</f>
        <v>11770</v>
      </c>
      <c r="G203" s="22" t="n">
        <f aca="false">SUM(G204+G207+G209+G211+G213+G215+G217+G219+G221)</f>
        <v>11770</v>
      </c>
      <c r="H203" s="22" t="n">
        <f aca="false">SUM(H204+H207+H209+H211+H213+H215+H217+H219+H221)</f>
        <v>0</v>
      </c>
      <c r="I203" s="91"/>
      <c r="J203" s="92"/>
    </row>
    <row r="204" customFormat="false" ht="18.75" hidden="true" customHeight="true" outlineLevel="0" collapsed="false">
      <c r="A204" s="45" t="n">
        <v>3010</v>
      </c>
      <c r="B204" s="79" t="s">
        <v>407</v>
      </c>
      <c r="C204" s="79" t="n">
        <v>1</v>
      </c>
      <c r="D204" s="79" t="n">
        <v>0</v>
      </c>
      <c r="E204" s="94" t="s">
        <v>409</v>
      </c>
      <c r="F204" s="22" t="n">
        <f aca="false">SUM(G204:H204)</f>
        <v>0</v>
      </c>
      <c r="G204" s="22" t="n">
        <f aca="false">SUM(G205:G206)</f>
        <v>0</v>
      </c>
      <c r="H204" s="22" t="n">
        <f aca="false">SUM(H205:H206)</f>
        <v>0</v>
      </c>
    </row>
    <row r="205" customFormat="false" ht="15.75" hidden="true" customHeight="true" outlineLevel="0" collapsed="false">
      <c r="A205" s="45" t="n">
        <v>3011</v>
      </c>
      <c r="B205" s="98" t="s">
        <v>407</v>
      </c>
      <c r="C205" s="98" t="n">
        <v>1</v>
      </c>
      <c r="D205" s="98" t="n">
        <v>1</v>
      </c>
      <c r="E205" s="99" t="s">
        <v>410</v>
      </c>
      <c r="F205" s="22" t="n">
        <f aca="false">SUM(G205:H205)</f>
        <v>0</v>
      </c>
      <c r="G205" s="22"/>
      <c r="H205" s="22"/>
    </row>
    <row r="206" customFormat="false" ht="15.75" hidden="true" customHeight="true" outlineLevel="0" collapsed="false">
      <c r="A206" s="45" t="n">
        <v>3012</v>
      </c>
      <c r="B206" s="98" t="s">
        <v>407</v>
      </c>
      <c r="C206" s="98" t="n">
        <v>1</v>
      </c>
      <c r="D206" s="98" t="n">
        <v>2</v>
      </c>
      <c r="E206" s="99" t="s">
        <v>411</v>
      </c>
      <c r="F206" s="22" t="n">
        <f aca="false">SUM(G206:H206)</f>
        <v>0</v>
      </c>
      <c r="G206" s="22"/>
      <c r="H206" s="22"/>
    </row>
    <row r="207" customFormat="false" ht="15.75" hidden="true" customHeight="true" outlineLevel="0" collapsed="false">
      <c r="A207" s="45" t="n">
        <v>3020</v>
      </c>
      <c r="B207" s="79" t="s">
        <v>407</v>
      </c>
      <c r="C207" s="79" t="n">
        <v>2</v>
      </c>
      <c r="D207" s="79" t="n">
        <v>0</v>
      </c>
      <c r="E207" s="94" t="s">
        <v>412</v>
      </c>
      <c r="F207" s="22" t="n">
        <f aca="false">SUM(G207:H207)</f>
        <v>0</v>
      </c>
      <c r="G207" s="22" t="n">
        <f aca="false">SUM(G208)</f>
        <v>0</v>
      </c>
      <c r="H207" s="22" t="n">
        <f aca="false">SUM(H208)</f>
        <v>0</v>
      </c>
    </row>
    <row r="208" customFormat="false" ht="15.75" hidden="true" customHeight="true" outlineLevel="0" collapsed="false">
      <c r="A208" s="45" t="n">
        <v>3021</v>
      </c>
      <c r="B208" s="98" t="s">
        <v>407</v>
      </c>
      <c r="C208" s="98" t="n">
        <v>2</v>
      </c>
      <c r="D208" s="98" t="n">
        <v>1</v>
      </c>
      <c r="E208" s="99" t="s">
        <v>413</v>
      </c>
      <c r="F208" s="22" t="n">
        <f aca="false">SUM(G208:H208)</f>
        <v>0</v>
      </c>
      <c r="G208" s="22"/>
      <c r="H208" s="22"/>
    </row>
    <row r="209" customFormat="false" ht="15.75" hidden="false" customHeight="true" outlineLevel="0" collapsed="false">
      <c r="A209" s="45" t="n">
        <v>3030</v>
      </c>
      <c r="B209" s="79" t="s">
        <v>407</v>
      </c>
      <c r="C209" s="79" t="n">
        <v>3</v>
      </c>
      <c r="D209" s="79" t="n">
        <v>0</v>
      </c>
      <c r="E209" s="94" t="s">
        <v>414</v>
      </c>
      <c r="F209" s="22" t="n">
        <f aca="false">SUM(G209:H209)</f>
        <v>450</v>
      </c>
      <c r="G209" s="22" t="n">
        <f aca="false">SUM(G210)</f>
        <v>450</v>
      </c>
      <c r="H209" s="22" t="n">
        <f aca="false">SUM(H210)</f>
        <v>0</v>
      </c>
    </row>
    <row r="210" s="97" customFormat="true" ht="15.75" hidden="false" customHeight="true" outlineLevel="0" collapsed="false">
      <c r="A210" s="45" t="n">
        <v>3031</v>
      </c>
      <c r="B210" s="98" t="s">
        <v>407</v>
      </c>
      <c r="C210" s="98" t="n">
        <v>3</v>
      </c>
      <c r="D210" s="98" t="s">
        <v>207</v>
      </c>
      <c r="E210" s="99" t="s">
        <v>415</v>
      </c>
      <c r="F210" s="22" t="n">
        <f aca="false">SUM(G210:H210)</f>
        <v>450</v>
      </c>
      <c r="G210" s="22" t="n">
        <v>450</v>
      </c>
      <c r="H210" s="22" t="n">
        <f aca="false">SUM(H211)</f>
        <v>0</v>
      </c>
      <c r="I210" s="95"/>
      <c r="J210" s="96"/>
    </row>
    <row r="211" customFormat="false" ht="15.75" hidden="false" customHeight="true" outlineLevel="0" collapsed="false">
      <c r="A211" s="45" t="n">
        <v>3040</v>
      </c>
      <c r="B211" s="79" t="s">
        <v>407</v>
      </c>
      <c r="C211" s="79" t="n">
        <v>4</v>
      </c>
      <c r="D211" s="79" t="n">
        <v>0</v>
      </c>
      <c r="E211" s="94" t="s">
        <v>416</v>
      </c>
      <c r="F211" s="22" t="n">
        <f aca="false">SUM(G211:H211)</f>
        <v>1800</v>
      </c>
      <c r="G211" s="22" t="n">
        <f aca="false">SUM(G212)</f>
        <v>1800</v>
      </c>
      <c r="H211" s="22" t="n">
        <f aca="false">SUM(H212)</f>
        <v>0</v>
      </c>
    </row>
    <row r="212" customFormat="false" ht="15.75" hidden="false" customHeight="true" outlineLevel="0" collapsed="false">
      <c r="A212" s="45" t="n">
        <v>3041</v>
      </c>
      <c r="B212" s="98" t="s">
        <v>407</v>
      </c>
      <c r="C212" s="98" t="n">
        <v>4</v>
      </c>
      <c r="D212" s="98" t="n">
        <v>1</v>
      </c>
      <c r="E212" s="99" t="s">
        <v>417</v>
      </c>
      <c r="F212" s="22" t="n">
        <f aca="false">SUM(G212:H212)</f>
        <v>1800</v>
      </c>
      <c r="G212" s="22" t="n">
        <v>1800</v>
      </c>
      <c r="H212" s="22" t="n">
        <v>0</v>
      </c>
    </row>
    <row r="213" customFormat="false" ht="15.75" hidden="false" customHeight="true" outlineLevel="0" collapsed="false">
      <c r="A213" s="45" t="n">
        <v>3050</v>
      </c>
      <c r="B213" s="79" t="s">
        <v>407</v>
      </c>
      <c r="C213" s="79" t="n">
        <v>5</v>
      </c>
      <c r="D213" s="79" t="n">
        <v>0</v>
      </c>
      <c r="E213" s="94" t="s">
        <v>418</v>
      </c>
      <c r="F213" s="22" t="n">
        <f aca="false">SUM(G213:H213)</f>
        <v>0</v>
      </c>
      <c r="G213" s="22" t="n">
        <f aca="false">SUM(G214)</f>
        <v>0</v>
      </c>
      <c r="H213" s="22" t="n">
        <f aca="false">SUM(H214)</f>
        <v>0</v>
      </c>
    </row>
    <row r="214" customFormat="false" ht="15.75" hidden="false" customHeight="true" outlineLevel="0" collapsed="false">
      <c r="A214" s="45" t="n">
        <v>3051</v>
      </c>
      <c r="B214" s="98" t="s">
        <v>407</v>
      </c>
      <c r="C214" s="98" t="n">
        <v>5</v>
      </c>
      <c r="D214" s="98" t="n">
        <v>1</v>
      </c>
      <c r="E214" s="99" t="s">
        <v>419</v>
      </c>
      <c r="F214" s="22" t="n">
        <f aca="false">SUM(G214:H214)</f>
        <v>0</v>
      </c>
      <c r="G214" s="22" t="n">
        <v>0</v>
      </c>
      <c r="H214" s="22" t="n">
        <v>0</v>
      </c>
    </row>
    <row r="215" customFormat="false" ht="15.75" hidden="false" customHeight="true" outlineLevel="0" collapsed="false">
      <c r="A215" s="45" t="n">
        <v>3060</v>
      </c>
      <c r="B215" s="79" t="s">
        <v>407</v>
      </c>
      <c r="C215" s="79" t="n">
        <v>6</v>
      </c>
      <c r="D215" s="79" t="n">
        <v>0</v>
      </c>
      <c r="E215" s="94" t="s">
        <v>420</v>
      </c>
      <c r="F215" s="22" t="n">
        <f aca="false">SUM(G215:H215)</f>
        <v>0</v>
      </c>
      <c r="G215" s="22" t="n">
        <f aca="false">SUM(G216)</f>
        <v>0</v>
      </c>
      <c r="H215" s="22" t="n">
        <f aca="false">SUM(H216)</f>
        <v>0</v>
      </c>
    </row>
    <row r="216" customFormat="false" ht="15.75" hidden="false" customHeight="true" outlineLevel="0" collapsed="false">
      <c r="A216" s="45" t="n">
        <v>3061</v>
      </c>
      <c r="B216" s="98" t="s">
        <v>407</v>
      </c>
      <c r="C216" s="98" t="n">
        <v>6</v>
      </c>
      <c r="D216" s="98" t="n">
        <v>1</v>
      </c>
      <c r="E216" s="99" t="s">
        <v>421</v>
      </c>
      <c r="F216" s="22" t="n">
        <f aca="false">SUM(G216:H216)</f>
        <v>0</v>
      </c>
      <c r="G216" s="22" t="n">
        <v>0</v>
      </c>
      <c r="H216" s="22" t="n">
        <v>0</v>
      </c>
    </row>
    <row r="217" customFormat="false" ht="26.25" hidden="false" customHeight="true" outlineLevel="0" collapsed="false">
      <c r="A217" s="45" t="n">
        <v>3070</v>
      </c>
      <c r="B217" s="79" t="s">
        <v>407</v>
      </c>
      <c r="C217" s="79" t="n">
        <v>7</v>
      </c>
      <c r="D217" s="79" t="n">
        <v>0</v>
      </c>
      <c r="E217" s="94" t="s">
        <v>422</v>
      </c>
      <c r="F217" s="22" t="n">
        <f aca="false">SUM(G217:H217)</f>
        <v>9520</v>
      </c>
      <c r="G217" s="22" t="n">
        <f aca="false">SUM(G218)</f>
        <v>9520</v>
      </c>
      <c r="H217" s="22" t="n">
        <f aca="false">SUM(H218)</f>
        <v>0</v>
      </c>
    </row>
    <row r="218" customFormat="false" ht="27.75" hidden="false" customHeight="true" outlineLevel="0" collapsed="false">
      <c r="A218" s="45" t="n">
        <v>3071</v>
      </c>
      <c r="B218" s="98" t="s">
        <v>407</v>
      </c>
      <c r="C218" s="98" t="n">
        <v>7</v>
      </c>
      <c r="D218" s="98" t="n">
        <v>1</v>
      </c>
      <c r="E218" s="99" t="s">
        <v>423</v>
      </c>
      <c r="F218" s="22" t="n">
        <f aca="false">SUM(G218:H218)</f>
        <v>9520</v>
      </c>
      <c r="G218" s="22" t="n">
        <v>9520</v>
      </c>
      <c r="H218" s="22" t="n">
        <v>0</v>
      </c>
    </row>
    <row r="219" customFormat="false" ht="39.75" hidden="true" customHeight="true" outlineLevel="0" collapsed="false">
      <c r="A219" s="45" t="n">
        <v>3080</v>
      </c>
      <c r="B219" s="79" t="s">
        <v>407</v>
      </c>
      <c r="C219" s="79" t="n">
        <v>8</v>
      </c>
      <c r="D219" s="79" t="n">
        <v>0</v>
      </c>
      <c r="E219" s="94" t="s">
        <v>424</v>
      </c>
      <c r="F219" s="22" t="n">
        <f aca="false">SUM(G219:H219)</f>
        <v>0</v>
      </c>
      <c r="G219" s="22" t="n">
        <f aca="false">SUM(G220)</f>
        <v>0</v>
      </c>
      <c r="H219" s="22" t="n">
        <f aca="false">SUM(H220)</f>
        <v>0</v>
      </c>
    </row>
    <row r="220" customFormat="false" ht="26.25" hidden="true" customHeight="true" outlineLevel="0" collapsed="false">
      <c r="A220" s="45" t="n">
        <v>3081</v>
      </c>
      <c r="B220" s="98" t="s">
        <v>407</v>
      </c>
      <c r="C220" s="98" t="n">
        <v>8</v>
      </c>
      <c r="D220" s="98" t="n">
        <v>1</v>
      </c>
      <c r="E220" s="99" t="s">
        <v>425</v>
      </c>
      <c r="F220" s="22" t="n">
        <f aca="false">SUM(G220:H220)</f>
        <v>0</v>
      </c>
      <c r="G220" s="22"/>
      <c r="H220" s="22"/>
    </row>
    <row r="221" customFormat="false" ht="27.75" hidden="true" customHeight="true" outlineLevel="0" collapsed="false">
      <c r="A221" s="45" t="n">
        <v>3090</v>
      </c>
      <c r="B221" s="79" t="s">
        <v>407</v>
      </c>
      <c r="C221" s="79" t="n">
        <v>9</v>
      </c>
      <c r="D221" s="79" t="n">
        <v>0</v>
      </c>
      <c r="E221" s="94" t="s">
        <v>426</v>
      </c>
      <c r="F221" s="22" t="n">
        <f aca="false">SUM(G221:H221)</f>
        <v>0</v>
      </c>
      <c r="G221" s="22" t="n">
        <f aca="false">SUM(G222:G223)</f>
        <v>0</v>
      </c>
      <c r="H221" s="22" t="n">
        <f aca="false">SUM(H222:H223)</f>
        <v>0</v>
      </c>
    </row>
    <row r="222" customFormat="false" ht="26.25" hidden="true" customHeight="true" outlineLevel="0" collapsed="false">
      <c r="A222" s="45" t="n">
        <v>3091</v>
      </c>
      <c r="B222" s="98" t="s">
        <v>407</v>
      </c>
      <c r="C222" s="98" t="n">
        <v>9</v>
      </c>
      <c r="D222" s="98" t="n">
        <v>1</v>
      </c>
      <c r="E222" s="99" t="s">
        <v>427</v>
      </c>
      <c r="F222" s="22" t="n">
        <f aca="false">SUM(G222:H222)</f>
        <v>0</v>
      </c>
      <c r="G222" s="22"/>
      <c r="H222" s="22"/>
    </row>
    <row r="223" customFormat="false" ht="29.25" hidden="true" customHeight="true" outlineLevel="0" collapsed="false">
      <c r="A223" s="45" t="n">
        <v>3092</v>
      </c>
      <c r="B223" s="98" t="s">
        <v>407</v>
      </c>
      <c r="C223" s="98" t="n">
        <v>9</v>
      </c>
      <c r="D223" s="98" t="n">
        <v>2</v>
      </c>
      <c r="E223" s="99" t="s">
        <v>428</v>
      </c>
      <c r="F223" s="22" t="n">
        <f aca="false">SUM(G223:H223)</f>
        <v>0</v>
      </c>
      <c r="G223" s="22"/>
      <c r="H223" s="22"/>
    </row>
    <row r="224" s="93" customFormat="true" ht="42.75" hidden="false" customHeight="true" outlineLevel="0" collapsed="false">
      <c r="A224" s="45" t="n">
        <v>3100</v>
      </c>
      <c r="B224" s="79" t="s">
        <v>429</v>
      </c>
      <c r="C224" s="79" t="n">
        <v>0</v>
      </c>
      <c r="D224" s="79" t="n">
        <v>0</v>
      </c>
      <c r="E224" s="111" t="s">
        <v>430</v>
      </c>
      <c r="F224" s="22" t="n">
        <f aca="false">SUM(F225)</f>
        <v>125360.6</v>
      </c>
      <c r="G224" s="22" t="n">
        <f aca="false">SUM(G225)</f>
        <v>125360.6</v>
      </c>
      <c r="H224" s="22" t="n">
        <f aca="false">SUM(H225)</f>
        <v>0</v>
      </c>
      <c r="I224" s="91"/>
      <c r="J224" s="92"/>
    </row>
    <row r="225" customFormat="false" ht="27" hidden="false" customHeight="false" outlineLevel="0" collapsed="false">
      <c r="A225" s="45" t="n">
        <v>3110</v>
      </c>
      <c r="B225" s="112" t="s">
        <v>429</v>
      </c>
      <c r="C225" s="112" t="n">
        <v>1</v>
      </c>
      <c r="D225" s="112" t="n">
        <v>0</v>
      </c>
      <c r="E225" s="109" t="s">
        <v>431</v>
      </c>
      <c r="F225" s="22" t="n">
        <f aca="false">SUM(F226)</f>
        <v>125360.6</v>
      </c>
      <c r="G225" s="22" t="n">
        <f aca="false">G226</f>
        <v>125360.6</v>
      </c>
      <c r="H225" s="22" t="n">
        <f aca="false">H226</f>
        <v>0</v>
      </c>
    </row>
    <row r="226" customFormat="false" ht="17.25" hidden="false" customHeight="false" outlineLevel="0" collapsed="false">
      <c r="A226" s="45" t="n">
        <v>3112</v>
      </c>
      <c r="B226" s="112" t="s">
        <v>429</v>
      </c>
      <c r="C226" s="112" t="n">
        <v>1</v>
      </c>
      <c r="D226" s="112" t="n">
        <v>2</v>
      </c>
      <c r="E226" s="110" t="s">
        <v>432</v>
      </c>
      <c r="F226" s="22" t="n">
        <f aca="false">G226-'Հատված 1'!F104+H226</f>
        <v>125360.6</v>
      </c>
      <c r="G226" s="22" t="n">
        <v>125360.6</v>
      </c>
      <c r="H226" s="22"/>
      <c r="J226" s="100"/>
      <c r="K226" s="103"/>
      <c r="L226" s="103"/>
    </row>
    <row r="227" customFormat="false" ht="17.25" hidden="false" customHeight="false" outlineLevel="0" collapsed="false">
      <c r="B227" s="113"/>
      <c r="C227" s="114"/>
      <c r="D227" s="115"/>
    </row>
    <row r="228" customFormat="false" ht="17.25" hidden="false" customHeight="false" outlineLevel="0" collapsed="false">
      <c r="B228" s="116"/>
      <c r="C228" s="114"/>
      <c r="D228" s="115"/>
    </row>
    <row r="229" customFormat="false" ht="17.25" hidden="false" customHeight="false" outlineLevel="0" collapsed="false">
      <c r="B229" s="116"/>
      <c r="C229" s="114"/>
      <c r="D229" s="115"/>
      <c r="E229" s="42"/>
    </row>
    <row r="230" customFormat="false" ht="17.25" hidden="false" customHeight="false" outlineLevel="0" collapsed="false">
      <c r="B230" s="116"/>
      <c r="C230" s="117"/>
      <c r="D230" s="118"/>
    </row>
    <row r="254" customFormat="false" ht="17.25" hidden="false" customHeight="false" outlineLevel="0" collapsed="false">
      <c r="H254" s="42" t="s">
        <v>433</v>
      </c>
    </row>
  </sheetData>
  <mergeCells count="9">
    <mergeCell ref="G2:H2"/>
    <mergeCell ref="F3:H3"/>
    <mergeCell ref="A5:H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19" width="42.14"/>
    <col collapsed="false" customWidth="true" hidden="false" outlineLevel="0" max="3" min="3" style="120" width="6.28"/>
    <col collapsed="false" customWidth="true" hidden="false" outlineLevel="0" max="4" min="4" style="119" width="14.85"/>
    <col collapsed="false" customWidth="true" hidden="false" outlineLevel="0" max="5" min="5" style="119" width="12.28"/>
    <col collapsed="false" customWidth="true" hidden="false" outlineLevel="0" max="6" min="6" style="119" width="13.7"/>
    <col collapsed="false" customWidth="false" hidden="false" outlineLevel="0" max="7" min="7" style="119" width="9.14"/>
    <col collapsed="false" customWidth="true" hidden="false" outlineLevel="0" max="8" min="8" style="119" width="12.42"/>
    <col collapsed="false" customWidth="false" hidden="false" outlineLevel="0" max="28" min="9" style="119" width="9.14"/>
    <col collapsed="false" customWidth="true" hidden="false" outlineLevel="0" max="29" min="29" style="119" width="0.99"/>
    <col collapsed="false" customWidth="false" hidden="false" outlineLevel="0" max="41" min="30" style="119" width="9.14"/>
    <col collapsed="false" customWidth="true" hidden="false" outlineLevel="0" max="42" min="42" style="119" width="11.99"/>
    <col collapsed="false" customWidth="false" hidden="false" outlineLevel="0" max="56" min="43" style="119" width="9.14"/>
    <col collapsed="false" customWidth="true" hidden="false" outlineLevel="0" max="57" min="57" style="119" width="12.42"/>
    <col collapsed="false" customWidth="false" hidden="false" outlineLevel="0" max="58" min="58" style="119" width="9.14"/>
    <col collapsed="false" customWidth="true" hidden="false" outlineLevel="0" max="59" min="59" style="119" width="12.28"/>
    <col collapsed="false" customWidth="false" hidden="false" outlineLevel="0" max="257" min="60" style="119" width="9.14"/>
  </cols>
  <sheetData>
    <row r="1" customFormat="false" ht="13.5" hidden="true" customHeight="false" outlineLevel="0" collapsed="false"/>
    <row r="2" customFormat="false" ht="24" hidden="true" customHeight="true" outlineLevel="0" collapsed="false">
      <c r="E2" s="4"/>
      <c r="F2" s="4"/>
    </row>
    <row r="3" s="1" customFormat="true" ht="69.75" hidden="false" customHeight="true" outlineLevel="0" collapsed="false">
      <c r="A3" s="121"/>
      <c r="B3" s="121"/>
      <c r="C3" s="121"/>
      <c r="D3" s="87" t="s">
        <v>434</v>
      </c>
      <c r="E3" s="87"/>
      <c r="F3" s="87"/>
    </row>
    <row r="4" s="1" customFormat="true" ht="37.5" hidden="false" customHeight="true" outlineLevel="0" collapsed="false">
      <c r="A4" s="122"/>
      <c r="B4" s="123" t="s">
        <v>435</v>
      </c>
      <c r="C4" s="123"/>
      <c r="D4" s="123"/>
      <c r="E4" s="123"/>
      <c r="F4" s="123"/>
    </row>
    <row r="5" customFormat="false" ht="33.75" hidden="false" customHeight="true" outlineLevel="0" collapsed="false">
      <c r="A5" s="124" t="s">
        <v>436</v>
      </c>
      <c r="B5" s="124"/>
      <c r="C5" s="124"/>
      <c r="D5" s="124"/>
      <c r="E5" s="124"/>
      <c r="F5" s="124"/>
    </row>
    <row r="6" customFormat="false" ht="6" hidden="true" customHeight="true" outlineLevel="0" collapsed="false">
      <c r="A6" s="12" t="s">
        <v>437</v>
      </c>
      <c r="B6" s="12"/>
      <c r="C6" s="12"/>
    </row>
    <row r="7" customFormat="false" ht="10.5" hidden="false" customHeight="true" outlineLevel="0" collapsed="false">
      <c r="E7" s="125" t="s">
        <v>192</v>
      </c>
      <c r="F7" s="125"/>
    </row>
    <row r="8" customFormat="false" ht="27.75" hidden="false" customHeight="true" outlineLevel="0" collapsed="false">
      <c r="A8" s="14" t="s">
        <v>438</v>
      </c>
      <c r="B8" s="14" t="s">
        <v>439</v>
      </c>
      <c r="C8" s="14"/>
      <c r="D8" s="14" t="s">
        <v>6</v>
      </c>
      <c r="E8" s="126" t="s">
        <v>7</v>
      </c>
      <c r="F8" s="126"/>
    </row>
    <row r="9" customFormat="false" ht="25.5" hidden="false" customHeight="true" outlineLevel="0" collapsed="false">
      <c r="A9" s="14"/>
      <c r="B9" s="127" t="s">
        <v>440</v>
      </c>
      <c r="C9" s="128" t="s">
        <v>441</v>
      </c>
      <c r="D9" s="14"/>
      <c r="E9" s="14" t="s">
        <v>442</v>
      </c>
      <c r="F9" s="14" t="s">
        <v>443</v>
      </c>
    </row>
    <row r="10" customFormat="false" ht="13.5" hidden="false" customHeight="false" outlineLevel="0" collapsed="false">
      <c r="A10" s="129" t="n">
        <v>1</v>
      </c>
      <c r="B10" s="129" t="n">
        <v>2</v>
      </c>
      <c r="C10" s="129" t="s">
        <v>212</v>
      </c>
      <c r="D10" s="129" t="n">
        <v>4</v>
      </c>
      <c r="E10" s="129" t="n">
        <v>5</v>
      </c>
      <c r="F10" s="129" t="n">
        <v>6</v>
      </c>
    </row>
    <row r="11" customFormat="false" ht="35.25" hidden="false" customHeight="true" outlineLevel="0" collapsed="false">
      <c r="A11" s="130" t="n">
        <v>4000</v>
      </c>
      <c r="B11" s="131" t="s">
        <v>444</v>
      </c>
      <c r="C11" s="132"/>
      <c r="D11" s="133" t="n">
        <f aca="false">E11+F11</f>
        <v>2541374.875</v>
      </c>
      <c r="E11" s="133" t="n">
        <f aca="false">SUM(E12)</f>
        <v>906263.075</v>
      </c>
      <c r="F11" s="133" t="n">
        <f aca="false">SUM(F12+F137,F164)</f>
        <v>1635111.8</v>
      </c>
    </row>
    <row r="12" customFormat="false" ht="46.5" hidden="false" customHeight="true" outlineLevel="0" collapsed="false">
      <c r="A12" s="130" t="n">
        <v>4050</v>
      </c>
      <c r="B12" s="90" t="s">
        <v>445</v>
      </c>
      <c r="C12" s="134" t="s">
        <v>446</v>
      </c>
      <c r="D12" s="133" t="n">
        <f aca="false">SUM(D13,D22,D58,D69,D76,D101,D112)</f>
        <v>906263.075</v>
      </c>
      <c r="E12" s="133" t="n">
        <f aca="false">SUM(E13+E22+E58+E69+E76+E101+E112)</f>
        <v>906263.075</v>
      </c>
      <c r="F12" s="133" t="n">
        <f aca="false">SUM(F112)</f>
        <v>0</v>
      </c>
    </row>
    <row r="13" customFormat="false" ht="29.25" hidden="false" customHeight="true" outlineLevel="0" collapsed="false">
      <c r="A13" s="130" t="n">
        <v>4100</v>
      </c>
      <c r="B13" s="25" t="s">
        <v>447</v>
      </c>
      <c r="C13" s="135" t="s">
        <v>446</v>
      </c>
      <c r="D13" s="133" t="n">
        <f aca="false">SUM(E13:F13)</f>
        <v>183661.575</v>
      </c>
      <c r="E13" s="133" t="n">
        <f aca="false">SUM(E14+E18+E20)</f>
        <v>183661.575</v>
      </c>
      <c r="F13" s="136" t="s">
        <v>202</v>
      </c>
    </row>
    <row r="14" customFormat="false" ht="42.75" hidden="false" customHeight="true" outlineLevel="0" collapsed="false">
      <c r="A14" s="130" t="n">
        <v>4110</v>
      </c>
      <c r="B14" s="90" t="s">
        <v>448</v>
      </c>
      <c r="C14" s="135" t="s">
        <v>446</v>
      </c>
      <c r="D14" s="133" t="n">
        <f aca="false">SUM(E14:F14)</f>
        <v>183661.575</v>
      </c>
      <c r="E14" s="133" t="n">
        <f aca="false">SUM(E15:E17)</f>
        <v>183661.575</v>
      </c>
      <c r="F14" s="136" t="s">
        <v>202</v>
      </c>
    </row>
    <row r="15" customFormat="false" ht="27" hidden="false" customHeight="false" outlineLevel="0" collapsed="false">
      <c r="A15" s="130" t="n">
        <v>4111</v>
      </c>
      <c r="B15" s="137" t="s">
        <v>449</v>
      </c>
      <c r="C15" s="15" t="s">
        <v>450</v>
      </c>
      <c r="D15" s="133" t="n">
        <f aca="false">SUM(E15:F15)</f>
        <v>145684.575</v>
      </c>
      <c r="E15" s="133" t="n">
        <v>145684.575</v>
      </c>
      <c r="F15" s="136" t="s">
        <v>202</v>
      </c>
    </row>
    <row r="16" customFormat="false" ht="27" hidden="false" customHeight="false" outlineLevel="0" collapsed="false">
      <c r="A16" s="130" t="n">
        <v>4112</v>
      </c>
      <c r="B16" s="137" t="s">
        <v>451</v>
      </c>
      <c r="C16" s="138" t="s">
        <v>452</v>
      </c>
      <c r="D16" s="133" t="n">
        <f aca="false">SUM(E16:F16)</f>
        <v>37977</v>
      </c>
      <c r="E16" s="133" t="n">
        <v>37977</v>
      </c>
      <c r="F16" s="136" t="s">
        <v>202</v>
      </c>
    </row>
    <row r="17" customFormat="false" ht="13.5" hidden="false" customHeight="false" outlineLevel="0" collapsed="false">
      <c r="A17" s="130" t="n">
        <v>4114</v>
      </c>
      <c r="B17" s="137" t="s">
        <v>453</v>
      </c>
      <c r="C17" s="138" t="s">
        <v>454</v>
      </c>
      <c r="D17" s="133" t="n">
        <f aca="false">SUM(E17:F17)</f>
        <v>0</v>
      </c>
      <c r="E17" s="133" t="n">
        <v>0</v>
      </c>
      <c r="F17" s="136" t="s">
        <v>202</v>
      </c>
    </row>
    <row r="18" customFormat="false" ht="26.25" hidden="false" customHeight="true" outlineLevel="0" collapsed="false">
      <c r="A18" s="130" t="n">
        <v>4120</v>
      </c>
      <c r="B18" s="139" t="s">
        <v>455</v>
      </c>
      <c r="C18" s="135" t="s">
        <v>446</v>
      </c>
      <c r="D18" s="133" t="n">
        <f aca="false">SUM(E18:F18)</f>
        <v>0</v>
      </c>
      <c r="E18" s="133" t="n">
        <f aca="false">SUM(E19)</f>
        <v>0</v>
      </c>
      <c r="F18" s="136" t="s">
        <v>202</v>
      </c>
    </row>
    <row r="19" customFormat="false" ht="13.5" hidden="false" customHeight="true" outlineLevel="0" collapsed="false">
      <c r="A19" s="130" t="n">
        <v>4121</v>
      </c>
      <c r="B19" s="137" t="s">
        <v>456</v>
      </c>
      <c r="C19" s="138" t="s">
        <v>457</v>
      </c>
      <c r="D19" s="133" t="n">
        <f aca="false">SUM(E19:F19)</f>
        <v>0</v>
      </c>
      <c r="E19" s="133" t="n">
        <v>0</v>
      </c>
      <c r="F19" s="136" t="s">
        <v>202</v>
      </c>
    </row>
    <row r="20" customFormat="false" ht="26.25" hidden="false" customHeight="true" outlineLevel="0" collapsed="false">
      <c r="A20" s="130" t="n">
        <v>4130</v>
      </c>
      <c r="B20" s="139" t="s">
        <v>458</v>
      </c>
      <c r="C20" s="135" t="s">
        <v>446</v>
      </c>
      <c r="D20" s="133" t="n">
        <f aca="false">SUM(E20:F20)</f>
        <v>0</v>
      </c>
      <c r="E20" s="133" t="n">
        <f aca="false">E21</f>
        <v>0</v>
      </c>
      <c r="F20" s="136" t="s">
        <v>202</v>
      </c>
    </row>
    <row r="21" customFormat="false" ht="13.5" hidden="false" customHeight="false" outlineLevel="0" collapsed="false">
      <c r="A21" s="130" t="n">
        <v>4131</v>
      </c>
      <c r="B21" s="139" t="s">
        <v>459</v>
      </c>
      <c r="C21" s="15" t="s">
        <v>460</v>
      </c>
      <c r="D21" s="133" t="n">
        <f aca="false">SUM(E21:F21)</f>
        <v>0</v>
      </c>
      <c r="E21" s="133" t="n">
        <v>0</v>
      </c>
      <c r="F21" s="136" t="s">
        <v>202</v>
      </c>
    </row>
    <row r="22" customFormat="false" ht="57.75" hidden="false" customHeight="true" outlineLevel="0" collapsed="false">
      <c r="A22" s="130" t="n">
        <v>4200</v>
      </c>
      <c r="B22" s="90" t="s">
        <v>461</v>
      </c>
      <c r="C22" s="135" t="s">
        <v>446</v>
      </c>
      <c r="D22" s="133" t="n">
        <f aca="false">SUM(E22:F22)</f>
        <v>184484.7</v>
      </c>
      <c r="E22" s="133" t="n">
        <f aca="false">SUM(E23+E31+E35+E44+E46+E49)</f>
        <v>184484.7</v>
      </c>
      <c r="F22" s="136" t="s">
        <v>202</v>
      </c>
    </row>
    <row r="23" customFormat="false" ht="40.5" hidden="false" customHeight="true" outlineLevel="0" collapsed="false">
      <c r="A23" s="130" t="n">
        <v>4210</v>
      </c>
      <c r="B23" s="139" t="s">
        <v>462</v>
      </c>
      <c r="C23" s="135" t="s">
        <v>446</v>
      </c>
      <c r="D23" s="133" t="n">
        <f aca="false">SUM(E23:F23)</f>
        <v>74322.7</v>
      </c>
      <c r="E23" s="133" t="n">
        <f aca="false">SUM(E24:E30)</f>
        <v>74322.7</v>
      </c>
      <c r="F23" s="136" t="s">
        <v>202</v>
      </c>
    </row>
    <row r="24" customFormat="false" ht="24.75" hidden="false" customHeight="true" outlineLevel="0" collapsed="false">
      <c r="A24" s="130" t="n">
        <v>4211</v>
      </c>
      <c r="B24" s="137" t="s">
        <v>463</v>
      </c>
      <c r="C24" s="138" t="s">
        <v>464</v>
      </c>
      <c r="D24" s="133" t="n">
        <f aca="false">SUM(E24:F24)</f>
        <v>0</v>
      </c>
      <c r="E24" s="133" t="n">
        <v>0</v>
      </c>
      <c r="F24" s="136" t="s">
        <v>202</v>
      </c>
    </row>
    <row r="25" customFormat="false" ht="13.5" hidden="false" customHeight="false" outlineLevel="0" collapsed="false">
      <c r="A25" s="130" t="n">
        <v>4212</v>
      </c>
      <c r="B25" s="139" t="s">
        <v>465</v>
      </c>
      <c r="C25" s="138" t="s">
        <v>466</v>
      </c>
      <c r="D25" s="133" t="n">
        <f aca="false">SUM(E25:F25)</f>
        <v>59883</v>
      </c>
      <c r="E25" s="133" t="n">
        <v>59883</v>
      </c>
      <c r="F25" s="136" t="s">
        <v>202</v>
      </c>
    </row>
    <row r="26" customFormat="false" ht="13.5" hidden="false" customHeight="false" outlineLevel="0" collapsed="false">
      <c r="A26" s="130" t="n">
        <v>4213</v>
      </c>
      <c r="B26" s="137" t="s">
        <v>467</v>
      </c>
      <c r="C26" s="138" t="s">
        <v>468</v>
      </c>
      <c r="D26" s="133" t="n">
        <f aca="false">SUM(E26:F26)</f>
        <v>8970.7</v>
      </c>
      <c r="E26" s="133" t="n">
        <v>8970.7</v>
      </c>
      <c r="F26" s="136" t="s">
        <v>202</v>
      </c>
      <c r="AA26" s="140"/>
    </row>
    <row r="27" customFormat="false" ht="13.5" hidden="false" customHeight="false" outlineLevel="0" collapsed="false">
      <c r="A27" s="130" t="n">
        <v>4214</v>
      </c>
      <c r="B27" s="137" t="s">
        <v>469</v>
      </c>
      <c r="C27" s="138" t="s">
        <v>470</v>
      </c>
      <c r="D27" s="133" t="n">
        <f aca="false">SUM(E27:F27)</f>
        <v>2400</v>
      </c>
      <c r="E27" s="133" t="n">
        <v>2400</v>
      </c>
      <c r="F27" s="136" t="s">
        <v>202</v>
      </c>
    </row>
    <row r="28" customFormat="false" ht="13.5" hidden="false" customHeight="true" outlineLevel="0" collapsed="false">
      <c r="A28" s="130" t="n">
        <v>4215</v>
      </c>
      <c r="B28" s="137" t="s">
        <v>471</v>
      </c>
      <c r="C28" s="138" t="s">
        <v>472</v>
      </c>
      <c r="D28" s="133" t="n">
        <f aca="false">SUM(E28:F28)</f>
        <v>2649</v>
      </c>
      <c r="E28" s="133" t="n">
        <v>2649</v>
      </c>
      <c r="F28" s="136" t="s">
        <v>202</v>
      </c>
    </row>
    <row r="29" customFormat="false" ht="13.5" hidden="false" customHeight="true" outlineLevel="0" collapsed="false">
      <c r="A29" s="130" t="n">
        <v>4216</v>
      </c>
      <c r="B29" s="137" t="s">
        <v>473</v>
      </c>
      <c r="C29" s="138" t="s">
        <v>474</v>
      </c>
      <c r="D29" s="133" t="n">
        <f aca="false">SUM(E29:F29)</f>
        <v>420</v>
      </c>
      <c r="E29" s="133" t="n">
        <v>420</v>
      </c>
      <c r="F29" s="136" t="s">
        <v>202</v>
      </c>
    </row>
    <row r="30" customFormat="false" ht="13.5" hidden="false" customHeight="false" outlineLevel="0" collapsed="false">
      <c r="A30" s="130" t="n">
        <v>4217</v>
      </c>
      <c r="B30" s="137" t="s">
        <v>475</v>
      </c>
      <c r="C30" s="138" t="s">
        <v>476</v>
      </c>
      <c r="D30" s="133" t="n">
        <f aca="false">SUM(E30:F30)</f>
        <v>0</v>
      </c>
      <c r="E30" s="133" t="n">
        <v>0</v>
      </c>
      <c r="F30" s="136" t="s">
        <v>202</v>
      </c>
    </row>
    <row r="31" customFormat="false" ht="39.75" hidden="false" customHeight="true" outlineLevel="0" collapsed="false">
      <c r="A31" s="130" t="n">
        <v>4220</v>
      </c>
      <c r="B31" s="139" t="s">
        <v>477</v>
      </c>
      <c r="C31" s="135" t="s">
        <v>446</v>
      </c>
      <c r="D31" s="133" t="n">
        <f aca="false">SUM(E31:F31)</f>
        <v>0</v>
      </c>
      <c r="E31" s="133" t="n">
        <f aca="false">SUM(E32:E34)</f>
        <v>0</v>
      </c>
      <c r="F31" s="136" t="s">
        <v>202</v>
      </c>
    </row>
    <row r="32" customFormat="false" ht="13.5" hidden="false" customHeight="false" outlineLevel="0" collapsed="false">
      <c r="A32" s="130" t="n">
        <v>4221</v>
      </c>
      <c r="B32" s="137" t="s">
        <v>478</v>
      </c>
      <c r="C32" s="141" t="n">
        <v>4221</v>
      </c>
      <c r="D32" s="133" t="n">
        <f aca="false">SUM(E32:F32)</f>
        <v>0</v>
      </c>
      <c r="E32" s="133"/>
      <c r="F32" s="136" t="s">
        <v>202</v>
      </c>
    </row>
    <row r="33" customFormat="false" ht="24.75" hidden="false" customHeight="true" outlineLevel="0" collapsed="false">
      <c r="A33" s="130" t="n">
        <v>4222</v>
      </c>
      <c r="B33" s="137" t="s">
        <v>479</v>
      </c>
      <c r="C33" s="138" t="s">
        <v>480</v>
      </c>
      <c r="D33" s="133" t="n">
        <f aca="false">SUM(E33:F33)</f>
        <v>0</v>
      </c>
      <c r="E33" s="133" t="n">
        <v>0</v>
      </c>
      <c r="F33" s="136" t="s">
        <v>202</v>
      </c>
    </row>
    <row r="34" customFormat="false" ht="13.5" hidden="false" customHeight="false" outlineLevel="0" collapsed="false">
      <c r="A34" s="130" t="n">
        <v>4223</v>
      </c>
      <c r="B34" s="137" t="s">
        <v>481</v>
      </c>
      <c r="C34" s="138" t="s">
        <v>482</v>
      </c>
      <c r="D34" s="133" t="n">
        <f aca="false">SUM(E34:F34)</f>
        <v>0</v>
      </c>
      <c r="E34" s="133" t="n">
        <v>0</v>
      </c>
      <c r="F34" s="136" t="s">
        <v>202</v>
      </c>
    </row>
    <row r="35" customFormat="false" ht="53.25" hidden="false" customHeight="true" outlineLevel="0" collapsed="false">
      <c r="A35" s="130" t="n">
        <v>4230</v>
      </c>
      <c r="B35" s="139" t="s">
        <v>483</v>
      </c>
      <c r="C35" s="135" t="s">
        <v>446</v>
      </c>
      <c r="D35" s="133" t="n">
        <f aca="false">SUM(E35:F35)</f>
        <v>27658.4</v>
      </c>
      <c r="E35" s="133" t="n">
        <f aca="false">SUM(E36:E43)</f>
        <v>27658.4</v>
      </c>
      <c r="F35" s="136" t="s">
        <v>202</v>
      </c>
    </row>
    <row r="36" customFormat="false" ht="13.5" hidden="true" customHeight="true" outlineLevel="0" collapsed="false">
      <c r="A36" s="130" t="n">
        <v>4231</v>
      </c>
      <c r="B36" s="137" t="s">
        <v>484</v>
      </c>
      <c r="C36" s="138" t="s">
        <v>485</v>
      </c>
      <c r="D36" s="133" t="n">
        <f aca="false">SUM(E36:F36)</f>
        <v>0</v>
      </c>
      <c r="E36" s="133" t="n">
        <v>0</v>
      </c>
      <c r="F36" s="136" t="s">
        <v>202</v>
      </c>
    </row>
    <row r="37" customFormat="false" ht="13.5" hidden="false" customHeight="false" outlineLevel="0" collapsed="false">
      <c r="A37" s="130" t="n">
        <v>4232</v>
      </c>
      <c r="B37" s="137" t="s">
        <v>486</v>
      </c>
      <c r="C37" s="138" t="s">
        <v>487</v>
      </c>
      <c r="D37" s="133" t="n">
        <f aca="false">SUM(E37:F37)</f>
        <v>3998.4</v>
      </c>
      <c r="E37" s="133" t="n">
        <v>3998.4</v>
      </c>
      <c r="F37" s="136" t="s">
        <v>202</v>
      </c>
    </row>
    <row r="38" customFormat="false" ht="27" hidden="false" customHeight="false" outlineLevel="0" collapsed="false">
      <c r="A38" s="130" t="n">
        <v>4233</v>
      </c>
      <c r="B38" s="137" t="s">
        <v>488</v>
      </c>
      <c r="C38" s="138" t="s">
        <v>489</v>
      </c>
      <c r="D38" s="133" t="n">
        <f aca="false">SUM(E38:F38)</f>
        <v>250</v>
      </c>
      <c r="E38" s="133" t="n">
        <v>250</v>
      </c>
      <c r="F38" s="136" t="s">
        <v>202</v>
      </c>
    </row>
    <row r="39" customFormat="false" ht="13.5" hidden="false" customHeight="false" outlineLevel="0" collapsed="false">
      <c r="A39" s="130" t="n">
        <v>4234</v>
      </c>
      <c r="B39" s="137" t="s">
        <v>490</v>
      </c>
      <c r="C39" s="138" t="s">
        <v>491</v>
      </c>
      <c r="D39" s="133" t="n">
        <f aca="false">SUM(E39:F39)</f>
        <v>410</v>
      </c>
      <c r="E39" s="133" t="n">
        <v>410</v>
      </c>
      <c r="F39" s="136" t="s">
        <v>202</v>
      </c>
    </row>
    <row r="40" customFormat="false" ht="13.5" hidden="false" customHeight="false" outlineLevel="0" collapsed="false">
      <c r="A40" s="130" t="n">
        <v>4235</v>
      </c>
      <c r="B40" s="142" t="s">
        <v>492</v>
      </c>
      <c r="C40" s="14" t="n">
        <v>4235</v>
      </c>
      <c r="D40" s="133" t="n">
        <f aca="false">SUM(E40:F40)</f>
        <v>4500</v>
      </c>
      <c r="E40" s="133" t="n">
        <v>4500</v>
      </c>
      <c r="F40" s="136" t="s">
        <v>202</v>
      </c>
    </row>
    <row r="41" customFormat="false" ht="26.25" hidden="false" customHeight="true" outlineLevel="0" collapsed="false">
      <c r="A41" s="130" t="n">
        <v>4236</v>
      </c>
      <c r="B41" s="137" t="s">
        <v>493</v>
      </c>
      <c r="C41" s="138" t="s">
        <v>494</v>
      </c>
      <c r="D41" s="133" t="n">
        <f aca="false">SUM(E41:F41)</f>
        <v>0</v>
      </c>
      <c r="E41" s="133" t="n">
        <v>0</v>
      </c>
      <c r="F41" s="136" t="s">
        <v>202</v>
      </c>
    </row>
    <row r="42" customFormat="false" ht="13.5" hidden="false" customHeight="false" outlineLevel="0" collapsed="false">
      <c r="A42" s="130" t="n">
        <v>4237</v>
      </c>
      <c r="B42" s="137" t="s">
        <v>495</v>
      </c>
      <c r="C42" s="138" t="s">
        <v>496</v>
      </c>
      <c r="D42" s="133" t="n">
        <f aca="false">SUM(E42:F42)</f>
        <v>250</v>
      </c>
      <c r="E42" s="133" t="n">
        <v>250</v>
      </c>
      <c r="F42" s="136" t="s">
        <v>202</v>
      </c>
      <c r="AA42" s="140"/>
    </row>
    <row r="43" customFormat="false" ht="13.5" hidden="false" customHeight="false" outlineLevel="0" collapsed="false">
      <c r="A43" s="130" t="n">
        <v>4238</v>
      </c>
      <c r="B43" s="137" t="s">
        <v>497</v>
      </c>
      <c r="C43" s="138" t="s">
        <v>498</v>
      </c>
      <c r="D43" s="133" t="n">
        <f aca="false">SUM(E43:F43)</f>
        <v>18250</v>
      </c>
      <c r="E43" s="133" t="n">
        <v>18250</v>
      </c>
      <c r="F43" s="136" t="s">
        <v>202</v>
      </c>
    </row>
    <row r="44" customFormat="false" ht="27" hidden="false" customHeight="true" outlineLevel="0" collapsed="false">
      <c r="A44" s="130" t="n">
        <v>4240</v>
      </c>
      <c r="B44" s="139" t="s">
        <v>499</v>
      </c>
      <c r="C44" s="135" t="s">
        <v>446</v>
      </c>
      <c r="D44" s="133" t="n">
        <f aca="false">SUM(E44:F44)</f>
        <v>5928.6</v>
      </c>
      <c r="E44" s="133" t="n">
        <f aca="false">SUM(E45)</f>
        <v>5928.6</v>
      </c>
      <c r="F44" s="136" t="s">
        <v>202</v>
      </c>
    </row>
    <row r="45" customFormat="false" ht="13.5" hidden="false" customHeight="false" outlineLevel="0" collapsed="false">
      <c r="A45" s="130" t="n">
        <v>4241</v>
      </c>
      <c r="B45" s="137" t="s">
        <v>500</v>
      </c>
      <c r="C45" s="138" t="s">
        <v>501</v>
      </c>
      <c r="D45" s="133" t="n">
        <f aca="false">SUM(E45:F45)</f>
        <v>5928.6</v>
      </c>
      <c r="E45" s="133" t="n">
        <v>5928.6</v>
      </c>
      <c r="F45" s="136" t="s">
        <v>202</v>
      </c>
    </row>
    <row r="46" customFormat="false" ht="40.5" hidden="false" customHeight="true" outlineLevel="0" collapsed="false">
      <c r="A46" s="130" t="n">
        <v>4250</v>
      </c>
      <c r="B46" s="139" t="s">
        <v>502</v>
      </c>
      <c r="C46" s="135" t="s">
        <v>446</v>
      </c>
      <c r="D46" s="133" t="n">
        <f aca="false">SUM(E46:F46)</f>
        <v>61150</v>
      </c>
      <c r="E46" s="133" t="n">
        <f aca="false">SUM(E47:E48)</f>
        <v>61150</v>
      </c>
      <c r="F46" s="136" t="s">
        <v>202</v>
      </c>
    </row>
    <row r="47" customFormat="false" ht="27" hidden="false" customHeight="false" outlineLevel="0" collapsed="false">
      <c r="A47" s="130" t="n">
        <v>4251</v>
      </c>
      <c r="B47" s="137" t="s">
        <v>503</v>
      </c>
      <c r="C47" s="138" t="s">
        <v>504</v>
      </c>
      <c r="D47" s="133" t="n">
        <f aca="false">SUM(E47:F47)</f>
        <v>54000</v>
      </c>
      <c r="E47" s="133" t="n">
        <v>54000</v>
      </c>
      <c r="F47" s="136" t="s">
        <v>202</v>
      </c>
      <c r="AA47" s="140"/>
      <c r="AB47" s="140"/>
    </row>
    <row r="48" customFormat="false" ht="26.25" hidden="false" customHeight="true" outlineLevel="0" collapsed="false">
      <c r="A48" s="130" t="n">
        <v>4252</v>
      </c>
      <c r="B48" s="137" t="s">
        <v>505</v>
      </c>
      <c r="C48" s="138" t="s">
        <v>506</v>
      </c>
      <c r="D48" s="133" t="n">
        <f aca="false">SUM(E48:F48)</f>
        <v>7150</v>
      </c>
      <c r="E48" s="133" t="n">
        <v>7150</v>
      </c>
      <c r="F48" s="136" t="s">
        <v>202</v>
      </c>
    </row>
    <row r="49" customFormat="false" ht="42" hidden="false" customHeight="true" outlineLevel="0" collapsed="false">
      <c r="A49" s="130" t="n">
        <v>4260</v>
      </c>
      <c r="B49" s="139" t="s">
        <v>507</v>
      </c>
      <c r="C49" s="135" t="s">
        <v>446</v>
      </c>
      <c r="D49" s="133" t="n">
        <f aca="false">SUM(E49:F49)</f>
        <v>15425</v>
      </c>
      <c r="E49" s="133" t="n">
        <f aca="false">SUM(E50:E57)</f>
        <v>15425</v>
      </c>
      <c r="F49" s="136" t="s">
        <v>202</v>
      </c>
    </row>
    <row r="50" customFormat="false" ht="13.5" hidden="false" customHeight="false" outlineLevel="0" collapsed="false">
      <c r="A50" s="130" t="n">
        <v>4261</v>
      </c>
      <c r="B50" s="137" t="s">
        <v>508</v>
      </c>
      <c r="C50" s="138" t="s">
        <v>509</v>
      </c>
      <c r="D50" s="133" t="n">
        <f aca="false">SUM(E50:F50)</f>
        <v>4750</v>
      </c>
      <c r="E50" s="133" t="n">
        <v>4750</v>
      </c>
      <c r="F50" s="136" t="s">
        <v>202</v>
      </c>
    </row>
    <row r="51" customFormat="false" ht="13.5" hidden="false" customHeight="false" outlineLevel="0" collapsed="false">
      <c r="A51" s="130" t="n">
        <v>4262</v>
      </c>
      <c r="B51" s="137" t="s">
        <v>510</v>
      </c>
      <c r="C51" s="138" t="s">
        <v>511</v>
      </c>
      <c r="D51" s="133" t="n">
        <f aca="false">SUM(E51:F51)</f>
        <v>1900</v>
      </c>
      <c r="E51" s="133" t="n">
        <v>1900</v>
      </c>
      <c r="F51" s="136" t="s">
        <v>202</v>
      </c>
      <c r="AM51" s="119" t="n">
        <v>340</v>
      </c>
    </row>
    <row r="52" customFormat="false" ht="26.25" hidden="false" customHeight="true" outlineLevel="0" collapsed="false">
      <c r="A52" s="130" t="n">
        <v>4263</v>
      </c>
      <c r="B52" s="137" t="s">
        <v>512</v>
      </c>
      <c r="C52" s="138" t="s">
        <v>513</v>
      </c>
      <c r="D52" s="133" t="n">
        <f aca="false">SUM(E52:F52)</f>
        <v>0</v>
      </c>
      <c r="E52" s="133" t="n">
        <v>0</v>
      </c>
      <c r="F52" s="136" t="s">
        <v>202</v>
      </c>
    </row>
    <row r="53" customFormat="false" ht="13.5" hidden="false" customHeight="false" outlineLevel="0" collapsed="false">
      <c r="A53" s="130" t="n">
        <v>4264</v>
      </c>
      <c r="B53" s="143" t="s">
        <v>514</v>
      </c>
      <c r="C53" s="138" t="s">
        <v>515</v>
      </c>
      <c r="D53" s="133" t="n">
        <f aca="false">SUM(E53:F53)</f>
        <v>4800</v>
      </c>
      <c r="E53" s="133" t="n">
        <v>4800</v>
      </c>
      <c r="F53" s="136" t="s">
        <v>202</v>
      </c>
    </row>
    <row r="54" customFormat="false" ht="27" hidden="false" customHeight="false" outlineLevel="0" collapsed="false">
      <c r="A54" s="130" t="n">
        <v>4265</v>
      </c>
      <c r="B54" s="143" t="s">
        <v>516</v>
      </c>
      <c r="C54" s="138" t="s">
        <v>517</v>
      </c>
      <c r="D54" s="133" t="n">
        <f aca="false">SUM(E54:F54)</f>
        <v>0</v>
      </c>
      <c r="E54" s="133" t="n">
        <v>0</v>
      </c>
      <c r="F54" s="136" t="s">
        <v>202</v>
      </c>
    </row>
    <row r="55" customFormat="false" ht="13.5" hidden="false" customHeight="false" outlineLevel="0" collapsed="false">
      <c r="A55" s="130" t="n">
        <v>4266</v>
      </c>
      <c r="B55" s="143" t="s">
        <v>518</v>
      </c>
      <c r="C55" s="138" t="s">
        <v>519</v>
      </c>
      <c r="D55" s="133" t="n">
        <f aca="false">SUM(E55:F55)</f>
        <v>0</v>
      </c>
      <c r="E55" s="133" t="n">
        <v>0</v>
      </c>
      <c r="F55" s="136" t="s">
        <v>202</v>
      </c>
    </row>
    <row r="56" customFormat="false" ht="13.5" hidden="false" customHeight="false" outlineLevel="0" collapsed="false">
      <c r="A56" s="130" t="n">
        <v>4267</v>
      </c>
      <c r="B56" s="143" t="s">
        <v>520</v>
      </c>
      <c r="C56" s="138" t="s">
        <v>521</v>
      </c>
      <c r="D56" s="133" t="n">
        <f aca="false">SUM(E56:F56)</f>
        <v>1000</v>
      </c>
      <c r="E56" s="133" t="n">
        <v>1000</v>
      </c>
      <c r="F56" s="136" t="s">
        <v>202</v>
      </c>
      <c r="AA56" s="140"/>
    </row>
    <row r="57" customFormat="false" ht="13.5" hidden="false" customHeight="false" outlineLevel="0" collapsed="false">
      <c r="A57" s="130" t="n">
        <v>4268</v>
      </c>
      <c r="B57" s="143" t="s">
        <v>522</v>
      </c>
      <c r="C57" s="138" t="s">
        <v>523</v>
      </c>
      <c r="D57" s="133" t="n">
        <f aca="false">SUM(E57:F57)</f>
        <v>2975</v>
      </c>
      <c r="E57" s="133" t="n">
        <v>2975</v>
      </c>
      <c r="F57" s="136" t="s">
        <v>202</v>
      </c>
    </row>
    <row r="58" customFormat="false" ht="25.5" hidden="true" customHeight="true" outlineLevel="0" collapsed="false">
      <c r="A58" s="130" t="n">
        <v>4300</v>
      </c>
      <c r="B58" s="144" t="s">
        <v>524</v>
      </c>
      <c r="C58" s="135" t="s">
        <v>446</v>
      </c>
      <c r="D58" s="133" t="n">
        <f aca="false">SUM(E58:F58)</f>
        <v>0</v>
      </c>
      <c r="E58" s="133" t="n">
        <f aca="false">SUM(E60:E61)</f>
        <v>0</v>
      </c>
      <c r="F58" s="136" t="s">
        <v>202</v>
      </c>
    </row>
    <row r="59" customFormat="false" ht="24.75" hidden="true" customHeight="true" outlineLevel="0" collapsed="false">
      <c r="A59" s="130" t="n">
        <v>4310</v>
      </c>
      <c r="B59" s="144" t="s">
        <v>525</v>
      </c>
      <c r="C59" s="135" t="s">
        <v>446</v>
      </c>
      <c r="D59" s="133" t="n">
        <f aca="false">SUM(E59:F59)</f>
        <v>0</v>
      </c>
      <c r="E59" s="133" t="n">
        <v>0</v>
      </c>
      <c r="F59" s="136" t="s">
        <v>202</v>
      </c>
    </row>
    <row r="60" customFormat="false" ht="13.5" hidden="true" customHeight="true" outlineLevel="0" collapsed="false">
      <c r="A60" s="130" t="n">
        <v>4311</v>
      </c>
      <c r="B60" s="143" t="s">
        <v>526</v>
      </c>
      <c r="C60" s="138" t="s">
        <v>527</v>
      </c>
      <c r="D60" s="133" t="n">
        <f aca="false">SUM(E60:F60)</f>
        <v>0</v>
      </c>
      <c r="E60" s="133" t="n">
        <v>0</v>
      </c>
      <c r="F60" s="136" t="s">
        <v>202</v>
      </c>
    </row>
    <row r="61" customFormat="false" ht="13.5" hidden="true" customHeight="true" outlineLevel="0" collapsed="false">
      <c r="A61" s="130" t="n">
        <v>4312</v>
      </c>
      <c r="B61" s="143" t="s">
        <v>528</v>
      </c>
      <c r="C61" s="138" t="s">
        <v>529</v>
      </c>
      <c r="D61" s="133" t="n">
        <f aca="false">SUM(E61:F61)</f>
        <v>0</v>
      </c>
      <c r="E61" s="133" t="n">
        <v>0</v>
      </c>
      <c r="F61" s="136" t="s">
        <v>202</v>
      </c>
    </row>
    <row r="62" customFormat="false" ht="27" hidden="true" customHeight="true" outlineLevel="0" collapsed="false">
      <c r="A62" s="130" t="n">
        <v>4320</v>
      </c>
      <c r="B62" s="144" t="s">
        <v>530</v>
      </c>
      <c r="C62" s="135" t="s">
        <v>446</v>
      </c>
      <c r="D62" s="133" t="n">
        <f aca="false">SUM(E62:F62)</f>
        <v>0</v>
      </c>
      <c r="E62" s="133" t="n">
        <f aca="false">SUM(E63:E64)</f>
        <v>0</v>
      </c>
      <c r="F62" s="136"/>
    </row>
    <row r="63" customFormat="false" ht="14.25" hidden="true" customHeight="true" outlineLevel="0" collapsed="false">
      <c r="A63" s="130" t="n">
        <v>4321</v>
      </c>
      <c r="B63" s="143" t="s">
        <v>531</v>
      </c>
      <c r="C63" s="138" t="s">
        <v>532</v>
      </c>
      <c r="D63" s="133" t="n">
        <f aca="false">SUM(E63:F63)</f>
        <v>0</v>
      </c>
      <c r="E63" s="133"/>
      <c r="F63" s="136" t="s">
        <v>202</v>
      </c>
    </row>
    <row r="64" customFormat="false" ht="14.25" hidden="true" customHeight="true" outlineLevel="0" collapsed="false">
      <c r="A64" s="130" t="n">
        <v>4322</v>
      </c>
      <c r="B64" s="143" t="s">
        <v>533</v>
      </c>
      <c r="C64" s="138" t="s">
        <v>534</v>
      </c>
      <c r="D64" s="133" t="n">
        <f aca="false">SUM(E64:F64)</f>
        <v>0</v>
      </c>
      <c r="E64" s="133"/>
      <c r="F64" s="136" t="s">
        <v>202</v>
      </c>
    </row>
    <row r="65" customFormat="false" ht="26.25" hidden="true" customHeight="true" outlineLevel="0" collapsed="false">
      <c r="A65" s="130" t="n">
        <v>4330</v>
      </c>
      <c r="B65" s="144" t="s">
        <v>535</v>
      </c>
      <c r="C65" s="135" t="s">
        <v>446</v>
      </c>
      <c r="D65" s="133" t="n">
        <f aca="false">SUM(E65:F65)</f>
        <v>0</v>
      </c>
      <c r="E65" s="133" t="n">
        <f aca="false">SUM(E66:E68)</f>
        <v>0</v>
      </c>
      <c r="F65" s="136" t="s">
        <v>202</v>
      </c>
    </row>
    <row r="66" customFormat="false" ht="27" hidden="true" customHeight="true" outlineLevel="0" collapsed="false">
      <c r="A66" s="130" t="n">
        <v>4331</v>
      </c>
      <c r="B66" s="143" t="s">
        <v>536</v>
      </c>
      <c r="C66" s="138" t="s">
        <v>537</v>
      </c>
      <c r="D66" s="133" t="n">
        <f aca="false">SUM(E66:F66)</f>
        <v>0</v>
      </c>
      <c r="E66" s="133" t="n">
        <v>0</v>
      </c>
      <c r="F66" s="136" t="s">
        <v>202</v>
      </c>
    </row>
    <row r="67" customFormat="false" ht="13.5" hidden="true" customHeight="true" outlineLevel="0" collapsed="false">
      <c r="A67" s="130" t="n">
        <v>4332</v>
      </c>
      <c r="B67" s="143" t="s">
        <v>538</v>
      </c>
      <c r="C67" s="138" t="s">
        <v>539</v>
      </c>
      <c r="D67" s="133" t="n">
        <f aca="false">SUM(E67:F67)</f>
        <v>0</v>
      </c>
      <c r="E67" s="133" t="n">
        <v>0</v>
      </c>
      <c r="F67" s="136" t="s">
        <v>202</v>
      </c>
    </row>
    <row r="68" customFormat="false" ht="13.5" hidden="true" customHeight="true" outlineLevel="0" collapsed="false">
      <c r="A68" s="130" t="n">
        <v>4333</v>
      </c>
      <c r="B68" s="143" t="s">
        <v>540</v>
      </c>
      <c r="C68" s="138" t="s">
        <v>541</v>
      </c>
      <c r="D68" s="133" t="n">
        <f aca="false">SUM(E68:F68)</f>
        <v>0</v>
      </c>
      <c r="E68" s="133" t="n">
        <v>0</v>
      </c>
      <c r="F68" s="136" t="s">
        <v>202</v>
      </c>
    </row>
    <row r="69" customFormat="false" ht="27" hidden="false" customHeight="true" outlineLevel="0" collapsed="false">
      <c r="A69" s="130" t="n">
        <v>4400</v>
      </c>
      <c r="B69" s="143" t="s">
        <v>542</v>
      </c>
      <c r="C69" s="135" t="s">
        <v>446</v>
      </c>
      <c r="D69" s="133" t="n">
        <f aca="false">SUM(E69:F69)</f>
        <v>374646.2</v>
      </c>
      <c r="E69" s="133" t="n">
        <f aca="false">SUM(E70+E73)</f>
        <v>374646.2</v>
      </c>
      <c r="F69" s="136" t="s">
        <v>202</v>
      </c>
    </row>
    <row r="70" customFormat="false" ht="41.25" hidden="false" customHeight="true" outlineLevel="0" collapsed="false">
      <c r="A70" s="130" t="n">
        <v>4410</v>
      </c>
      <c r="B70" s="144" t="s">
        <v>543</v>
      </c>
      <c r="C70" s="135" t="s">
        <v>446</v>
      </c>
      <c r="D70" s="133" t="n">
        <f aca="false">SUM(E70:F70)</f>
        <v>374646.2</v>
      </c>
      <c r="E70" s="133" t="n">
        <f aca="false">SUM(E71:E72)</f>
        <v>374646.2</v>
      </c>
      <c r="F70" s="136" t="s">
        <v>202</v>
      </c>
    </row>
    <row r="71" customFormat="false" ht="26.25" hidden="false" customHeight="true" outlineLevel="0" collapsed="false">
      <c r="A71" s="130" t="n">
        <v>4411</v>
      </c>
      <c r="B71" s="143" t="s">
        <v>544</v>
      </c>
      <c r="C71" s="138" t="s">
        <v>545</v>
      </c>
      <c r="D71" s="133" t="n">
        <f aca="false">SUM(E71:F71)</f>
        <v>374646.2</v>
      </c>
      <c r="E71" s="133" t="n">
        <v>374646.2</v>
      </c>
      <c r="F71" s="136" t="s">
        <v>202</v>
      </c>
      <c r="H71" s="145"/>
      <c r="AA71" s="146"/>
    </row>
    <row r="72" customFormat="false" ht="26.25" hidden="true" customHeight="true" outlineLevel="0" collapsed="false">
      <c r="A72" s="130" t="n">
        <v>4412</v>
      </c>
      <c r="B72" s="143" t="s">
        <v>546</v>
      </c>
      <c r="C72" s="138" t="s">
        <v>547</v>
      </c>
      <c r="D72" s="133" t="n">
        <f aca="false">SUM(E72:F72)</f>
        <v>0</v>
      </c>
      <c r="E72" s="133" t="n">
        <v>0</v>
      </c>
      <c r="F72" s="136" t="s">
        <v>202</v>
      </c>
    </row>
    <row r="73" customFormat="false" ht="53.25" hidden="true" customHeight="true" outlineLevel="0" collapsed="false">
      <c r="A73" s="130" t="n">
        <v>4420</v>
      </c>
      <c r="B73" s="144" t="s">
        <v>548</v>
      </c>
      <c r="C73" s="135" t="s">
        <v>446</v>
      </c>
      <c r="D73" s="133" t="n">
        <f aca="false">SUM(E73:F73)</f>
        <v>0</v>
      </c>
      <c r="E73" s="133" t="n">
        <f aca="false">SUM(E74:E75)</f>
        <v>0</v>
      </c>
      <c r="F73" s="136" t="s">
        <v>202</v>
      </c>
    </row>
    <row r="74" customFormat="false" ht="27" hidden="true" customHeight="true" outlineLevel="0" collapsed="false">
      <c r="A74" s="130" t="n">
        <v>4421</v>
      </c>
      <c r="B74" s="143" t="s">
        <v>549</v>
      </c>
      <c r="C74" s="138" t="s">
        <v>550</v>
      </c>
      <c r="D74" s="133" t="n">
        <f aca="false">SUM(E74:F74)</f>
        <v>0</v>
      </c>
      <c r="E74" s="133" t="n">
        <v>0</v>
      </c>
      <c r="F74" s="136" t="s">
        <v>202</v>
      </c>
    </row>
    <row r="75" customFormat="false" ht="27.75" hidden="true" customHeight="true" outlineLevel="0" collapsed="false">
      <c r="A75" s="130" t="n">
        <v>4422</v>
      </c>
      <c r="B75" s="143" t="s">
        <v>551</v>
      </c>
      <c r="C75" s="138" t="s">
        <v>552</v>
      </c>
      <c r="D75" s="133" t="n">
        <f aca="false">SUM(E75:F75)</f>
        <v>0</v>
      </c>
      <c r="E75" s="133" t="n">
        <v>0</v>
      </c>
      <c r="F75" s="136" t="s">
        <v>202</v>
      </c>
    </row>
    <row r="76" customFormat="false" ht="27.75" hidden="false" customHeight="true" outlineLevel="0" collapsed="false">
      <c r="A76" s="130" t="n">
        <v>4500</v>
      </c>
      <c r="B76" s="143" t="s">
        <v>553</v>
      </c>
      <c r="C76" s="135" t="s">
        <v>446</v>
      </c>
      <c r="D76" s="133" t="n">
        <f aca="false">SUM(E76:F76)</f>
        <v>22720</v>
      </c>
      <c r="E76" s="133" t="n">
        <f aca="false">SUM(E77+E80+E83+E92)</f>
        <v>22720</v>
      </c>
      <c r="F76" s="136" t="s">
        <v>202</v>
      </c>
    </row>
    <row r="77" customFormat="false" ht="42" hidden="true" customHeight="true" outlineLevel="0" collapsed="false">
      <c r="A77" s="130" t="n">
        <v>4510</v>
      </c>
      <c r="B77" s="143" t="s">
        <v>554</v>
      </c>
      <c r="C77" s="135" t="s">
        <v>446</v>
      </c>
      <c r="D77" s="133" t="n">
        <f aca="false">SUM(E77:F77)</f>
        <v>0</v>
      </c>
      <c r="E77" s="133" t="n">
        <f aca="false">SUM(E78:E79)</f>
        <v>0</v>
      </c>
      <c r="F77" s="136" t="s">
        <v>202</v>
      </c>
    </row>
    <row r="78" customFormat="false" ht="27" hidden="true" customHeight="true" outlineLevel="0" collapsed="false">
      <c r="A78" s="130" t="n">
        <v>4511</v>
      </c>
      <c r="B78" s="147" t="s">
        <v>555</v>
      </c>
      <c r="C78" s="138" t="s">
        <v>556</v>
      </c>
      <c r="D78" s="133" t="n">
        <f aca="false">SUM(E78:F78)</f>
        <v>0</v>
      </c>
      <c r="E78" s="133" t="n">
        <v>0</v>
      </c>
      <c r="F78" s="136" t="s">
        <v>202</v>
      </c>
    </row>
    <row r="79" customFormat="false" ht="27" hidden="true" customHeight="true" outlineLevel="0" collapsed="false">
      <c r="A79" s="130" t="n">
        <v>4512</v>
      </c>
      <c r="B79" s="143" t="s">
        <v>557</v>
      </c>
      <c r="C79" s="138" t="s">
        <v>558</v>
      </c>
      <c r="D79" s="133" t="n">
        <f aca="false">SUM(E79:F79)</f>
        <v>0</v>
      </c>
      <c r="E79" s="133" t="n">
        <v>0</v>
      </c>
      <c r="F79" s="136" t="s">
        <v>202</v>
      </c>
    </row>
    <row r="80" customFormat="false" ht="40.5" hidden="true" customHeight="true" outlineLevel="0" collapsed="false">
      <c r="A80" s="130" t="n">
        <v>4520</v>
      </c>
      <c r="B80" s="143" t="s">
        <v>559</v>
      </c>
      <c r="C80" s="135" t="s">
        <v>446</v>
      </c>
      <c r="D80" s="133" t="n">
        <f aca="false">SUM(E80:F80)</f>
        <v>0</v>
      </c>
      <c r="E80" s="133" t="n">
        <f aca="false">SUM(E81:E82)</f>
        <v>0</v>
      </c>
      <c r="F80" s="136" t="s">
        <v>202</v>
      </c>
    </row>
    <row r="81" customFormat="false" ht="27" hidden="true" customHeight="true" outlineLevel="0" collapsed="false">
      <c r="A81" s="130" t="n">
        <v>4521</v>
      </c>
      <c r="B81" s="143" t="s">
        <v>560</v>
      </c>
      <c r="C81" s="138" t="s">
        <v>561</v>
      </c>
      <c r="D81" s="133" t="n">
        <f aca="false">SUM(E81:F81)</f>
        <v>0</v>
      </c>
      <c r="E81" s="133" t="n">
        <v>0</v>
      </c>
      <c r="F81" s="136" t="s">
        <v>202</v>
      </c>
    </row>
    <row r="82" customFormat="false" ht="27" hidden="true" customHeight="true" outlineLevel="0" collapsed="false">
      <c r="A82" s="130" t="n">
        <v>4522</v>
      </c>
      <c r="B82" s="143" t="s">
        <v>562</v>
      </c>
      <c r="C82" s="138" t="s">
        <v>563</v>
      </c>
      <c r="D82" s="133" t="n">
        <f aca="false">SUM(E82:F82)</f>
        <v>0</v>
      </c>
      <c r="E82" s="133" t="n">
        <v>0</v>
      </c>
      <c r="F82" s="136" t="s">
        <v>202</v>
      </c>
    </row>
    <row r="83" customFormat="false" ht="41.25" hidden="false" customHeight="true" outlineLevel="0" collapsed="false">
      <c r="A83" s="130" t="n">
        <v>4530</v>
      </c>
      <c r="B83" s="144" t="s">
        <v>564</v>
      </c>
      <c r="C83" s="135" t="s">
        <v>446</v>
      </c>
      <c r="D83" s="133" t="n">
        <f aca="false">SUM(E83:F83)</f>
        <v>12540</v>
      </c>
      <c r="E83" s="133" t="n">
        <f aca="false">SUM(E84:E86)</f>
        <v>12540</v>
      </c>
      <c r="F83" s="136" t="s">
        <v>202</v>
      </c>
    </row>
    <row r="84" customFormat="false" ht="40.5" hidden="false" customHeight="false" outlineLevel="0" collapsed="false">
      <c r="A84" s="130" t="n">
        <v>4531</v>
      </c>
      <c r="B84" s="142" t="s">
        <v>565</v>
      </c>
      <c r="C84" s="15" t="s">
        <v>566</v>
      </c>
      <c r="D84" s="133" t="n">
        <f aca="false">SUM(E84:F84)</f>
        <v>2200</v>
      </c>
      <c r="E84" s="133" t="n">
        <v>2200</v>
      </c>
      <c r="F84" s="136" t="s">
        <v>202</v>
      </c>
    </row>
    <row r="85" customFormat="false" ht="40.5" hidden="false" customHeight="false" outlineLevel="0" collapsed="false">
      <c r="A85" s="130" t="n">
        <v>4532</v>
      </c>
      <c r="B85" s="142" t="s">
        <v>567</v>
      </c>
      <c r="C85" s="138" t="s">
        <v>568</v>
      </c>
      <c r="D85" s="133" t="n">
        <f aca="false">SUM(E85:F85)</f>
        <v>0</v>
      </c>
      <c r="E85" s="133" t="n">
        <v>0</v>
      </c>
      <c r="F85" s="136" t="s">
        <v>202</v>
      </c>
    </row>
    <row r="86" customFormat="false" ht="25.5" hidden="false" customHeight="true" outlineLevel="0" collapsed="false">
      <c r="A86" s="130" t="n">
        <v>4533</v>
      </c>
      <c r="B86" s="142" t="s">
        <v>569</v>
      </c>
      <c r="C86" s="138" t="s">
        <v>570</v>
      </c>
      <c r="D86" s="133" t="n">
        <f aca="false">SUM(E86:F86)</f>
        <v>10340</v>
      </c>
      <c r="E86" s="133" t="n">
        <f aca="false">E91</f>
        <v>10340</v>
      </c>
      <c r="F86" s="136" t="s">
        <v>202</v>
      </c>
    </row>
    <row r="87" customFormat="false" ht="27.75" hidden="false" customHeight="true" outlineLevel="0" collapsed="false">
      <c r="A87" s="130" t="n">
        <v>4534</v>
      </c>
      <c r="B87" s="148" t="s">
        <v>571</v>
      </c>
      <c r="C87" s="138"/>
      <c r="D87" s="133" t="n">
        <f aca="false">SUM(E87:F87)</f>
        <v>0</v>
      </c>
      <c r="E87" s="133" t="n">
        <f aca="false">SUM(E88,E89)</f>
        <v>0</v>
      </c>
      <c r="F87" s="136" t="s">
        <v>202</v>
      </c>
    </row>
    <row r="88" customFormat="false" ht="27" hidden="true" customHeight="true" outlineLevel="0" collapsed="false">
      <c r="A88" s="149" t="n">
        <v>4535</v>
      </c>
      <c r="B88" s="148" t="s">
        <v>572</v>
      </c>
      <c r="C88" s="138"/>
      <c r="D88" s="133" t="n">
        <f aca="false">SUM(E88:F88)</f>
        <v>0</v>
      </c>
      <c r="E88" s="133"/>
      <c r="F88" s="136" t="s">
        <v>202</v>
      </c>
    </row>
    <row r="89" customFormat="false" ht="13.5" hidden="false" customHeight="false" outlineLevel="0" collapsed="false">
      <c r="A89" s="130" t="n">
        <v>4536</v>
      </c>
      <c r="B89" s="148" t="s">
        <v>573</v>
      </c>
      <c r="C89" s="138"/>
      <c r="D89" s="133" t="n">
        <f aca="false">SUM(E89:F89)</f>
        <v>0</v>
      </c>
      <c r="E89" s="133" t="n">
        <v>0</v>
      </c>
      <c r="F89" s="136" t="s">
        <v>202</v>
      </c>
    </row>
    <row r="90" customFormat="false" ht="13.5" hidden="false" customHeight="false" outlineLevel="0" collapsed="false">
      <c r="A90" s="130" t="n">
        <v>4537</v>
      </c>
      <c r="B90" s="148" t="s">
        <v>574</v>
      </c>
      <c r="C90" s="138"/>
      <c r="D90" s="133" t="n">
        <f aca="false">SUM(E90:F90)</f>
        <v>0</v>
      </c>
      <c r="E90" s="133" t="n">
        <v>0</v>
      </c>
      <c r="F90" s="136" t="s">
        <v>202</v>
      </c>
    </row>
    <row r="91" customFormat="false" ht="13.5" hidden="false" customHeight="false" outlineLevel="0" collapsed="false">
      <c r="A91" s="130" t="n">
        <v>4538</v>
      </c>
      <c r="B91" s="148" t="s">
        <v>575</v>
      </c>
      <c r="C91" s="138"/>
      <c r="D91" s="133" t="n">
        <f aca="false">SUM(E91:F91)</f>
        <v>10340</v>
      </c>
      <c r="E91" s="133" t="n">
        <v>10340</v>
      </c>
      <c r="F91" s="136" t="s">
        <v>202</v>
      </c>
      <c r="AM91" s="119" t="n">
        <v>150</v>
      </c>
    </row>
    <row r="92" customFormat="false" ht="41.25" hidden="false" customHeight="true" outlineLevel="0" collapsed="false">
      <c r="A92" s="130" t="n">
        <v>4540</v>
      </c>
      <c r="B92" s="144" t="s">
        <v>576</v>
      </c>
      <c r="C92" s="135" t="s">
        <v>446</v>
      </c>
      <c r="D92" s="133" t="n">
        <f aca="false">SUM(E92:F92)</f>
        <v>10180</v>
      </c>
      <c r="E92" s="133" t="n">
        <f aca="false">E93+E94+E95</f>
        <v>10180</v>
      </c>
      <c r="F92" s="136" t="s">
        <v>202</v>
      </c>
    </row>
    <row r="93" customFormat="false" ht="40.5" hidden="false" customHeight="false" outlineLevel="0" collapsed="false">
      <c r="A93" s="130" t="n">
        <v>4541</v>
      </c>
      <c r="B93" s="142" t="s">
        <v>577</v>
      </c>
      <c r="C93" s="138" t="s">
        <v>578</v>
      </c>
      <c r="D93" s="133" t="n">
        <f aca="false">SUM(E93:F93)</f>
        <v>9700</v>
      </c>
      <c r="E93" s="136" t="n">
        <v>9700</v>
      </c>
      <c r="F93" s="136" t="s">
        <v>202</v>
      </c>
    </row>
    <row r="94" customFormat="false" ht="39" hidden="false" customHeight="true" outlineLevel="0" collapsed="false">
      <c r="A94" s="130" t="n">
        <v>4542</v>
      </c>
      <c r="B94" s="142" t="s">
        <v>579</v>
      </c>
      <c r="C94" s="138" t="s">
        <v>580</v>
      </c>
      <c r="D94" s="133" t="n">
        <f aca="false">SUM(E94:F94)</f>
        <v>0</v>
      </c>
      <c r="E94" s="136" t="n">
        <v>0</v>
      </c>
      <c r="F94" s="136" t="s">
        <v>202</v>
      </c>
    </row>
    <row r="95" customFormat="false" ht="27.75" hidden="false" customHeight="true" outlineLevel="0" collapsed="false">
      <c r="A95" s="130" t="n">
        <v>4543</v>
      </c>
      <c r="B95" s="142" t="s">
        <v>581</v>
      </c>
      <c r="C95" s="138" t="s">
        <v>582</v>
      </c>
      <c r="D95" s="133" t="n">
        <f aca="false">SUM(E95:F95)</f>
        <v>480</v>
      </c>
      <c r="E95" s="136" t="n">
        <f aca="false">E100</f>
        <v>480</v>
      </c>
      <c r="F95" s="136" t="s">
        <v>202</v>
      </c>
    </row>
    <row r="96" customFormat="false" ht="26.25" hidden="false" customHeight="true" outlineLevel="0" collapsed="false">
      <c r="A96" s="130" t="n">
        <v>4544</v>
      </c>
      <c r="B96" s="148" t="s">
        <v>583</v>
      </c>
      <c r="C96" s="138"/>
      <c r="D96" s="133" t="n">
        <f aca="false">SUM(E96:F96)</f>
        <v>0</v>
      </c>
      <c r="E96" s="133" t="n">
        <f aca="false">SUM(E97:E98)</f>
        <v>0</v>
      </c>
      <c r="F96" s="136" t="s">
        <v>202</v>
      </c>
    </row>
    <row r="97" customFormat="false" ht="27" hidden="false" customHeight="true" outlineLevel="0" collapsed="false">
      <c r="A97" s="149" t="n">
        <v>4545</v>
      </c>
      <c r="B97" s="148" t="s">
        <v>572</v>
      </c>
      <c r="C97" s="138"/>
      <c r="D97" s="133" t="n">
        <f aca="false">SUM(E97:F97)</f>
        <v>0</v>
      </c>
      <c r="E97" s="133"/>
      <c r="F97" s="136" t="s">
        <v>202</v>
      </c>
    </row>
    <row r="98" customFormat="false" ht="13.5" hidden="false" customHeight="true" outlineLevel="0" collapsed="false">
      <c r="A98" s="130" t="n">
        <v>4546</v>
      </c>
      <c r="B98" s="148" t="s">
        <v>584</v>
      </c>
      <c r="C98" s="138"/>
      <c r="D98" s="133" t="n">
        <f aca="false">SUM(E98:F98)</f>
        <v>0</v>
      </c>
      <c r="E98" s="133" t="n">
        <v>0</v>
      </c>
      <c r="F98" s="136" t="s">
        <v>202</v>
      </c>
    </row>
    <row r="99" customFormat="false" ht="13.5" hidden="false" customHeight="true" outlineLevel="0" collapsed="false">
      <c r="A99" s="130" t="n">
        <v>4547</v>
      </c>
      <c r="B99" s="148" t="s">
        <v>574</v>
      </c>
      <c r="C99" s="138"/>
      <c r="D99" s="133" t="n">
        <f aca="false">SUM(E99:F99)</f>
        <v>0</v>
      </c>
      <c r="E99" s="133" t="n">
        <v>0</v>
      </c>
      <c r="F99" s="136" t="s">
        <v>202</v>
      </c>
    </row>
    <row r="100" customFormat="false" ht="13.5" hidden="false" customHeight="true" outlineLevel="0" collapsed="false">
      <c r="A100" s="130" t="n">
        <v>4548</v>
      </c>
      <c r="B100" s="148" t="s">
        <v>575</v>
      </c>
      <c r="C100" s="138"/>
      <c r="D100" s="133" t="n">
        <f aca="false">SUM(E100:F100)</f>
        <v>480</v>
      </c>
      <c r="E100" s="133" t="n">
        <v>480</v>
      </c>
      <c r="F100" s="136" t="s">
        <v>202</v>
      </c>
    </row>
    <row r="101" customFormat="false" ht="40.5" hidden="false" customHeight="true" outlineLevel="0" collapsed="false">
      <c r="A101" s="130" t="n">
        <v>4600</v>
      </c>
      <c r="B101" s="144" t="s">
        <v>585</v>
      </c>
      <c r="C101" s="135" t="s">
        <v>446</v>
      </c>
      <c r="D101" s="133" t="n">
        <f aca="false">SUM(E101:F101)</f>
        <v>11770</v>
      </c>
      <c r="E101" s="133" t="n">
        <f aca="false">SUM(E102+E105+E110)</f>
        <v>11770</v>
      </c>
      <c r="F101" s="136" t="s">
        <v>202</v>
      </c>
    </row>
    <row r="102" customFormat="false" ht="24.75" hidden="false" customHeight="true" outlineLevel="0" collapsed="false">
      <c r="A102" s="130" t="n">
        <v>4610</v>
      </c>
      <c r="B102" s="109" t="s">
        <v>586</v>
      </c>
      <c r="C102" s="132"/>
      <c r="D102" s="133" t="n">
        <f aca="false">SUM(E102:F102)</f>
        <v>0</v>
      </c>
      <c r="E102" s="133" t="n">
        <f aca="false">SUM(E103:E104)</f>
        <v>0</v>
      </c>
      <c r="F102" s="136" t="s">
        <v>14</v>
      </c>
    </row>
    <row r="103" customFormat="false" ht="40.5" hidden="false" customHeight="true" outlineLevel="0" collapsed="false">
      <c r="A103" s="130" t="n">
        <v>4610</v>
      </c>
      <c r="B103" s="150" t="s">
        <v>587</v>
      </c>
      <c r="C103" s="132" t="s">
        <v>588</v>
      </c>
      <c r="D103" s="133" t="n">
        <f aca="false">SUM(E103:F103)</f>
        <v>0</v>
      </c>
      <c r="E103" s="133" t="n">
        <v>0</v>
      </c>
      <c r="F103" s="136" t="s">
        <v>202</v>
      </c>
    </row>
    <row r="104" customFormat="false" ht="42.75" hidden="false" customHeight="true" outlineLevel="0" collapsed="false">
      <c r="A104" s="130" t="n">
        <v>4620</v>
      </c>
      <c r="B104" s="151" t="s">
        <v>589</v>
      </c>
      <c r="C104" s="132" t="s">
        <v>590</v>
      </c>
      <c r="D104" s="133" t="n">
        <f aca="false">SUM(E104:F104)</f>
        <v>0</v>
      </c>
      <c r="E104" s="133" t="n">
        <v>0</v>
      </c>
      <c r="F104" s="136" t="s">
        <v>202</v>
      </c>
    </row>
    <row r="105" customFormat="false" ht="39" hidden="false" customHeight="true" outlineLevel="0" collapsed="false">
      <c r="A105" s="130" t="n">
        <v>4630</v>
      </c>
      <c r="B105" s="144" t="s">
        <v>591</v>
      </c>
      <c r="C105" s="135" t="s">
        <v>446</v>
      </c>
      <c r="D105" s="133" t="n">
        <f aca="false">SUM(E105:F105)</f>
        <v>11770</v>
      </c>
      <c r="E105" s="133" t="n">
        <f aca="false">SUM(E106:E109)</f>
        <v>11770</v>
      </c>
      <c r="F105" s="136" t="s">
        <v>202</v>
      </c>
    </row>
    <row r="106" customFormat="false" ht="17.25" hidden="false" customHeight="true" outlineLevel="0" collapsed="false">
      <c r="A106" s="130" t="n">
        <v>4631</v>
      </c>
      <c r="B106" s="143" t="s">
        <v>592</v>
      </c>
      <c r="C106" s="138" t="s">
        <v>593</v>
      </c>
      <c r="D106" s="133" t="n">
        <f aca="false">SUM(E106:F106)</f>
        <v>450</v>
      </c>
      <c r="E106" s="133" t="n">
        <v>450</v>
      </c>
      <c r="F106" s="136" t="s">
        <v>202</v>
      </c>
    </row>
    <row r="107" customFormat="false" ht="27" hidden="false" customHeight="false" outlineLevel="0" collapsed="false">
      <c r="A107" s="130" t="n">
        <v>4632</v>
      </c>
      <c r="B107" s="137" t="s">
        <v>594</v>
      </c>
      <c r="C107" s="138" t="s">
        <v>595</v>
      </c>
      <c r="D107" s="133" t="n">
        <f aca="false">SUM(E107:F107)</f>
        <v>0</v>
      </c>
      <c r="E107" s="133" t="n">
        <v>0</v>
      </c>
      <c r="F107" s="136" t="s">
        <v>202</v>
      </c>
    </row>
    <row r="108" customFormat="false" ht="13.5" hidden="false" customHeight="false" outlineLevel="0" collapsed="false">
      <c r="A108" s="130" t="n">
        <v>4633</v>
      </c>
      <c r="B108" s="143" t="s">
        <v>596</v>
      </c>
      <c r="C108" s="138" t="s">
        <v>597</v>
      </c>
      <c r="D108" s="133" t="n">
        <f aca="false">SUM(E108:F108)</f>
        <v>0</v>
      </c>
      <c r="E108" s="133"/>
      <c r="F108" s="136" t="s">
        <v>202</v>
      </c>
    </row>
    <row r="109" customFormat="false" ht="13.5" hidden="false" customHeight="false" outlineLevel="0" collapsed="false">
      <c r="A109" s="130" t="n">
        <v>4634</v>
      </c>
      <c r="B109" s="143" t="s">
        <v>598</v>
      </c>
      <c r="C109" s="138" t="s">
        <v>599</v>
      </c>
      <c r="D109" s="133" t="n">
        <f aca="false">SUM(E109:F109)</f>
        <v>11320</v>
      </c>
      <c r="E109" s="133" t="n">
        <v>11320</v>
      </c>
      <c r="F109" s="136" t="s">
        <v>202</v>
      </c>
    </row>
    <row r="110" customFormat="false" ht="16.5" hidden="false" customHeight="true" outlineLevel="0" collapsed="false">
      <c r="A110" s="130" t="n">
        <v>4640</v>
      </c>
      <c r="B110" s="144" t="s">
        <v>600</v>
      </c>
      <c r="C110" s="135" t="s">
        <v>446</v>
      </c>
      <c r="D110" s="133" t="n">
        <f aca="false">SUM(E110:F110)</f>
        <v>0</v>
      </c>
      <c r="E110" s="133" t="n">
        <f aca="false">SUM(E111)</f>
        <v>0</v>
      </c>
      <c r="F110" s="136" t="s">
        <v>202</v>
      </c>
    </row>
    <row r="111" customFormat="false" ht="13.5" hidden="false" customHeight="false" outlineLevel="0" collapsed="false">
      <c r="A111" s="130" t="n">
        <v>4641</v>
      </c>
      <c r="B111" s="143" t="s">
        <v>601</v>
      </c>
      <c r="C111" s="138" t="s">
        <v>602</v>
      </c>
      <c r="D111" s="133" t="n">
        <f aca="false">SUM(E111:F111)</f>
        <v>0</v>
      </c>
      <c r="E111" s="133" t="n">
        <v>0</v>
      </c>
      <c r="F111" s="136" t="s">
        <v>202</v>
      </c>
    </row>
    <row r="112" customFormat="false" ht="39.75" hidden="false" customHeight="true" outlineLevel="0" collapsed="false">
      <c r="A112" s="130" t="n">
        <v>4700</v>
      </c>
      <c r="B112" s="139" t="s">
        <v>603</v>
      </c>
      <c r="C112" s="135" t="s">
        <v>446</v>
      </c>
      <c r="D112" s="133" t="n">
        <f aca="false">SUM(D113,D116,D121,D127,D130,D132,D134)</f>
        <v>128980.6</v>
      </c>
      <c r="E112" s="133" t="n">
        <f aca="false">SUM(E113+E116+E121+E127+E130+E132+E134)</f>
        <v>128980.6</v>
      </c>
      <c r="F112" s="133" t="n">
        <f aca="false">SUM(F134)</f>
        <v>0</v>
      </c>
    </row>
    <row r="113" customFormat="false" ht="39" hidden="false" customHeight="true" outlineLevel="0" collapsed="false">
      <c r="A113" s="130" t="n">
        <v>4710</v>
      </c>
      <c r="B113" s="139" t="s">
        <v>604</v>
      </c>
      <c r="C113" s="135" t="s">
        <v>446</v>
      </c>
      <c r="D113" s="133" t="n">
        <f aca="false">SUM(E113:F113)</f>
        <v>150</v>
      </c>
      <c r="E113" s="133" t="n">
        <f aca="false">SUM(E114:E115)</f>
        <v>150</v>
      </c>
      <c r="F113" s="136" t="s">
        <v>202</v>
      </c>
    </row>
    <row r="114" customFormat="false" ht="41.25" hidden="false" customHeight="true" outlineLevel="0" collapsed="false">
      <c r="A114" s="130" t="n">
        <v>4711</v>
      </c>
      <c r="B114" s="137" t="s">
        <v>605</v>
      </c>
      <c r="C114" s="138" t="s">
        <v>606</v>
      </c>
      <c r="D114" s="133" t="n">
        <f aca="false">SUM(E114:F114)</f>
        <v>0</v>
      </c>
      <c r="E114" s="133" t="n">
        <v>0</v>
      </c>
      <c r="F114" s="136" t="s">
        <v>202</v>
      </c>
    </row>
    <row r="115" customFormat="false" ht="26.25" hidden="false" customHeight="true" outlineLevel="0" collapsed="false">
      <c r="A115" s="130" t="n">
        <v>4712</v>
      </c>
      <c r="B115" s="143" t="s">
        <v>607</v>
      </c>
      <c r="C115" s="138" t="s">
        <v>608</v>
      </c>
      <c r="D115" s="133" t="n">
        <f aca="false">SUM(E115:F115)</f>
        <v>150</v>
      </c>
      <c r="E115" s="133" t="n">
        <v>150</v>
      </c>
      <c r="F115" s="136" t="s">
        <v>202</v>
      </c>
    </row>
    <row r="116" customFormat="false" ht="69" hidden="false" customHeight="true" outlineLevel="0" collapsed="false">
      <c r="A116" s="130" t="n">
        <v>4720</v>
      </c>
      <c r="B116" s="144" t="s">
        <v>609</v>
      </c>
      <c r="C116" s="135" t="s">
        <v>446</v>
      </c>
      <c r="D116" s="133" t="n">
        <f aca="false">SUM(E116:F116)</f>
        <v>3210</v>
      </c>
      <c r="E116" s="133" t="n">
        <f aca="false">SUM(E117:E120)</f>
        <v>3210</v>
      </c>
      <c r="F116" s="136" t="s">
        <v>202</v>
      </c>
    </row>
    <row r="117" customFormat="false" ht="13.5" hidden="false" customHeight="false" outlineLevel="0" collapsed="false">
      <c r="A117" s="130" t="n">
        <v>4721</v>
      </c>
      <c r="B117" s="143" t="s">
        <v>610</v>
      </c>
      <c r="C117" s="138" t="s">
        <v>611</v>
      </c>
      <c r="D117" s="133" t="n">
        <f aca="false">SUM(E117:F117)</f>
        <v>0</v>
      </c>
      <c r="E117" s="133"/>
      <c r="F117" s="136" t="s">
        <v>202</v>
      </c>
    </row>
    <row r="118" customFormat="false" ht="13.5" hidden="false" customHeight="false" outlineLevel="0" collapsed="false">
      <c r="A118" s="130" t="n">
        <v>4722</v>
      </c>
      <c r="B118" s="143" t="s">
        <v>612</v>
      </c>
      <c r="C118" s="152" t="n">
        <v>4822</v>
      </c>
      <c r="D118" s="133" t="n">
        <f aca="false">SUM(E118:F118)</f>
        <v>0</v>
      </c>
      <c r="E118" s="133" t="n">
        <v>0</v>
      </c>
      <c r="F118" s="136" t="s">
        <v>202</v>
      </c>
    </row>
    <row r="119" customFormat="false" ht="13.5" hidden="false" customHeight="false" outlineLevel="0" collapsed="false">
      <c r="A119" s="130" t="n">
        <v>4723</v>
      </c>
      <c r="B119" s="143" t="s">
        <v>613</v>
      </c>
      <c r="C119" s="138" t="s">
        <v>614</v>
      </c>
      <c r="D119" s="133" t="n">
        <f aca="false">SUM(E119:F119)</f>
        <v>3210</v>
      </c>
      <c r="E119" s="133" t="n">
        <v>3210</v>
      </c>
      <c r="F119" s="136" t="s">
        <v>202</v>
      </c>
    </row>
    <row r="120" customFormat="false" ht="28.5" hidden="false" customHeight="true" outlineLevel="0" collapsed="false">
      <c r="A120" s="130" t="n">
        <v>4724</v>
      </c>
      <c r="B120" s="143" t="s">
        <v>615</v>
      </c>
      <c r="C120" s="138" t="s">
        <v>616</v>
      </c>
      <c r="D120" s="133" t="n">
        <f aca="false">SUM(E120:F120)</f>
        <v>0</v>
      </c>
      <c r="E120" s="133" t="n">
        <v>0</v>
      </c>
      <c r="F120" s="136" t="s">
        <v>202</v>
      </c>
    </row>
    <row r="121" customFormat="false" ht="26.25" hidden="false" customHeight="true" outlineLevel="0" collapsed="false">
      <c r="A121" s="130" t="n">
        <v>4730</v>
      </c>
      <c r="B121" s="144" t="s">
        <v>617</v>
      </c>
      <c r="C121" s="135" t="s">
        <v>446</v>
      </c>
      <c r="D121" s="133" t="n">
        <f aca="false">SUM(E121:F121)</f>
        <v>260</v>
      </c>
      <c r="E121" s="133" t="n">
        <f aca="false">SUM(E122)</f>
        <v>260</v>
      </c>
      <c r="F121" s="136" t="s">
        <v>202</v>
      </c>
    </row>
    <row r="122" customFormat="false" ht="27" hidden="false" customHeight="false" outlineLevel="0" collapsed="false">
      <c r="A122" s="130" t="n">
        <v>4731</v>
      </c>
      <c r="B122" s="147" t="s">
        <v>618</v>
      </c>
      <c r="C122" s="138" t="s">
        <v>619</v>
      </c>
      <c r="D122" s="133" t="n">
        <f aca="false">SUM(E122:F122)</f>
        <v>260</v>
      </c>
      <c r="E122" s="133" t="n">
        <v>260</v>
      </c>
      <c r="F122" s="136" t="s">
        <v>202</v>
      </c>
    </row>
    <row r="123" customFormat="false" ht="13.5" hidden="true" customHeight="true" outlineLevel="0" collapsed="false">
      <c r="A123" s="92"/>
      <c r="B123" s="153"/>
      <c r="C123" s="154"/>
      <c r="D123" s="155"/>
      <c r="E123" s="155"/>
      <c r="F123" s="156"/>
    </row>
    <row r="124" customFormat="false" ht="13.5" hidden="true" customHeight="true" outlineLevel="0" collapsed="false">
      <c r="A124" s="92"/>
      <c r="B124" s="153"/>
      <c r="C124" s="154"/>
      <c r="D124" s="155"/>
      <c r="E124" s="155"/>
      <c r="F124" s="156"/>
    </row>
    <row r="125" customFormat="false" ht="13.5" hidden="true" customHeight="true" outlineLevel="0" collapsed="false">
      <c r="A125" s="92"/>
      <c r="B125" s="153"/>
      <c r="C125" s="154"/>
      <c r="D125" s="155"/>
      <c r="E125" s="155"/>
      <c r="F125" s="156"/>
    </row>
    <row r="126" customFormat="false" ht="13.5" hidden="true" customHeight="true" outlineLevel="0" collapsed="false">
      <c r="A126" s="92"/>
      <c r="B126" s="153"/>
      <c r="C126" s="154"/>
      <c r="D126" s="155"/>
      <c r="E126" s="155"/>
      <c r="F126" s="156"/>
    </row>
    <row r="127" customFormat="false" ht="55.5" hidden="false" customHeight="true" outlineLevel="0" collapsed="false">
      <c r="A127" s="130" t="n">
        <v>4740</v>
      </c>
      <c r="B127" s="157" t="s">
        <v>620</v>
      </c>
      <c r="C127" s="135" t="s">
        <v>446</v>
      </c>
      <c r="D127" s="133" t="n">
        <f aca="false">SUM(E127:F127)</f>
        <v>0</v>
      </c>
      <c r="E127" s="133" t="n">
        <f aca="false">SUM(E128:E129)</f>
        <v>0</v>
      </c>
      <c r="F127" s="136" t="s">
        <v>202</v>
      </c>
    </row>
    <row r="128" customFormat="false" ht="26.25" hidden="false" customHeight="true" outlineLevel="0" collapsed="false">
      <c r="A128" s="130" t="n">
        <v>4741</v>
      </c>
      <c r="B128" s="143" t="s">
        <v>621</v>
      </c>
      <c r="C128" s="138" t="s">
        <v>622</v>
      </c>
      <c r="D128" s="133" t="n">
        <f aca="false">SUM(E128:F128)</f>
        <v>0</v>
      </c>
      <c r="E128" s="133" t="n">
        <v>0</v>
      </c>
      <c r="F128" s="136" t="s">
        <v>202</v>
      </c>
    </row>
    <row r="129" customFormat="false" ht="27" hidden="false" customHeight="false" outlineLevel="0" collapsed="false">
      <c r="A129" s="130" t="n">
        <v>4742</v>
      </c>
      <c r="B129" s="143" t="s">
        <v>623</v>
      </c>
      <c r="C129" s="138" t="s">
        <v>624</v>
      </c>
      <c r="D129" s="133" t="n">
        <f aca="false">SUM(E129:F129)</f>
        <v>0</v>
      </c>
      <c r="E129" s="133" t="n">
        <v>0</v>
      </c>
      <c r="F129" s="136" t="s">
        <v>202</v>
      </c>
    </row>
    <row r="130" customFormat="false" ht="55.5" hidden="true" customHeight="true" outlineLevel="0" collapsed="false">
      <c r="A130" s="130" t="n">
        <v>4750</v>
      </c>
      <c r="B130" s="144" t="s">
        <v>625</v>
      </c>
      <c r="C130" s="135" t="s">
        <v>446</v>
      </c>
      <c r="D130" s="133" t="n">
        <f aca="false">SUM(E130:F130)</f>
        <v>0</v>
      </c>
      <c r="E130" s="133" t="n">
        <f aca="false">SUM(E131)</f>
        <v>0</v>
      </c>
      <c r="F130" s="136" t="s">
        <v>202</v>
      </c>
    </row>
    <row r="131" customFormat="false" ht="40.5" hidden="true" customHeight="true" outlineLevel="0" collapsed="false">
      <c r="A131" s="130" t="n">
        <v>4751</v>
      </c>
      <c r="B131" s="143" t="s">
        <v>626</v>
      </c>
      <c r="C131" s="138" t="s">
        <v>627</v>
      </c>
      <c r="D131" s="133" t="n">
        <f aca="false">SUM(E131:F131)</f>
        <v>0</v>
      </c>
      <c r="E131" s="133" t="n">
        <v>0</v>
      </c>
      <c r="F131" s="136" t="s">
        <v>202</v>
      </c>
    </row>
    <row r="132" customFormat="false" ht="21" hidden="true" customHeight="true" outlineLevel="0" collapsed="false">
      <c r="A132" s="130" t="n">
        <v>4760</v>
      </c>
      <c r="B132" s="157" t="s">
        <v>628</v>
      </c>
      <c r="C132" s="135" t="s">
        <v>446</v>
      </c>
      <c r="D132" s="133" t="n">
        <f aca="false">SUM(E132:F132)</f>
        <v>0</v>
      </c>
      <c r="E132" s="133" t="n">
        <v>0</v>
      </c>
      <c r="F132" s="136" t="s">
        <v>202</v>
      </c>
    </row>
    <row r="133" customFormat="false" ht="13.5" hidden="true" customHeight="true" outlineLevel="0" collapsed="false">
      <c r="A133" s="130" t="n">
        <v>4761</v>
      </c>
      <c r="B133" s="143" t="s">
        <v>629</v>
      </c>
      <c r="C133" s="138" t="s">
        <v>630</v>
      </c>
      <c r="D133" s="133" t="n">
        <f aca="false">SUM(E133:F133)</f>
        <v>0</v>
      </c>
      <c r="E133" s="133" t="n">
        <v>0</v>
      </c>
      <c r="F133" s="136" t="s">
        <v>202</v>
      </c>
    </row>
    <row r="134" customFormat="false" ht="18.75" hidden="false" customHeight="true" outlineLevel="0" collapsed="false">
      <c r="A134" s="130" t="n">
        <v>4770</v>
      </c>
      <c r="B134" s="144" t="s">
        <v>631</v>
      </c>
      <c r="C134" s="135" t="s">
        <v>446</v>
      </c>
      <c r="D134" s="133" t="n">
        <f aca="false">SUM(D135)</f>
        <v>125360.6</v>
      </c>
      <c r="E134" s="133" t="n">
        <f aca="false">SUM(E135)</f>
        <v>125360.6</v>
      </c>
      <c r="F134" s="133" t="n">
        <f aca="false">SUM(F135)</f>
        <v>0</v>
      </c>
    </row>
    <row r="135" customFormat="false" ht="13.5" hidden="false" customHeight="true" outlineLevel="0" collapsed="false">
      <c r="A135" s="130" t="n">
        <v>4771</v>
      </c>
      <c r="B135" s="143" t="s">
        <v>632</v>
      </c>
      <c r="C135" s="138" t="s">
        <v>633</v>
      </c>
      <c r="D135" s="133" t="n">
        <f aca="false">SUM(E135,-E136,F135)</f>
        <v>125360.6</v>
      </c>
      <c r="E135" s="133" t="n">
        <v>125360.6</v>
      </c>
      <c r="F135" s="133"/>
      <c r="AA135" s="146"/>
    </row>
    <row r="136" customFormat="false" ht="39" hidden="false" customHeight="true" outlineLevel="0" collapsed="false">
      <c r="A136" s="130" t="n">
        <v>4772</v>
      </c>
      <c r="B136" s="147" t="s">
        <v>634</v>
      </c>
      <c r="C136" s="135" t="s">
        <v>446</v>
      </c>
      <c r="D136" s="133" t="n">
        <f aca="false">E136</f>
        <v>0</v>
      </c>
      <c r="E136" s="133" t="n">
        <v>0</v>
      </c>
      <c r="F136" s="133" t="n">
        <v>0</v>
      </c>
      <c r="AA136" s="140"/>
    </row>
    <row r="137" s="1" customFormat="true" ht="33" hidden="false" customHeight="true" outlineLevel="0" collapsed="false">
      <c r="A137" s="130" t="n">
        <v>5000</v>
      </c>
      <c r="B137" s="158" t="s">
        <v>635</v>
      </c>
      <c r="C137" s="135" t="s">
        <v>446</v>
      </c>
      <c r="D137" s="133" t="n">
        <f aca="false">SUM(E137:F137)</f>
        <v>1652241.8</v>
      </c>
      <c r="E137" s="26" t="s">
        <v>202</v>
      </c>
      <c r="F137" s="133" t="n">
        <f aca="false">SUM(F138+F152+F157+F159)</f>
        <v>1652241.8</v>
      </c>
    </row>
    <row r="138" customFormat="false" ht="25.5" hidden="false" customHeight="true" outlineLevel="0" collapsed="false">
      <c r="A138" s="130" t="n">
        <v>5100</v>
      </c>
      <c r="B138" s="143" t="s">
        <v>636</v>
      </c>
      <c r="C138" s="135" t="s">
        <v>446</v>
      </c>
      <c r="D138" s="133" t="n">
        <f aca="false">SUM(E138:F138)</f>
        <v>1644441.8</v>
      </c>
      <c r="E138" s="136" t="s">
        <v>202</v>
      </c>
      <c r="F138" s="133" t="n">
        <f aca="false">SUM(F139+F143+F147)</f>
        <v>1644441.8</v>
      </c>
    </row>
    <row r="139" customFormat="false" ht="27" hidden="false" customHeight="true" outlineLevel="0" collapsed="false">
      <c r="A139" s="130" t="n">
        <v>5110</v>
      </c>
      <c r="B139" s="144" t="s">
        <v>637</v>
      </c>
      <c r="C139" s="135" t="s">
        <v>446</v>
      </c>
      <c r="D139" s="133" t="n">
        <f aca="false">SUM(E139:F139)</f>
        <v>1423641.8</v>
      </c>
      <c r="E139" s="136" t="s">
        <v>202</v>
      </c>
      <c r="F139" s="133" t="n">
        <f aca="false">SUM(F140:F142)</f>
        <v>1423641.8</v>
      </c>
      <c r="AO139" s="159"/>
    </row>
    <row r="140" customFormat="false" ht="13.5" hidden="false" customHeight="false" outlineLevel="0" collapsed="false">
      <c r="A140" s="130" t="n">
        <v>5111</v>
      </c>
      <c r="B140" s="143" t="s">
        <v>638</v>
      </c>
      <c r="C140" s="160" t="s">
        <v>639</v>
      </c>
      <c r="D140" s="133" t="n">
        <f aca="false">SUM(E140:F140)</f>
        <v>0</v>
      </c>
      <c r="E140" s="136" t="s">
        <v>202</v>
      </c>
      <c r="F140" s="133"/>
      <c r="BG140" s="161"/>
    </row>
    <row r="141" customFormat="false" ht="13.5" hidden="false" customHeight="false" outlineLevel="0" collapsed="false">
      <c r="A141" s="130" t="n">
        <v>5112</v>
      </c>
      <c r="B141" s="143" t="s">
        <v>640</v>
      </c>
      <c r="C141" s="160" t="s">
        <v>641</v>
      </c>
      <c r="D141" s="133" t="n">
        <f aca="false">SUM(E141:F141)</f>
        <v>1295641.8</v>
      </c>
      <c r="E141" s="136" t="s">
        <v>202</v>
      </c>
      <c r="F141" s="133" t="n">
        <v>1295641.8</v>
      </c>
      <c r="AA141" s="140"/>
    </row>
    <row r="142" customFormat="false" ht="27" hidden="false" customHeight="false" outlineLevel="0" collapsed="false">
      <c r="A142" s="130" t="n">
        <v>5113</v>
      </c>
      <c r="B142" s="143" t="s">
        <v>642</v>
      </c>
      <c r="C142" s="160" t="s">
        <v>643</v>
      </c>
      <c r="D142" s="133" t="n">
        <f aca="false">SUM(E142:F142)</f>
        <v>128000</v>
      </c>
      <c r="E142" s="136" t="s">
        <v>202</v>
      </c>
      <c r="F142" s="133" t="n">
        <v>128000</v>
      </c>
      <c r="H142" s="162"/>
    </row>
    <row r="143" customFormat="false" ht="27" hidden="false" customHeight="true" outlineLevel="0" collapsed="false">
      <c r="A143" s="130" t="n">
        <v>5120</v>
      </c>
      <c r="B143" s="144" t="s">
        <v>644</v>
      </c>
      <c r="C143" s="135" t="s">
        <v>446</v>
      </c>
      <c r="D143" s="133" t="n">
        <f aca="false">SUM(E143:F143)</f>
        <v>174800</v>
      </c>
      <c r="E143" s="136" t="s">
        <v>202</v>
      </c>
      <c r="F143" s="133" t="n">
        <f aca="false">F144+F145+F146</f>
        <v>174800</v>
      </c>
    </row>
    <row r="144" customFormat="false" ht="13.5" hidden="false" customHeight="false" outlineLevel="0" collapsed="false">
      <c r="A144" s="130" t="n">
        <v>5121</v>
      </c>
      <c r="B144" s="143" t="s">
        <v>645</v>
      </c>
      <c r="C144" s="160" t="s">
        <v>646</v>
      </c>
      <c r="D144" s="133" t="n">
        <f aca="false">SUM(E144:F144)</f>
        <v>84000</v>
      </c>
      <c r="E144" s="136" t="s">
        <v>202</v>
      </c>
      <c r="F144" s="133" t="n">
        <v>84000</v>
      </c>
      <c r="AA144" s="140"/>
    </row>
    <row r="145" customFormat="false" ht="13.5" hidden="false" customHeight="false" outlineLevel="0" collapsed="false">
      <c r="A145" s="130" t="n">
        <v>5122</v>
      </c>
      <c r="B145" s="143" t="s">
        <v>647</v>
      </c>
      <c r="C145" s="160" t="s">
        <v>648</v>
      </c>
      <c r="D145" s="133" t="n">
        <f aca="false">SUM(E145:F145)</f>
        <v>82300</v>
      </c>
      <c r="E145" s="136" t="s">
        <v>202</v>
      </c>
      <c r="F145" s="133" t="n">
        <v>82300</v>
      </c>
    </row>
    <row r="146" customFormat="false" ht="13.5" hidden="false" customHeight="false" outlineLevel="0" collapsed="false">
      <c r="A146" s="130" t="n">
        <v>5123</v>
      </c>
      <c r="B146" s="143" t="s">
        <v>649</v>
      </c>
      <c r="C146" s="160" t="s">
        <v>650</v>
      </c>
      <c r="D146" s="133" t="n">
        <f aca="false">SUM(E146:F146)</f>
        <v>8500</v>
      </c>
      <c r="E146" s="136" t="s">
        <v>202</v>
      </c>
      <c r="F146" s="133" t="n">
        <v>8500</v>
      </c>
    </row>
    <row r="147" customFormat="false" ht="26.25" hidden="false" customHeight="true" outlineLevel="0" collapsed="false">
      <c r="A147" s="130" t="n">
        <v>5130</v>
      </c>
      <c r="B147" s="144" t="s">
        <v>651</v>
      </c>
      <c r="C147" s="135" t="s">
        <v>446</v>
      </c>
      <c r="D147" s="133" t="n">
        <f aca="false">SUM(E147:F147)</f>
        <v>46000</v>
      </c>
      <c r="E147" s="136" t="s">
        <v>202</v>
      </c>
      <c r="F147" s="133" t="n">
        <f aca="false">SUM(F148:F151)</f>
        <v>46000</v>
      </c>
    </row>
    <row r="148" customFormat="false" ht="13.5" hidden="false" customHeight="false" outlineLevel="0" collapsed="false">
      <c r="A148" s="130" t="n">
        <v>5131</v>
      </c>
      <c r="B148" s="143" t="s">
        <v>652</v>
      </c>
      <c r="C148" s="160" t="s">
        <v>653</v>
      </c>
      <c r="D148" s="133" t="n">
        <f aca="false">SUM(E148:F148)</f>
        <v>5000</v>
      </c>
      <c r="E148" s="136" t="s">
        <v>202</v>
      </c>
      <c r="F148" s="133" t="n">
        <v>5000</v>
      </c>
    </row>
    <row r="149" customFormat="false" ht="13.5" hidden="false" customHeight="false" outlineLevel="0" collapsed="false">
      <c r="A149" s="130" t="n">
        <v>5132</v>
      </c>
      <c r="B149" s="143" t="s">
        <v>654</v>
      </c>
      <c r="C149" s="160" t="s">
        <v>655</v>
      </c>
      <c r="D149" s="133" t="n">
        <f aca="false">SUM(E149:F149)</f>
        <v>0</v>
      </c>
      <c r="E149" s="136" t="s">
        <v>202</v>
      </c>
      <c r="F149" s="133" t="n">
        <v>0</v>
      </c>
    </row>
    <row r="150" customFormat="false" ht="13.5" hidden="false" customHeight="true" outlineLevel="0" collapsed="false">
      <c r="A150" s="130" t="n">
        <v>5133</v>
      </c>
      <c r="B150" s="143" t="s">
        <v>656</v>
      </c>
      <c r="C150" s="160" t="s">
        <v>657</v>
      </c>
      <c r="D150" s="133" t="n">
        <f aca="false">SUM(E150:F150)</f>
        <v>0</v>
      </c>
      <c r="E150" s="136" t="s">
        <v>202</v>
      </c>
      <c r="F150" s="133" t="n">
        <v>0</v>
      </c>
    </row>
    <row r="151" customFormat="false" ht="13.5" hidden="false" customHeight="false" outlineLevel="0" collapsed="false">
      <c r="A151" s="130" t="n">
        <v>5134</v>
      </c>
      <c r="B151" s="143" t="s">
        <v>658</v>
      </c>
      <c r="C151" s="160" t="s">
        <v>659</v>
      </c>
      <c r="D151" s="133" t="n">
        <f aca="false">SUM(E151:F151)</f>
        <v>41000</v>
      </c>
      <c r="E151" s="136" t="s">
        <v>202</v>
      </c>
      <c r="F151" s="133" t="n">
        <v>41000</v>
      </c>
      <c r="AA151" s="163"/>
    </row>
    <row r="152" customFormat="false" ht="28.5" hidden="false" customHeight="true" outlineLevel="0" collapsed="false">
      <c r="A152" s="130" t="n">
        <v>5200</v>
      </c>
      <c r="B152" s="144" t="s">
        <v>660</v>
      </c>
      <c r="C152" s="135" t="s">
        <v>446</v>
      </c>
      <c r="D152" s="133" t="n">
        <f aca="false">SUM(E152:F152)</f>
        <v>7800</v>
      </c>
      <c r="E152" s="136" t="s">
        <v>202</v>
      </c>
      <c r="F152" s="133" t="n">
        <f aca="false">SUM(F153:F156)</f>
        <v>7800</v>
      </c>
    </row>
    <row r="153" customFormat="false" ht="27" hidden="false" customHeight="false" outlineLevel="0" collapsed="false">
      <c r="A153" s="130" t="n">
        <v>5211</v>
      </c>
      <c r="B153" s="143" t="s">
        <v>661</v>
      </c>
      <c r="C153" s="160" t="s">
        <v>662</v>
      </c>
      <c r="D153" s="133" t="n">
        <f aca="false">SUM(E153:F153)</f>
        <v>0</v>
      </c>
      <c r="E153" s="136" t="s">
        <v>202</v>
      </c>
      <c r="F153" s="133" t="n">
        <v>0</v>
      </c>
    </row>
    <row r="154" customFormat="false" ht="13.5" hidden="false" customHeight="false" outlineLevel="0" collapsed="false">
      <c r="A154" s="130" t="n">
        <v>5221</v>
      </c>
      <c r="B154" s="143" t="s">
        <v>663</v>
      </c>
      <c r="C154" s="160" t="s">
        <v>664</v>
      </c>
      <c r="D154" s="133" t="n">
        <f aca="false">SUM(E154:F154)</f>
        <v>7800</v>
      </c>
      <c r="E154" s="136" t="s">
        <v>202</v>
      </c>
      <c r="F154" s="133" t="n">
        <v>7800</v>
      </c>
    </row>
    <row r="155" customFormat="false" ht="27" hidden="true" customHeight="true" outlineLevel="0" collapsed="false">
      <c r="A155" s="130" t="n">
        <v>5231</v>
      </c>
      <c r="B155" s="143" t="s">
        <v>665</v>
      </c>
      <c r="C155" s="160" t="s">
        <v>666</v>
      </c>
      <c r="D155" s="133" t="n">
        <f aca="false">SUM(E155:F155)</f>
        <v>0</v>
      </c>
      <c r="E155" s="136" t="s">
        <v>202</v>
      </c>
      <c r="F155" s="133" t="n">
        <v>0</v>
      </c>
    </row>
    <row r="156" customFormat="false" ht="14.25" hidden="true" customHeight="true" outlineLevel="0" collapsed="false">
      <c r="A156" s="130" t="n">
        <v>5241</v>
      </c>
      <c r="B156" s="143" t="s">
        <v>667</v>
      </c>
      <c r="C156" s="160" t="s">
        <v>668</v>
      </c>
      <c r="D156" s="133" t="n">
        <f aca="false">SUM(E156:F156)</f>
        <v>0</v>
      </c>
      <c r="E156" s="136" t="s">
        <v>202</v>
      </c>
      <c r="F156" s="133" t="n">
        <v>0</v>
      </c>
    </row>
    <row r="157" customFormat="false" ht="26.25" hidden="true" customHeight="true" outlineLevel="0" collapsed="false">
      <c r="A157" s="130" t="n">
        <v>5300</v>
      </c>
      <c r="B157" s="144" t="s">
        <v>669</v>
      </c>
      <c r="C157" s="135" t="s">
        <v>446</v>
      </c>
      <c r="D157" s="133" t="n">
        <f aca="false">SUM(E157:F157)</f>
        <v>0</v>
      </c>
      <c r="E157" s="136" t="s">
        <v>202</v>
      </c>
      <c r="F157" s="133" t="n">
        <f aca="false">SUM(F158)</f>
        <v>0</v>
      </c>
    </row>
    <row r="158" customFormat="false" ht="13.5" hidden="true" customHeight="false" outlineLevel="0" collapsed="false">
      <c r="A158" s="130" t="n">
        <v>5311</v>
      </c>
      <c r="B158" s="143" t="s">
        <v>670</v>
      </c>
      <c r="C158" s="160" t="s">
        <v>671</v>
      </c>
      <c r="D158" s="133" t="n">
        <f aca="false">SUM(E158:F158)</f>
        <v>0</v>
      </c>
      <c r="E158" s="136" t="s">
        <v>202</v>
      </c>
      <c r="F158" s="133" t="n">
        <v>0</v>
      </c>
    </row>
    <row r="159" customFormat="false" ht="41.25" hidden="true" customHeight="true" outlineLevel="0" collapsed="false">
      <c r="A159" s="130" t="n">
        <v>5400</v>
      </c>
      <c r="B159" s="144" t="s">
        <v>672</v>
      </c>
      <c r="C159" s="135" t="s">
        <v>446</v>
      </c>
      <c r="D159" s="133" t="n">
        <f aca="false">SUM(E159:F159)</f>
        <v>0</v>
      </c>
      <c r="E159" s="136" t="s">
        <v>202</v>
      </c>
      <c r="F159" s="133" t="n">
        <f aca="false">SUM(F160:F163)</f>
        <v>0</v>
      </c>
    </row>
    <row r="160" customFormat="false" ht="13.5" hidden="true" customHeight="false" outlineLevel="0" collapsed="false">
      <c r="A160" s="130" t="n">
        <v>5411</v>
      </c>
      <c r="B160" s="143" t="s">
        <v>673</v>
      </c>
      <c r="C160" s="160" t="s">
        <v>674</v>
      </c>
      <c r="D160" s="133" t="n">
        <f aca="false">SUM(E160:F160)</f>
        <v>0</v>
      </c>
      <c r="E160" s="136" t="s">
        <v>202</v>
      </c>
      <c r="F160" s="133" t="n">
        <v>0</v>
      </c>
    </row>
    <row r="161" customFormat="false" ht="13.5" hidden="true" customHeight="false" outlineLevel="0" collapsed="false">
      <c r="A161" s="130" t="n">
        <v>5421</v>
      </c>
      <c r="B161" s="143" t="s">
        <v>675</v>
      </c>
      <c r="C161" s="160" t="s">
        <v>676</v>
      </c>
      <c r="D161" s="133" t="n">
        <f aca="false">SUM(E161:F161)</f>
        <v>0</v>
      </c>
      <c r="E161" s="136" t="s">
        <v>202</v>
      </c>
      <c r="F161" s="133" t="n">
        <v>0</v>
      </c>
    </row>
    <row r="162" customFormat="false" ht="13.5" hidden="true" customHeight="false" outlineLevel="0" collapsed="false">
      <c r="A162" s="130" t="n">
        <v>5431</v>
      </c>
      <c r="B162" s="143" t="s">
        <v>677</v>
      </c>
      <c r="C162" s="160" t="s">
        <v>678</v>
      </c>
      <c r="D162" s="133" t="n">
        <f aca="false">SUM(E162:F162)</f>
        <v>0</v>
      </c>
      <c r="E162" s="136" t="s">
        <v>202</v>
      </c>
      <c r="F162" s="133" t="n">
        <v>0</v>
      </c>
    </row>
    <row r="163" customFormat="false" ht="13.5" hidden="true" customHeight="false" outlineLevel="0" collapsed="false">
      <c r="A163" s="130" t="n">
        <v>5441</v>
      </c>
      <c r="B163" s="164" t="s">
        <v>679</v>
      </c>
      <c r="C163" s="160" t="s">
        <v>680</v>
      </c>
      <c r="D163" s="133" t="n">
        <f aca="false">SUM(E163:F163)</f>
        <v>0</v>
      </c>
      <c r="E163" s="136" t="s">
        <v>202</v>
      </c>
      <c r="F163" s="133" t="n">
        <v>0</v>
      </c>
    </row>
    <row r="164" s="168" customFormat="true" ht="66.75" hidden="false" customHeight="true" outlineLevel="0" collapsed="false">
      <c r="A164" s="165" t="s">
        <v>681</v>
      </c>
      <c r="B164" s="166" t="s">
        <v>682</v>
      </c>
      <c r="C164" s="165" t="s">
        <v>446</v>
      </c>
      <c r="D164" s="133" t="n">
        <f aca="false">SUM(E164:F164)</f>
        <v>-17130</v>
      </c>
      <c r="E164" s="167" t="s">
        <v>683</v>
      </c>
      <c r="F164" s="133" t="n">
        <f aca="false">SUM(F165,F169,F175,F177)</f>
        <v>-17130</v>
      </c>
    </row>
    <row r="165" customFormat="false" ht="51" hidden="false" customHeight="true" outlineLevel="0" collapsed="false">
      <c r="A165" s="169" t="s">
        <v>684</v>
      </c>
      <c r="B165" s="170" t="s">
        <v>685</v>
      </c>
      <c r="C165" s="171" t="s">
        <v>446</v>
      </c>
      <c r="D165" s="133" t="n">
        <f aca="false">SUM(E165:F165)</f>
        <v>-2130</v>
      </c>
      <c r="E165" s="172" t="s">
        <v>683</v>
      </c>
      <c r="F165" s="133" t="n">
        <f aca="false">SUM(F166:F168)</f>
        <v>-2130</v>
      </c>
    </row>
    <row r="166" customFormat="false" ht="14.25" hidden="false" customHeight="false" outlineLevel="0" collapsed="false">
      <c r="A166" s="169" t="s">
        <v>686</v>
      </c>
      <c r="B166" s="173" t="s">
        <v>687</v>
      </c>
      <c r="C166" s="174" t="s">
        <v>688</v>
      </c>
      <c r="D166" s="133" t="n">
        <f aca="false">SUM(E166:F166)</f>
        <v>-2130</v>
      </c>
      <c r="E166" s="172" t="s">
        <v>683</v>
      </c>
      <c r="F166" s="133" t="n">
        <v>-2130</v>
      </c>
    </row>
    <row r="167" s="175" customFormat="true" ht="15" hidden="true" customHeight="true" outlineLevel="0" collapsed="false">
      <c r="A167" s="169" t="s">
        <v>689</v>
      </c>
      <c r="B167" s="173" t="s">
        <v>690</v>
      </c>
      <c r="C167" s="174" t="s">
        <v>691</v>
      </c>
      <c r="D167" s="133" t="n">
        <f aca="false">SUM(E167:F167)</f>
        <v>0</v>
      </c>
      <c r="E167" s="172" t="s">
        <v>683</v>
      </c>
      <c r="F167" s="133" t="n">
        <v>0</v>
      </c>
    </row>
    <row r="168" customFormat="false" ht="28.5" hidden="true" customHeight="false" outlineLevel="0" collapsed="false">
      <c r="A168" s="17" t="s">
        <v>692</v>
      </c>
      <c r="B168" s="173" t="s">
        <v>693</v>
      </c>
      <c r="C168" s="174" t="s">
        <v>694</v>
      </c>
      <c r="D168" s="133" t="n">
        <f aca="false">SUM(E168:F168)</f>
        <v>0</v>
      </c>
      <c r="E168" s="172" t="s">
        <v>683</v>
      </c>
      <c r="F168" s="133" t="n">
        <v>0</v>
      </c>
    </row>
    <row r="169" customFormat="false" ht="49.5" hidden="true" customHeight="true" outlineLevel="0" collapsed="false">
      <c r="A169" s="17" t="s">
        <v>695</v>
      </c>
      <c r="B169" s="166" t="s">
        <v>696</v>
      </c>
      <c r="C169" s="171" t="s">
        <v>446</v>
      </c>
      <c r="D169" s="133" t="n">
        <f aca="false">SUM(E169:F169)</f>
        <v>0</v>
      </c>
      <c r="E169" s="172" t="s">
        <v>683</v>
      </c>
      <c r="F169" s="133" t="n">
        <f aca="false">SUM(F170:F171)</f>
        <v>0</v>
      </c>
    </row>
    <row r="170" customFormat="false" ht="28.5" hidden="true" customHeight="false" outlineLevel="0" collapsed="false">
      <c r="A170" s="17" t="s">
        <v>697</v>
      </c>
      <c r="B170" s="173" t="s">
        <v>698</v>
      </c>
      <c r="C170" s="176" t="s">
        <v>699</v>
      </c>
      <c r="D170" s="133" t="n">
        <f aca="false">SUM(E170:F170)</f>
        <v>0</v>
      </c>
      <c r="E170" s="172" t="s">
        <v>683</v>
      </c>
      <c r="F170" s="133" t="n">
        <v>0</v>
      </c>
    </row>
    <row r="171" customFormat="false" ht="30.75" hidden="true" customHeight="true" outlineLevel="0" collapsed="false">
      <c r="A171" s="17" t="s">
        <v>700</v>
      </c>
      <c r="B171" s="173" t="s">
        <v>701</v>
      </c>
      <c r="C171" s="171" t="s">
        <v>446</v>
      </c>
      <c r="D171" s="133" t="n">
        <f aca="false">SUM(E171:F171)</f>
        <v>0</v>
      </c>
      <c r="E171" s="172" t="s">
        <v>683</v>
      </c>
      <c r="F171" s="133" t="n">
        <f aca="false">SUM(F172:F174)</f>
        <v>0</v>
      </c>
    </row>
    <row r="172" customFormat="false" ht="14.25" hidden="true" customHeight="true" outlineLevel="0" collapsed="false">
      <c r="A172" s="17" t="s">
        <v>702</v>
      </c>
      <c r="B172" s="177" t="s">
        <v>703</v>
      </c>
      <c r="C172" s="174" t="s">
        <v>704</v>
      </c>
      <c r="D172" s="133" t="n">
        <f aca="false">SUM(E172:F172)</f>
        <v>0</v>
      </c>
      <c r="E172" s="172" t="s">
        <v>683</v>
      </c>
      <c r="F172" s="133" t="n">
        <v>0</v>
      </c>
    </row>
    <row r="173" customFormat="false" ht="27" hidden="true" customHeight="false" outlineLevel="0" collapsed="false">
      <c r="A173" s="178" t="s">
        <v>705</v>
      </c>
      <c r="B173" s="177" t="s">
        <v>706</v>
      </c>
      <c r="C173" s="176" t="s">
        <v>707</v>
      </c>
      <c r="D173" s="133" t="n">
        <f aca="false">SUM(E173:F173)</f>
        <v>0</v>
      </c>
      <c r="E173" s="172" t="s">
        <v>683</v>
      </c>
      <c r="F173" s="133" t="n">
        <v>0</v>
      </c>
    </row>
    <row r="174" customFormat="false" ht="27" hidden="true" customHeight="false" outlineLevel="0" collapsed="false">
      <c r="A174" s="17" t="s">
        <v>708</v>
      </c>
      <c r="B174" s="179" t="s">
        <v>709</v>
      </c>
      <c r="C174" s="176" t="s">
        <v>710</v>
      </c>
      <c r="D174" s="133" t="n">
        <f aca="false">SUM(E174:F174)</f>
        <v>0</v>
      </c>
      <c r="E174" s="172" t="s">
        <v>683</v>
      </c>
      <c r="F174" s="133" t="n">
        <v>0</v>
      </c>
    </row>
    <row r="175" customFormat="false" ht="49.5" hidden="true" customHeight="true" outlineLevel="0" collapsed="false">
      <c r="A175" s="17" t="s">
        <v>711</v>
      </c>
      <c r="B175" s="170" t="s">
        <v>712</v>
      </c>
      <c r="C175" s="171" t="s">
        <v>446</v>
      </c>
      <c r="D175" s="133" t="n">
        <f aca="false">SUM(E175:F175)</f>
        <v>0</v>
      </c>
      <c r="E175" s="172" t="s">
        <v>683</v>
      </c>
      <c r="F175" s="133" t="n">
        <f aca="false">SUM(F176)</f>
        <v>0</v>
      </c>
    </row>
    <row r="176" customFormat="false" ht="28.5" hidden="false" customHeight="false" outlineLevel="0" collapsed="false">
      <c r="A176" s="178" t="s">
        <v>713</v>
      </c>
      <c r="B176" s="173" t="s">
        <v>714</v>
      </c>
      <c r="C176" s="180" t="s">
        <v>715</v>
      </c>
      <c r="D176" s="133" t="n">
        <f aca="false">SUM(E176:F176)</f>
        <v>0</v>
      </c>
      <c r="E176" s="172" t="s">
        <v>683</v>
      </c>
      <c r="F176" s="133" t="n">
        <v>0</v>
      </c>
    </row>
    <row r="177" customFormat="false" ht="51.75" hidden="false" customHeight="true" outlineLevel="0" collapsed="false">
      <c r="A177" s="17" t="s">
        <v>716</v>
      </c>
      <c r="B177" s="170" t="s">
        <v>717</v>
      </c>
      <c r="C177" s="171" t="s">
        <v>446</v>
      </c>
      <c r="D177" s="133" t="n">
        <f aca="false">SUM(E177:F177)</f>
        <v>-15000</v>
      </c>
      <c r="E177" s="172" t="s">
        <v>683</v>
      </c>
      <c r="F177" s="133" t="n">
        <f aca="false">SUM(F178:F181)</f>
        <v>-15000</v>
      </c>
    </row>
    <row r="178" customFormat="false" ht="14.25" hidden="false" customHeight="false" outlineLevel="0" collapsed="false">
      <c r="A178" s="17" t="s">
        <v>718</v>
      </c>
      <c r="B178" s="173" t="s">
        <v>719</v>
      </c>
      <c r="C178" s="174" t="s">
        <v>720</v>
      </c>
      <c r="D178" s="133" t="n">
        <f aca="false">SUM(E178:F178)</f>
        <v>-15000</v>
      </c>
      <c r="E178" s="172" t="s">
        <v>683</v>
      </c>
      <c r="F178" s="133" t="n">
        <v>-15000</v>
      </c>
      <c r="AA178" s="140"/>
    </row>
    <row r="179" customFormat="false" ht="25.5" hidden="false" customHeight="true" outlineLevel="0" collapsed="false">
      <c r="A179" s="178" t="s">
        <v>721</v>
      </c>
      <c r="B179" s="173" t="s">
        <v>722</v>
      </c>
      <c r="C179" s="180" t="s">
        <v>723</v>
      </c>
      <c r="D179" s="133" t="n">
        <f aca="false">SUM(E179:F179)</f>
        <v>0</v>
      </c>
      <c r="E179" s="172" t="s">
        <v>683</v>
      </c>
      <c r="F179" s="133" t="n">
        <v>0</v>
      </c>
    </row>
    <row r="180" customFormat="false" ht="41.25" hidden="false" customHeight="true" outlineLevel="0" collapsed="false">
      <c r="A180" s="17" t="s">
        <v>724</v>
      </c>
      <c r="B180" s="173" t="s">
        <v>725</v>
      </c>
      <c r="C180" s="176" t="s">
        <v>726</v>
      </c>
      <c r="D180" s="133" t="n">
        <f aca="false">SUM(E180:F180)</f>
        <v>0</v>
      </c>
      <c r="E180" s="172" t="s">
        <v>683</v>
      </c>
      <c r="F180" s="133" t="n">
        <v>0</v>
      </c>
    </row>
    <row r="181" customFormat="false" ht="28.5" hidden="false" customHeight="false" outlineLevel="0" collapsed="false">
      <c r="A181" s="17" t="s">
        <v>727</v>
      </c>
      <c r="B181" s="173" t="s">
        <v>728</v>
      </c>
      <c r="C181" s="176" t="s">
        <v>729</v>
      </c>
      <c r="D181" s="133" t="n">
        <f aca="false">SUM(E181:F181)</f>
        <v>0</v>
      </c>
      <c r="E181" s="172" t="s">
        <v>683</v>
      </c>
      <c r="F181" s="133" t="n">
        <v>0</v>
      </c>
    </row>
    <row r="182" s="53" customFormat="true" ht="14.25" hidden="false" customHeight="false" outlineLevel="0" collapsed="false">
      <c r="A182" s="92"/>
      <c r="B182" s="181"/>
      <c r="C182" s="182"/>
      <c r="E182" s="183"/>
    </row>
    <row r="183" s="53" customFormat="true" ht="8.25" hidden="false" customHeight="true" outlineLevel="0" collapsed="false">
      <c r="C183" s="103"/>
    </row>
    <row r="184" s="53" customFormat="true" ht="13.5" hidden="true" customHeight="false" outlineLevel="0" collapsed="false">
      <c r="C184" s="103"/>
    </row>
    <row r="185" s="53" customFormat="true" ht="13.5" hidden="true" customHeight="false" outlineLevel="0" collapsed="false">
      <c r="C185" s="103"/>
    </row>
    <row r="186" s="53" customFormat="true" ht="13.5" hidden="true" customHeight="false" outlineLevel="0" collapsed="false">
      <c r="C186" s="103"/>
    </row>
    <row r="187" s="53" customFormat="true" ht="13.5" hidden="true" customHeight="false" outlineLevel="0" collapsed="false">
      <c r="C187" s="103"/>
    </row>
    <row r="188" s="53" customFormat="true" ht="13.5" hidden="true" customHeight="false" outlineLevel="0" collapsed="false">
      <c r="C188" s="103"/>
    </row>
    <row r="189" s="53" customFormat="true" ht="13.5" hidden="true" customHeight="false" outlineLevel="0" collapsed="false">
      <c r="C189" s="103"/>
    </row>
    <row r="190" s="53" customFormat="true" ht="13.5" hidden="true" customHeight="false" outlineLevel="0" collapsed="false">
      <c r="C190" s="103"/>
    </row>
    <row r="191" s="53" customFormat="true" ht="3" hidden="false" customHeight="true" outlineLevel="0" collapsed="false">
      <c r="C191" s="103"/>
    </row>
    <row r="192" s="53" customFormat="true" ht="13.5" hidden="true" customHeight="false" outlineLevel="0" collapsed="false">
      <c r="C192" s="103"/>
    </row>
    <row r="193" s="53" customFormat="true" ht="13.5" hidden="true" customHeight="false" outlineLevel="0" collapsed="false">
      <c r="C193" s="103"/>
    </row>
    <row r="194" s="53" customFormat="true" ht="13.5" hidden="true" customHeight="false" outlineLevel="0" collapsed="false">
      <c r="C194" s="103"/>
    </row>
    <row r="195" s="53" customFormat="true" ht="13.5" hidden="true" customHeight="false" outlineLevel="0" collapsed="false">
      <c r="C195" s="103"/>
    </row>
    <row r="196" s="53" customFormat="true" ht="13.5" hidden="true" customHeight="false" outlineLevel="0" collapsed="false">
      <c r="C196" s="103"/>
    </row>
    <row r="197" s="53" customFormat="true" ht="13.5" hidden="true" customHeight="false" outlineLevel="0" collapsed="false">
      <c r="C197" s="103"/>
    </row>
    <row r="198" s="53" customFormat="true" ht="13.5" hidden="true" customHeight="false" outlineLevel="0" collapsed="false">
      <c r="C198" s="103"/>
    </row>
    <row r="199" s="53" customFormat="true" ht="0.75" hidden="false" customHeight="true" outlineLevel="0" collapsed="false">
      <c r="C199" s="103"/>
    </row>
    <row r="200" s="53" customFormat="true" ht="13.5" hidden="true" customHeight="false" outlineLevel="0" collapsed="false">
      <c r="C200" s="103"/>
    </row>
    <row r="201" s="53" customFormat="true" ht="13.5" hidden="true" customHeight="false" outlineLevel="0" collapsed="false">
      <c r="C201" s="103"/>
    </row>
    <row r="202" s="53" customFormat="true" ht="13.5" hidden="true" customHeight="false" outlineLevel="0" collapsed="false">
      <c r="C202" s="103"/>
    </row>
    <row r="203" s="53" customFormat="true" ht="13.5" hidden="true" customHeight="false" outlineLevel="0" collapsed="false">
      <c r="C203" s="103"/>
    </row>
    <row r="204" s="53" customFormat="true" ht="13.5" hidden="true" customHeight="false" outlineLevel="0" collapsed="false">
      <c r="C204" s="103"/>
    </row>
    <row r="205" s="53" customFormat="true" ht="13.5" hidden="true" customHeight="false" outlineLevel="0" collapsed="false">
      <c r="C205" s="103"/>
    </row>
    <row r="206" s="53" customFormat="true" ht="10.5" hidden="true" customHeight="true" outlineLevel="0" collapsed="false">
      <c r="C206" s="103"/>
    </row>
    <row r="207" s="53" customFormat="true" ht="5.25" hidden="true" customHeight="true" outlineLevel="0" collapsed="false">
      <c r="C207" s="103"/>
    </row>
    <row r="208" s="53" customFormat="true" ht="13.5" hidden="true" customHeight="false" outlineLevel="0" collapsed="false">
      <c r="C208" s="103"/>
    </row>
    <row r="209" s="53" customFormat="true" ht="13.5" hidden="true" customHeight="false" outlineLevel="0" collapsed="false">
      <c r="C209" s="103"/>
    </row>
    <row r="210" s="53" customFormat="true" ht="13.5" hidden="true" customHeight="false" outlineLevel="0" collapsed="false">
      <c r="C210" s="103"/>
    </row>
    <row r="211" s="53" customFormat="true" ht="13.5" hidden="true" customHeight="false" outlineLevel="0" collapsed="false">
      <c r="C211" s="103"/>
    </row>
    <row r="212" s="53" customFormat="true" ht="13.5" hidden="true" customHeight="false" outlineLevel="0" collapsed="false">
      <c r="C212" s="103"/>
    </row>
    <row r="213" s="53" customFormat="true" ht="13.5" hidden="true" customHeight="false" outlineLevel="0" collapsed="false">
      <c r="C213" s="103"/>
    </row>
    <row r="214" s="53" customFormat="true" ht="13.5" hidden="true" customHeight="false" outlineLevel="0" collapsed="false">
      <c r="C214" s="103"/>
    </row>
    <row r="215" s="53" customFormat="true" ht="13.5" hidden="true" customHeight="false" outlineLevel="0" collapsed="false">
      <c r="C215" s="103"/>
    </row>
    <row r="216" s="53" customFormat="true" ht="13.5" hidden="true" customHeight="false" outlineLevel="0" collapsed="false">
      <c r="C216" s="103"/>
    </row>
    <row r="217" s="53" customFormat="true" ht="13.5" hidden="true" customHeight="false" outlineLevel="0" collapsed="false">
      <c r="C217" s="103"/>
    </row>
    <row r="218" s="53" customFormat="true" ht="13.5" hidden="true" customHeight="false" outlineLevel="0" collapsed="false">
      <c r="C218" s="103"/>
    </row>
    <row r="219" s="53" customFormat="true" ht="13.5" hidden="true" customHeight="false" outlineLevel="0" collapsed="false">
      <c r="C219" s="103"/>
    </row>
    <row r="220" s="53" customFormat="true" ht="13.5" hidden="true" customHeight="false" outlineLevel="0" collapsed="false">
      <c r="C220" s="103"/>
    </row>
    <row r="221" s="53" customFormat="true" ht="13.5" hidden="true" customHeight="false" outlineLevel="0" collapsed="false">
      <c r="C221" s="103"/>
    </row>
    <row r="222" s="53" customFormat="true" ht="11.25" hidden="true" customHeight="true" outlineLevel="0" collapsed="false">
      <c r="C222" s="103"/>
    </row>
    <row r="223" s="53" customFormat="true" ht="13.5" hidden="true" customHeight="false" outlineLevel="0" collapsed="false">
      <c r="C223" s="103"/>
    </row>
    <row r="224" s="53" customFormat="true" ht="13.5" hidden="true" customHeight="false" outlineLevel="0" collapsed="false">
      <c r="C224" s="103"/>
    </row>
    <row r="225" s="53" customFormat="true" ht="13.5" hidden="true" customHeight="false" outlineLevel="0" collapsed="false">
      <c r="C225" s="103"/>
    </row>
    <row r="226" s="53" customFormat="true" ht="13.5" hidden="true" customHeight="false" outlineLevel="0" collapsed="false">
      <c r="C226" s="103"/>
    </row>
    <row r="227" s="53" customFormat="true" ht="13.5" hidden="true" customHeight="false" outlineLevel="0" collapsed="false">
      <c r="C227" s="103"/>
    </row>
    <row r="228" s="53" customFormat="true" ht="13.5" hidden="true" customHeight="false" outlineLevel="0" collapsed="false">
      <c r="C228" s="103"/>
    </row>
    <row r="229" s="53" customFormat="true" ht="13.5" hidden="true" customHeight="false" outlineLevel="0" collapsed="false">
      <c r="C229" s="103"/>
    </row>
    <row r="230" s="53" customFormat="true" ht="13.5" hidden="true" customHeight="false" outlineLevel="0" collapsed="false">
      <c r="C230" s="103"/>
    </row>
    <row r="231" s="53" customFormat="true" ht="13.5" hidden="true" customHeight="false" outlineLevel="0" collapsed="false">
      <c r="C231" s="103"/>
    </row>
    <row r="232" s="53" customFormat="true" ht="13.5" hidden="true" customHeight="false" outlineLevel="0" collapsed="false">
      <c r="C232" s="103"/>
    </row>
    <row r="233" s="53" customFormat="true" ht="1.5" hidden="true" customHeight="true" outlineLevel="0" collapsed="false">
      <c r="C233" s="103"/>
    </row>
    <row r="234" s="53" customFormat="true" ht="13.5" hidden="true" customHeight="false" outlineLevel="0" collapsed="false">
      <c r="C234" s="103"/>
    </row>
    <row r="235" s="53" customFormat="true" ht="13.5" hidden="true" customHeight="false" outlineLevel="0" collapsed="false">
      <c r="C235" s="103"/>
    </row>
    <row r="236" s="53" customFormat="true" ht="13.5" hidden="true" customHeight="false" outlineLevel="0" collapsed="false">
      <c r="C236" s="103"/>
    </row>
    <row r="237" s="53" customFormat="true" ht="13.5" hidden="true" customHeight="false" outlineLevel="0" collapsed="false">
      <c r="C237" s="103"/>
    </row>
    <row r="238" s="53" customFormat="true" ht="13.5" hidden="true" customHeight="false" outlineLevel="0" collapsed="false">
      <c r="C238" s="103"/>
    </row>
    <row r="239" s="53" customFormat="true" ht="13.5" hidden="true" customHeight="false" outlineLevel="0" collapsed="false">
      <c r="C239" s="103"/>
    </row>
    <row r="240" s="53" customFormat="true" ht="13.5" hidden="true" customHeight="false" outlineLevel="0" collapsed="false">
      <c r="C240" s="103"/>
    </row>
    <row r="241" s="53" customFormat="true" ht="13.5" hidden="true" customHeight="false" outlineLevel="0" collapsed="false">
      <c r="C241" s="103"/>
    </row>
    <row r="242" s="53" customFormat="true" ht="13.5" hidden="true" customHeight="false" outlineLevel="0" collapsed="false">
      <c r="C242" s="103"/>
    </row>
    <row r="243" s="53" customFormat="true" ht="13.5" hidden="true" customHeight="false" outlineLevel="0" collapsed="false">
      <c r="C243" s="103"/>
    </row>
    <row r="244" s="53" customFormat="true" ht="13.5" hidden="true" customHeight="false" outlineLevel="0" collapsed="false">
      <c r="C244" s="103"/>
    </row>
    <row r="245" s="53" customFormat="true" ht="13.5" hidden="true" customHeight="false" outlineLevel="0" collapsed="false">
      <c r="C245" s="103"/>
    </row>
    <row r="246" s="53" customFormat="true" ht="13.5" hidden="true" customHeight="false" outlineLevel="0" collapsed="false">
      <c r="C246" s="103"/>
    </row>
    <row r="247" s="53" customFormat="true" ht="13.5" hidden="true" customHeight="false" outlineLevel="0" collapsed="false">
      <c r="C247" s="103"/>
    </row>
    <row r="248" s="53" customFormat="true" ht="13.5" hidden="true" customHeight="false" outlineLevel="0" collapsed="false">
      <c r="C248" s="103"/>
    </row>
    <row r="249" s="53" customFormat="true" ht="13.5" hidden="true" customHeight="false" outlineLevel="0" collapsed="false">
      <c r="C249" s="103"/>
    </row>
    <row r="250" s="53" customFormat="true" ht="13.5" hidden="true" customHeight="false" outlineLevel="0" collapsed="false">
      <c r="C250" s="103"/>
    </row>
    <row r="251" s="53" customFormat="true" ht="13.5" hidden="true" customHeight="false" outlineLevel="0" collapsed="false">
      <c r="C251" s="103"/>
    </row>
    <row r="252" s="53" customFormat="true" ht="13.5" hidden="true" customHeight="false" outlineLevel="0" collapsed="false">
      <c r="C252" s="103"/>
    </row>
    <row r="253" s="53" customFormat="true" ht="13.5" hidden="true" customHeight="false" outlineLevel="0" collapsed="false">
      <c r="C253" s="103"/>
    </row>
    <row r="254" s="53" customFormat="true" ht="13.5" hidden="true" customHeight="false" outlineLevel="0" collapsed="false">
      <c r="C254" s="103"/>
    </row>
    <row r="255" s="53" customFormat="true" ht="13.5" hidden="true" customHeight="false" outlineLevel="0" collapsed="false">
      <c r="C255" s="103"/>
    </row>
    <row r="256" s="53" customFormat="true" ht="13.5" hidden="true" customHeight="false" outlineLevel="0" collapsed="false">
      <c r="C256" s="103"/>
    </row>
    <row r="257" s="53" customFormat="true" ht="13.5" hidden="true" customHeight="false" outlineLevel="0" collapsed="false">
      <c r="C257" s="103"/>
    </row>
    <row r="258" s="53" customFormat="true" ht="13.5" hidden="true" customHeight="false" outlineLevel="0" collapsed="false">
      <c r="C258" s="103"/>
    </row>
    <row r="259" s="53" customFormat="true" ht="13.5" hidden="true" customHeight="false" outlineLevel="0" collapsed="false">
      <c r="C259" s="103"/>
    </row>
    <row r="260" s="53" customFormat="true" ht="13.5" hidden="true" customHeight="false" outlineLevel="0" collapsed="false">
      <c r="C260" s="103"/>
    </row>
    <row r="261" s="53" customFormat="true" ht="13.5" hidden="true" customHeight="false" outlineLevel="0" collapsed="false">
      <c r="C261" s="103"/>
    </row>
    <row r="262" s="53" customFormat="true" ht="13.5" hidden="true" customHeight="false" outlineLevel="0" collapsed="false">
      <c r="C262" s="103"/>
    </row>
    <row r="263" s="53" customFormat="true" ht="13.5" hidden="true" customHeight="false" outlineLevel="0" collapsed="false">
      <c r="C263" s="103"/>
    </row>
    <row r="264" s="53" customFormat="true" ht="13.5" hidden="true" customHeight="false" outlineLevel="0" collapsed="false">
      <c r="C264" s="103"/>
    </row>
    <row r="265" s="53" customFormat="true" ht="13.5" hidden="true" customHeight="false" outlineLevel="0" collapsed="false">
      <c r="C265" s="103"/>
    </row>
    <row r="266" s="53" customFormat="true" ht="13.5" hidden="true" customHeight="false" outlineLevel="0" collapsed="false">
      <c r="C266" s="103"/>
    </row>
    <row r="267" s="53" customFormat="true" ht="13.5" hidden="true" customHeight="false" outlineLevel="0" collapsed="false">
      <c r="C267" s="103"/>
    </row>
    <row r="268" s="53" customFormat="true" ht="13.5" hidden="true" customHeight="false" outlineLevel="0" collapsed="false">
      <c r="C268" s="103"/>
    </row>
    <row r="269" s="53" customFormat="true" ht="13.5" hidden="true" customHeight="false" outlineLevel="0" collapsed="false">
      <c r="C269" s="103"/>
    </row>
    <row r="270" s="53" customFormat="true" ht="13.5" hidden="true" customHeight="false" outlineLevel="0" collapsed="false">
      <c r="C270" s="103"/>
    </row>
    <row r="271" s="53" customFormat="true" ht="13.5" hidden="true" customHeight="false" outlineLevel="0" collapsed="false">
      <c r="C271" s="103"/>
    </row>
    <row r="272" s="53" customFormat="true" ht="13.5" hidden="true" customHeight="false" outlineLevel="0" collapsed="false">
      <c r="C272" s="103"/>
    </row>
    <row r="273" s="53" customFormat="true" ht="13.5" hidden="true" customHeight="false" outlineLevel="0" collapsed="false">
      <c r="C273" s="103"/>
    </row>
    <row r="274" s="53" customFormat="true" ht="13.5" hidden="true" customHeight="false" outlineLevel="0" collapsed="false">
      <c r="C274" s="103"/>
    </row>
    <row r="275" s="53" customFormat="true" ht="13.5" hidden="true" customHeight="false" outlineLevel="0" collapsed="false">
      <c r="C275" s="103"/>
    </row>
    <row r="276" s="53" customFormat="true" ht="13.5" hidden="true" customHeight="false" outlineLevel="0" collapsed="false">
      <c r="C276" s="103"/>
    </row>
    <row r="277" s="53" customFormat="true" ht="13.5" hidden="true" customHeight="false" outlineLevel="0" collapsed="false">
      <c r="C277" s="103"/>
    </row>
    <row r="278" s="53" customFormat="true" ht="13.5" hidden="true" customHeight="false" outlineLevel="0" collapsed="false">
      <c r="C278" s="103"/>
    </row>
    <row r="279" s="53" customFormat="true" ht="13.5" hidden="true" customHeight="false" outlineLevel="0" collapsed="false">
      <c r="C279" s="103"/>
    </row>
    <row r="280" s="53" customFormat="true" ht="13.5" hidden="true" customHeight="false" outlineLevel="0" collapsed="false">
      <c r="C280" s="103"/>
    </row>
    <row r="281" s="53" customFormat="true" ht="13.5" hidden="true" customHeight="false" outlineLevel="0" collapsed="false">
      <c r="C281" s="103"/>
    </row>
    <row r="282" s="53" customFormat="true" ht="13.5" hidden="true" customHeight="false" outlineLevel="0" collapsed="false">
      <c r="C282" s="103"/>
    </row>
    <row r="283" s="53" customFormat="true" ht="13.5" hidden="true" customHeight="false" outlineLevel="0" collapsed="false">
      <c r="C283" s="103"/>
    </row>
    <row r="284" s="53" customFormat="true" ht="13.5" hidden="true" customHeight="false" outlineLevel="0" collapsed="false">
      <c r="C284" s="103"/>
    </row>
    <row r="285" s="53" customFormat="true" ht="13.5" hidden="true" customHeight="false" outlineLevel="0" collapsed="false">
      <c r="C285" s="103"/>
    </row>
    <row r="286" s="53" customFormat="true" ht="13.5" hidden="true" customHeight="false" outlineLevel="0" collapsed="false">
      <c r="C286" s="103"/>
    </row>
    <row r="287" s="53" customFormat="true" ht="9" hidden="true" customHeight="true" outlineLevel="0" collapsed="false">
      <c r="C287" s="103"/>
    </row>
    <row r="288" s="53" customFormat="true" ht="13.5" hidden="true" customHeight="false" outlineLevel="0" collapsed="false">
      <c r="C288" s="103"/>
    </row>
    <row r="289" s="53" customFormat="true" ht="13.5" hidden="true" customHeight="false" outlineLevel="0" collapsed="false">
      <c r="C289" s="103"/>
    </row>
    <row r="290" s="53" customFormat="true" ht="13.5" hidden="true" customHeight="false" outlineLevel="0" collapsed="false">
      <c r="C290" s="103"/>
    </row>
    <row r="291" s="53" customFormat="true" ht="13.5" hidden="true" customHeight="false" outlineLevel="0" collapsed="false">
      <c r="C291" s="103"/>
    </row>
    <row r="292" s="53" customFormat="true" ht="13.5" hidden="true" customHeight="false" outlineLevel="0" collapsed="false">
      <c r="C292" s="103"/>
    </row>
    <row r="293" s="53" customFormat="true" ht="13.5" hidden="true" customHeight="false" outlineLevel="0" collapsed="false">
      <c r="C293" s="103"/>
    </row>
    <row r="294" s="53" customFormat="true" ht="13.5" hidden="true" customHeight="false" outlineLevel="0" collapsed="false">
      <c r="C294" s="103"/>
    </row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5.25" hidden="true" customHeight="tru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9" hidden="true" customHeight="tru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9.75" hidden="true" customHeight="tru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3" hidden="true" customHeight="tru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2" hidden="true" customHeight="tru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8.25" hidden="true" customHeight="tru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3" hidden="true" customHeight="tru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</sheetData>
  <mergeCells count="10">
    <mergeCell ref="E2:F2"/>
    <mergeCell ref="A3:C3"/>
    <mergeCell ref="D3:F3"/>
    <mergeCell ref="B4:F4"/>
    <mergeCell ref="A5:F5"/>
    <mergeCell ref="E7:F7"/>
    <mergeCell ref="A8:A9"/>
    <mergeCell ref="B8:C8"/>
    <mergeCell ref="D8:D9"/>
    <mergeCell ref="E8:F8"/>
  </mergeCells>
  <printOptions headings="false" gridLines="false" gridLinesSet="true" horizontalCentered="false" verticalCentered="false"/>
  <pageMargins left="0.2875" right="0.27569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6.28"/>
    <col collapsed="false" customWidth="true" hidden="false" outlineLevel="0" max="2" min="2" style="119" width="36.14"/>
    <col collapsed="false" customWidth="true" hidden="false" outlineLevel="0" max="3" min="3" style="119" width="13.56"/>
    <col collapsed="false" customWidth="true" hidden="false" outlineLevel="0" max="4" min="4" style="119" width="13.7"/>
    <col collapsed="false" customWidth="true" hidden="false" outlineLevel="0" max="5" min="5" style="119" width="13.41"/>
    <col collapsed="false" customWidth="true" hidden="false" outlineLevel="0" max="6" min="6" style="119" width="13.56"/>
    <col collapsed="false" customWidth="true" hidden="true" outlineLevel="0" max="7" min="7" style="119" width="15.28"/>
    <col collapsed="false" customWidth="true" hidden="false" outlineLevel="0" max="8" min="8" style="119" width="9.28"/>
    <col collapsed="false" customWidth="true" hidden="false" outlineLevel="0" max="9" min="9" style="53" width="20.28"/>
    <col collapsed="false" customWidth="false" hidden="false" outlineLevel="0" max="257" min="10" style="119" width="9.14"/>
  </cols>
  <sheetData>
    <row r="1" customFormat="false" ht="31.5" hidden="true" customHeight="true" outlineLevel="0" collapsed="false">
      <c r="E1" s="4"/>
      <c r="F1" s="4"/>
    </row>
    <row r="2" customFormat="false" ht="63" hidden="false" customHeight="true" outlineLevel="0" collapsed="false">
      <c r="A2" s="184"/>
      <c r="B2" s="184"/>
      <c r="C2" s="184"/>
      <c r="D2" s="185" t="s">
        <v>730</v>
      </c>
      <c r="E2" s="185"/>
      <c r="F2" s="185"/>
    </row>
    <row r="3" customFormat="false" ht="25.5" hidden="false" customHeight="true" outlineLevel="0" collapsed="false">
      <c r="B3" s="186" t="s">
        <v>731</v>
      </c>
      <c r="C3" s="186"/>
      <c r="D3" s="186"/>
      <c r="E3" s="186"/>
    </row>
    <row r="4" customFormat="false" ht="24" hidden="false" customHeight="true" outlineLevel="0" collapsed="false"/>
    <row r="5" customFormat="false" ht="33.75" hidden="false" customHeight="true" outlineLevel="0" collapsed="false">
      <c r="A5" s="124" t="s">
        <v>732</v>
      </c>
      <c r="B5" s="124"/>
      <c r="C5" s="124"/>
      <c r="D5" s="124"/>
      <c r="E5" s="124"/>
    </row>
    <row r="6" customFormat="false" ht="8.25" hidden="false" customHeight="true" outlineLevel="0" collapsed="false">
      <c r="A6" s="187" t="s">
        <v>733</v>
      </c>
      <c r="B6" s="187"/>
      <c r="C6" s="187"/>
      <c r="D6" s="187"/>
    </row>
    <row r="7" customFormat="false" ht="13.5" hidden="false" customHeight="false" outlineLevel="0" collapsed="false">
      <c r="E7" s="54" t="s">
        <v>2</v>
      </c>
    </row>
    <row r="8" customFormat="false" ht="30" hidden="false" customHeight="true" outlineLevel="0" collapsed="false">
      <c r="A8" s="70" t="s">
        <v>734</v>
      </c>
      <c r="B8" s="70"/>
      <c r="C8" s="70" t="s">
        <v>735</v>
      </c>
      <c r="D8" s="24" t="s">
        <v>7</v>
      </c>
      <c r="E8" s="24"/>
    </row>
    <row r="9" customFormat="false" ht="28.5" hidden="false" customHeight="false" outlineLevel="0" collapsed="false">
      <c r="A9" s="70"/>
      <c r="B9" s="70"/>
      <c r="C9" s="70"/>
      <c r="D9" s="70" t="s">
        <v>736</v>
      </c>
      <c r="E9" s="70" t="s">
        <v>737</v>
      </c>
    </row>
    <row r="10" customFormat="false" ht="13.5" hidden="false" customHeight="false" outlineLevel="0" collapsed="false">
      <c r="A10" s="129" t="n">
        <v>1</v>
      </c>
      <c r="B10" s="129" t="n">
        <v>2</v>
      </c>
      <c r="C10" s="129" t="n">
        <v>3</v>
      </c>
      <c r="D10" s="129" t="n">
        <v>4</v>
      </c>
      <c r="E10" s="129" t="n">
        <v>5</v>
      </c>
    </row>
    <row r="11" customFormat="false" ht="30" hidden="false" customHeight="true" outlineLevel="0" collapsed="false">
      <c r="A11" s="188" t="n">
        <v>8000</v>
      </c>
      <c r="B11" s="189" t="s">
        <v>738</v>
      </c>
      <c r="C11" s="133" t="n">
        <f aca="false">'Հատված 1'!D10-'Հատված 2'!F11</f>
        <v>-1642006.925</v>
      </c>
      <c r="D11" s="133" t="n">
        <f aca="false">'Հատված 1'!E10-'Հատված 2'!G11</f>
        <v>-6895.125</v>
      </c>
      <c r="E11" s="133" t="n">
        <f aca="false">'Հատված 1'!F10-'Հատված 2'!H11</f>
        <v>-1635111.8</v>
      </c>
      <c r="I11" s="190"/>
      <c r="K11" s="191"/>
    </row>
    <row r="13" customFormat="false" ht="8.25" hidden="false" customHeight="true" outlineLevel="0" collapsed="false"/>
    <row r="14" customFormat="false" ht="24.75" hidden="false" customHeight="true" outlineLevel="0" collapsed="false">
      <c r="E14" s="4"/>
      <c r="F14" s="4"/>
    </row>
    <row r="15" customFormat="false" ht="68.25" hidden="false" customHeight="true" outlineLevel="0" collapsed="false">
      <c r="D15" s="185" t="s">
        <v>739</v>
      </c>
      <c r="E15" s="185"/>
      <c r="F15" s="185"/>
    </row>
    <row r="16" customFormat="false" ht="20.25" hidden="false" customHeight="false" outlineLevel="0" collapsed="false">
      <c r="A16" s="192" t="s">
        <v>740</v>
      </c>
      <c r="B16" s="192"/>
      <c r="C16" s="192"/>
      <c r="D16" s="192"/>
      <c r="E16" s="192"/>
      <c r="F16" s="192"/>
    </row>
    <row r="17" customFormat="false" ht="17.25" hidden="false" customHeight="false" outlineLevel="0" collapsed="false">
      <c r="B17" s="193"/>
    </row>
    <row r="18" customFormat="false" ht="35.25" hidden="false" customHeight="true" outlineLevel="0" collapsed="false">
      <c r="A18" s="124" t="s">
        <v>741</v>
      </c>
      <c r="B18" s="124"/>
      <c r="C18" s="124"/>
      <c r="D18" s="124"/>
      <c r="E18" s="124"/>
      <c r="F18" s="124"/>
    </row>
    <row r="19" customFormat="false" ht="14.25" hidden="false" customHeight="true" outlineLevel="0" collapsed="false">
      <c r="A19" s="187" t="s">
        <v>742</v>
      </c>
    </row>
    <row r="20" customFormat="false" ht="18" hidden="false" customHeight="true" outlineLevel="0" collapsed="false">
      <c r="E20" s="54" t="s">
        <v>192</v>
      </c>
    </row>
    <row r="21" customFormat="false" ht="39" hidden="false" customHeight="true" outlineLevel="0" collapsed="false">
      <c r="A21" s="70" t="e">
        <f aca="false">A21:F66</f>
        <v>#VALUE!</v>
      </c>
      <c r="B21" s="70" t="s">
        <v>439</v>
      </c>
      <c r="C21" s="70"/>
      <c r="D21" s="70" t="s">
        <v>6</v>
      </c>
      <c r="E21" s="24" t="s">
        <v>7</v>
      </c>
      <c r="F21" s="24"/>
      <c r="G21" s="194" t="s">
        <v>743</v>
      </c>
    </row>
    <row r="22" customFormat="false" ht="26.25" hidden="false" customHeight="true" outlineLevel="0" collapsed="false">
      <c r="A22" s="70"/>
      <c r="B22" s="70" t="s">
        <v>440</v>
      </c>
      <c r="C22" s="195" t="s">
        <v>744</v>
      </c>
      <c r="D22" s="70"/>
      <c r="E22" s="70" t="s">
        <v>736</v>
      </c>
      <c r="F22" s="70" t="s">
        <v>737</v>
      </c>
      <c r="G22" s="196"/>
      <c r="I22" s="197"/>
    </row>
    <row r="23" customFormat="false" ht="13.5" hidden="false" customHeight="false" outlineLevel="0" collapsed="false">
      <c r="A23" s="129" t="n">
        <v>1</v>
      </c>
      <c r="B23" s="129" t="n">
        <v>2</v>
      </c>
      <c r="C23" s="129" t="s">
        <v>212</v>
      </c>
      <c r="D23" s="129" t="n">
        <v>4</v>
      </c>
      <c r="E23" s="129" t="n">
        <v>5</v>
      </c>
      <c r="F23" s="129" t="n">
        <v>6</v>
      </c>
      <c r="G23" s="196"/>
    </row>
    <row r="24" s="187" customFormat="true" ht="40.5" hidden="false" customHeight="true" outlineLevel="0" collapsed="false">
      <c r="A24" s="188" t="n">
        <v>8010</v>
      </c>
      <c r="B24" s="111" t="s">
        <v>745</v>
      </c>
      <c r="C24" s="194"/>
      <c r="D24" s="133" t="n">
        <f aca="false">SUM(E24:F24)</f>
        <v>1642006.925</v>
      </c>
      <c r="E24" s="136" t="n">
        <f aca="false">-D11</f>
        <v>6895.125</v>
      </c>
      <c r="F24" s="133" t="n">
        <f aca="false">-E11</f>
        <v>1635111.8</v>
      </c>
      <c r="G24" s="198"/>
      <c r="H24" s="199"/>
      <c r="I24" s="197"/>
      <c r="J24" s="200"/>
      <c r="L24" s="200"/>
    </row>
    <row r="25" customFormat="false" ht="40.5" hidden="false" customHeight="true" outlineLevel="0" collapsed="false">
      <c r="A25" s="188" t="n">
        <v>8100</v>
      </c>
      <c r="B25" s="111" t="s">
        <v>746</v>
      </c>
      <c r="C25" s="196"/>
      <c r="D25" s="133" t="n">
        <f aca="false">SUM(E25:F25)</f>
        <v>1641506.9</v>
      </c>
      <c r="E25" s="136" t="n">
        <f aca="false">E26+E50</f>
        <v>6895.10000000001</v>
      </c>
      <c r="F25" s="133" t="n">
        <f aca="false">SUM(F26+F50)</f>
        <v>1634611.8</v>
      </c>
      <c r="G25" s="198"/>
      <c r="H25" s="201"/>
      <c r="J25" s="191"/>
      <c r="L25" s="191"/>
    </row>
    <row r="26" customFormat="false" ht="27" hidden="false" customHeight="true" outlineLevel="0" collapsed="false">
      <c r="A26" s="202" t="n">
        <v>8110</v>
      </c>
      <c r="B26" s="203" t="s">
        <v>747</v>
      </c>
      <c r="C26" s="196"/>
      <c r="D26" s="204" t="n">
        <f aca="false">SUM(E26:F26)</f>
        <v>0</v>
      </c>
      <c r="E26" s="205" t="n">
        <v>0</v>
      </c>
      <c r="F26" s="206" t="n">
        <f aca="false">SUM(F27+F31)</f>
        <v>0</v>
      </c>
      <c r="G26" s="198"/>
      <c r="H26" s="201"/>
    </row>
    <row r="27" customFormat="false" ht="42" hidden="false" customHeight="true" outlineLevel="0" collapsed="false">
      <c r="A27" s="202" t="n">
        <v>8111</v>
      </c>
      <c r="B27" s="142" t="s">
        <v>748</v>
      </c>
      <c r="C27" s="196"/>
      <c r="D27" s="204" t="n">
        <f aca="false">SUM(E27:F27)</f>
        <v>0</v>
      </c>
      <c r="E27" s="18" t="s">
        <v>749</v>
      </c>
      <c r="F27" s="204" t="n">
        <f aca="false">SUM(F29:F30)</f>
        <v>0</v>
      </c>
      <c r="G27" s="198"/>
    </row>
    <row r="28" customFormat="false" ht="13.5" hidden="false" customHeight="false" outlineLevel="0" collapsed="false">
      <c r="A28" s="202"/>
      <c r="B28" s="148" t="s">
        <v>750</v>
      </c>
      <c r="C28" s="196"/>
      <c r="D28" s="204" t="n">
        <f aca="false">SUM(E28:F28)</f>
        <v>0</v>
      </c>
      <c r="E28" s="18"/>
      <c r="F28" s="204"/>
      <c r="G28" s="198"/>
    </row>
    <row r="29" customFormat="false" ht="13.5" hidden="false" customHeight="false" outlineLevel="0" collapsed="false">
      <c r="A29" s="202" t="n">
        <v>8112</v>
      </c>
      <c r="B29" s="207" t="s">
        <v>751</v>
      </c>
      <c r="C29" s="208" t="s">
        <v>752</v>
      </c>
      <c r="D29" s="204" t="n">
        <f aca="false">SUM(E29:F29)</f>
        <v>0</v>
      </c>
      <c r="E29" s="18" t="s">
        <v>749</v>
      </c>
      <c r="F29" s="204" t="n">
        <v>0</v>
      </c>
      <c r="G29" s="198"/>
      <c r="H29" s="209"/>
    </row>
    <row r="30" customFormat="false" ht="13.5" hidden="false" customHeight="false" outlineLevel="0" collapsed="false">
      <c r="A30" s="202" t="n">
        <v>8113</v>
      </c>
      <c r="B30" s="207" t="s">
        <v>753</v>
      </c>
      <c r="C30" s="208" t="s">
        <v>754</v>
      </c>
      <c r="D30" s="204" t="n">
        <f aca="false">SUM(E30:F30)</f>
        <v>0</v>
      </c>
      <c r="E30" s="18" t="s">
        <v>749</v>
      </c>
      <c r="F30" s="204" t="n">
        <v>0</v>
      </c>
      <c r="G30" s="198"/>
    </row>
    <row r="31" s="214" customFormat="true" ht="29.25" hidden="false" customHeight="true" outlineLevel="0" collapsed="false">
      <c r="A31" s="202" t="n">
        <v>8120</v>
      </c>
      <c r="B31" s="142" t="s">
        <v>755</v>
      </c>
      <c r="C31" s="208"/>
      <c r="D31" s="204" t="n">
        <f aca="false">SUM(E31:F31)</f>
        <v>0</v>
      </c>
      <c r="E31" s="210"/>
      <c r="F31" s="204" t="n">
        <f aca="false">SUM(F33)</f>
        <v>0</v>
      </c>
      <c r="G31" s="211"/>
      <c r="H31" s="212"/>
      <c r="I31" s="213"/>
    </row>
    <row r="32" s="214" customFormat="true" ht="13.5" hidden="false" customHeight="false" outlineLevel="0" collapsed="false">
      <c r="A32" s="202"/>
      <c r="B32" s="148" t="s">
        <v>7</v>
      </c>
      <c r="C32" s="208"/>
      <c r="D32" s="204" t="n">
        <f aca="false">SUM(E32:F32)</f>
        <v>0</v>
      </c>
      <c r="E32" s="215"/>
      <c r="F32" s="216"/>
      <c r="G32" s="211"/>
      <c r="I32" s="213"/>
    </row>
    <row r="33" s="214" customFormat="true" ht="15.75" hidden="false" customHeight="true" outlineLevel="0" collapsed="false">
      <c r="A33" s="202" t="n">
        <v>8121</v>
      </c>
      <c r="B33" s="142" t="s">
        <v>756</v>
      </c>
      <c r="C33" s="208"/>
      <c r="D33" s="204" t="n">
        <f aca="false">SUM(E33:F33)</f>
        <v>0</v>
      </c>
      <c r="E33" s="18" t="s">
        <v>749</v>
      </c>
      <c r="F33" s="204" t="n">
        <v>0</v>
      </c>
      <c r="G33" s="211"/>
      <c r="I33" s="213"/>
    </row>
    <row r="34" s="214" customFormat="true" ht="13.5" hidden="false" customHeight="false" outlineLevel="0" collapsed="false">
      <c r="A34" s="202"/>
      <c r="B34" s="148" t="s">
        <v>750</v>
      </c>
      <c r="C34" s="208"/>
      <c r="D34" s="204" t="n">
        <f aca="false">SUM(E34:F34)</f>
        <v>0</v>
      </c>
      <c r="E34" s="215"/>
      <c r="F34" s="204" t="n">
        <v>0</v>
      </c>
      <c r="G34" s="211"/>
      <c r="I34" s="213"/>
    </row>
    <row r="35" s="214" customFormat="true" ht="27.75" hidden="false" customHeight="true" outlineLevel="0" collapsed="false">
      <c r="A35" s="188" t="n">
        <v>8122</v>
      </c>
      <c r="B35" s="203" t="s">
        <v>757</v>
      </c>
      <c r="C35" s="208" t="s">
        <v>758</v>
      </c>
      <c r="D35" s="204" t="n">
        <f aca="false">SUM(E35:F35)</f>
        <v>0</v>
      </c>
      <c r="E35" s="18" t="s">
        <v>749</v>
      </c>
      <c r="F35" s="204" t="n">
        <v>0</v>
      </c>
      <c r="G35" s="211"/>
      <c r="H35" s="212"/>
      <c r="I35" s="213"/>
    </row>
    <row r="36" s="214" customFormat="true" ht="13.5" hidden="false" customHeight="false" outlineLevel="0" collapsed="false">
      <c r="A36" s="188"/>
      <c r="B36" s="217" t="s">
        <v>750</v>
      </c>
      <c r="C36" s="208"/>
      <c r="D36" s="204" t="n">
        <f aca="false">SUM(E36:F36)</f>
        <v>0</v>
      </c>
      <c r="E36" s="215"/>
      <c r="F36" s="216"/>
      <c r="G36" s="211"/>
      <c r="I36" s="213"/>
    </row>
    <row r="37" s="214" customFormat="true" ht="13.5" hidden="false" customHeight="false" outlineLevel="0" collapsed="false">
      <c r="A37" s="188" t="n">
        <v>8123</v>
      </c>
      <c r="B37" s="217" t="s">
        <v>759</v>
      </c>
      <c r="C37" s="208"/>
      <c r="D37" s="204" t="n">
        <f aca="false">SUM(E37:F37)</f>
        <v>0</v>
      </c>
      <c r="E37" s="18" t="s">
        <v>749</v>
      </c>
      <c r="F37" s="204" t="n">
        <v>0</v>
      </c>
      <c r="G37" s="211"/>
      <c r="I37" s="213"/>
    </row>
    <row r="38" s="214" customFormat="true" ht="13.5" hidden="false" customHeight="false" outlineLevel="0" collapsed="false">
      <c r="A38" s="188" t="n">
        <v>8124</v>
      </c>
      <c r="B38" s="217" t="s">
        <v>760</v>
      </c>
      <c r="C38" s="208"/>
      <c r="D38" s="204" t="n">
        <f aca="false">SUM(E38:F38)</f>
        <v>0</v>
      </c>
      <c r="E38" s="18" t="s">
        <v>749</v>
      </c>
      <c r="F38" s="204" t="n">
        <v>0</v>
      </c>
      <c r="G38" s="211"/>
      <c r="I38" s="213"/>
    </row>
    <row r="39" s="214" customFormat="true" ht="27.75" hidden="false" customHeight="true" outlineLevel="0" collapsed="false">
      <c r="A39" s="188" t="n">
        <v>8130</v>
      </c>
      <c r="B39" s="203" t="s">
        <v>761</v>
      </c>
      <c r="C39" s="208" t="s">
        <v>762</v>
      </c>
      <c r="D39" s="204" t="n">
        <f aca="false">SUM(E39:F39)</f>
        <v>0</v>
      </c>
      <c r="E39" s="18" t="s">
        <v>749</v>
      </c>
      <c r="F39" s="204" t="n">
        <v>0</v>
      </c>
      <c r="G39" s="211"/>
      <c r="H39" s="212"/>
      <c r="I39" s="213"/>
    </row>
    <row r="40" s="214" customFormat="true" ht="13.5" hidden="false" customHeight="false" outlineLevel="0" collapsed="false">
      <c r="A40" s="188"/>
      <c r="B40" s="217" t="s">
        <v>750</v>
      </c>
      <c r="C40" s="208"/>
      <c r="D40" s="204" t="n">
        <f aca="false">SUM(E40:F40)</f>
        <v>0</v>
      </c>
      <c r="E40" s="210"/>
      <c r="F40" s="204"/>
      <c r="G40" s="211"/>
      <c r="I40" s="213"/>
    </row>
    <row r="41" s="214" customFormat="true" ht="13.5" hidden="false" customHeight="false" outlineLevel="0" collapsed="false">
      <c r="A41" s="188" t="n">
        <v>8131</v>
      </c>
      <c r="B41" s="217" t="s">
        <v>763</v>
      </c>
      <c r="C41" s="208"/>
      <c r="D41" s="204" t="n">
        <f aca="false">SUM(E41:F41)</f>
        <v>0</v>
      </c>
      <c r="E41" s="18" t="s">
        <v>749</v>
      </c>
      <c r="F41" s="204" t="n">
        <v>0</v>
      </c>
      <c r="G41" s="211"/>
      <c r="I41" s="213"/>
    </row>
    <row r="42" s="214" customFormat="true" ht="13.5" hidden="false" customHeight="false" outlineLevel="0" collapsed="false">
      <c r="A42" s="188" t="n">
        <v>8132</v>
      </c>
      <c r="B42" s="217" t="s">
        <v>764</v>
      </c>
      <c r="C42" s="208"/>
      <c r="D42" s="204" t="n">
        <f aca="false">SUM(E42:F42)</f>
        <v>0</v>
      </c>
      <c r="E42" s="18" t="s">
        <v>749</v>
      </c>
      <c r="F42" s="204" t="n">
        <v>0</v>
      </c>
      <c r="G42" s="211"/>
      <c r="I42" s="213"/>
    </row>
    <row r="43" customFormat="false" ht="27" hidden="false" customHeight="true" outlineLevel="0" collapsed="false">
      <c r="A43" s="188" t="n">
        <v>8140</v>
      </c>
      <c r="B43" s="203" t="s">
        <v>765</v>
      </c>
      <c r="C43" s="208"/>
      <c r="D43" s="133" t="n">
        <f aca="false">SUM(E43:F43)</f>
        <v>0</v>
      </c>
      <c r="E43" s="23" t="n">
        <f aca="false">SUM(E44)</f>
        <v>0</v>
      </c>
      <c r="F43" s="22" t="n">
        <f aca="false">SUM(F44)</f>
        <v>0</v>
      </c>
      <c r="G43" s="198"/>
      <c r="H43" s="218"/>
    </row>
    <row r="44" customFormat="false" ht="40.5" hidden="false" customHeight="true" outlineLevel="0" collapsed="false">
      <c r="A44" s="188" t="n">
        <v>8141</v>
      </c>
      <c r="B44" s="203" t="s">
        <v>766</v>
      </c>
      <c r="C44" s="208" t="s">
        <v>758</v>
      </c>
      <c r="D44" s="133" t="n">
        <f aca="false">SUM(E44:F44)</f>
        <v>0</v>
      </c>
      <c r="E44" s="23" t="n">
        <f aca="false">SUM(E45:E46)</f>
        <v>0</v>
      </c>
      <c r="F44" s="22" t="n">
        <f aca="false">SUM(F45:F46)</f>
        <v>0</v>
      </c>
      <c r="G44" s="198"/>
      <c r="H44" s="218"/>
    </row>
    <row r="45" customFormat="false" ht="13.5" hidden="false" customHeight="false" outlineLevel="0" collapsed="false">
      <c r="A45" s="188" t="n">
        <v>8142</v>
      </c>
      <c r="B45" s="217" t="s">
        <v>767</v>
      </c>
      <c r="C45" s="138"/>
      <c r="D45" s="133" t="n">
        <f aca="false">SUM(E45:F45)</f>
        <v>0</v>
      </c>
      <c r="E45" s="219"/>
      <c r="F45" s="23" t="s">
        <v>749</v>
      </c>
      <c r="G45" s="198"/>
    </row>
    <row r="46" customFormat="false" ht="13.5" hidden="false" customHeight="false" outlineLevel="0" collapsed="false">
      <c r="A46" s="188" t="n">
        <v>8143</v>
      </c>
      <c r="B46" s="217" t="s">
        <v>768</v>
      </c>
      <c r="C46" s="138"/>
      <c r="D46" s="133" t="n">
        <f aca="false">SUM(E46:F46)</f>
        <v>0</v>
      </c>
      <c r="E46" s="219"/>
      <c r="F46" s="133" t="n">
        <v>0</v>
      </c>
      <c r="G46" s="198"/>
    </row>
    <row r="47" customFormat="false" ht="39.75" hidden="false" customHeight="true" outlineLevel="0" collapsed="false">
      <c r="A47" s="188" t="n">
        <v>8150</v>
      </c>
      <c r="B47" s="203" t="s">
        <v>769</v>
      </c>
      <c r="C47" s="220" t="s">
        <v>762</v>
      </c>
      <c r="D47" s="133" t="n">
        <f aca="false">SUM(E47:F47)</f>
        <v>0</v>
      </c>
      <c r="E47" s="23" t="n">
        <f aca="false">SUM(E48:E49)</f>
        <v>0</v>
      </c>
      <c r="F47" s="133" t="n">
        <v>0</v>
      </c>
      <c r="G47" s="198"/>
      <c r="H47" s="218"/>
    </row>
    <row r="48" customFormat="false" ht="13.5" hidden="false" customHeight="false" outlineLevel="0" collapsed="false">
      <c r="A48" s="188" t="n">
        <v>8151</v>
      </c>
      <c r="B48" s="217" t="s">
        <v>763</v>
      </c>
      <c r="C48" s="220"/>
      <c r="D48" s="133" t="n">
        <f aca="false">SUM(E48:F48)</f>
        <v>0</v>
      </c>
      <c r="E48" s="219"/>
      <c r="F48" s="136" t="s">
        <v>14</v>
      </c>
      <c r="G48" s="198"/>
    </row>
    <row r="49" customFormat="false" ht="13.5" hidden="false" customHeight="false" outlineLevel="0" collapsed="false">
      <c r="A49" s="188" t="n">
        <v>8152</v>
      </c>
      <c r="B49" s="217" t="s">
        <v>770</v>
      </c>
      <c r="C49" s="220"/>
      <c r="D49" s="133" t="n">
        <f aca="false">SUM(E49:F49)</f>
        <v>0</v>
      </c>
      <c r="E49" s="23" t="n">
        <v>0</v>
      </c>
      <c r="F49" s="133" t="n">
        <v>0</v>
      </c>
      <c r="G49" s="198"/>
    </row>
    <row r="50" customFormat="false" ht="40.5" hidden="false" customHeight="true" outlineLevel="0" collapsed="false">
      <c r="A50" s="188" t="n">
        <v>8160</v>
      </c>
      <c r="B50" s="203" t="s">
        <v>771</v>
      </c>
      <c r="C50" s="220"/>
      <c r="D50" s="133" t="n">
        <f aca="false">SUM(E50:F50)</f>
        <v>1641506.9</v>
      </c>
      <c r="E50" s="136" t="n">
        <f aca="false">SUM(E55+E58+E66+E67)</f>
        <v>6895.10000000001</v>
      </c>
      <c r="F50" s="133" t="n">
        <f aca="false">SUM(F51+F55+F58+F66+F67)</f>
        <v>1634611.8</v>
      </c>
      <c r="G50" s="198"/>
      <c r="H50" s="218"/>
      <c r="J50" s="191"/>
      <c r="L50" s="191"/>
    </row>
    <row r="51" customFormat="false" ht="40.5" hidden="false" customHeight="true" outlineLevel="0" collapsed="false">
      <c r="A51" s="188" t="n">
        <v>8161</v>
      </c>
      <c r="B51" s="142" t="s">
        <v>772</v>
      </c>
      <c r="C51" s="220"/>
      <c r="D51" s="133" t="n">
        <f aca="false">SUM(E51:F51)</f>
        <v>0</v>
      </c>
      <c r="E51" s="221" t="s">
        <v>749</v>
      </c>
      <c r="F51" s="133" t="n">
        <f aca="false">SUM(F52:F54)</f>
        <v>0</v>
      </c>
      <c r="G51" s="198"/>
    </row>
    <row r="52" customFormat="false" ht="41.25" hidden="false" customHeight="true" outlineLevel="0" collapsed="false">
      <c r="A52" s="188" t="n">
        <v>8162</v>
      </c>
      <c r="B52" s="217" t="s">
        <v>773</v>
      </c>
      <c r="C52" s="220" t="s">
        <v>774</v>
      </c>
      <c r="D52" s="133" t="n">
        <f aca="false">SUM(E52:F52)</f>
        <v>0</v>
      </c>
      <c r="E52" s="23" t="s">
        <v>749</v>
      </c>
      <c r="F52" s="133" t="n">
        <v>0</v>
      </c>
      <c r="G52" s="198"/>
    </row>
    <row r="53" customFormat="false" ht="123" hidden="false" customHeight="true" outlineLevel="0" collapsed="false">
      <c r="A53" s="130" t="n">
        <v>8163</v>
      </c>
      <c r="B53" s="222" t="s">
        <v>775</v>
      </c>
      <c r="C53" s="220" t="s">
        <v>774</v>
      </c>
      <c r="D53" s="133" t="n">
        <f aca="false">SUM(E53:F53)</f>
        <v>0</v>
      </c>
      <c r="E53" s="223" t="s">
        <v>749</v>
      </c>
      <c r="F53" s="133" t="n">
        <v>0</v>
      </c>
      <c r="G53" s="198"/>
      <c r="H53" s="224"/>
    </row>
    <row r="54" customFormat="false" ht="27" hidden="false" customHeight="false" outlineLevel="0" collapsed="false">
      <c r="A54" s="188" t="n">
        <v>8164</v>
      </c>
      <c r="B54" s="217" t="s">
        <v>776</v>
      </c>
      <c r="C54" s="220" t="s">
        <v>777</v>
      </c>
      <c r="D54" s="133" t="n">
        <f aca="false">SUM(E54:F54)</f>
        <v>0</v>
      </c>
      <c r="E54" s="23" t="s">
        <v>749</v>
      </c>
      <c r="F54" s="133"/>
      <c r="G54" s="198"/>
    </row>
    <row r="55" customFormat="false" ht="32.25" hidden="false" customHeight="true" outlineLevel="0" collapsed="false">
      <c r="A55" s="188" t="n">
        <v>8170</v>
      </c>
      <c r="B55" s="142" t="s">
        <v>778</v>
      </c>
      <c r="C55" s="220"/>
      <c r="D55" s="133" t="n">
        <f aca="false">SUM(E55:F55)</f>
        <v>0</v>
      </c>
      <c r="E55" s="221" t="n">
        <f aca="false">SUM(E56:E57)</f>
        <v>0</v>
      </c>
      <c r="F55" s="225" t="n">
        <f aca="false">SUM(F56:F57)</f>
        <v>0</v>
      </c>
      <c r="G55" s="198"/>
      <c r="H55" s="218"/>
    </row>
    <row r="56" customFormat="false" ht="40.5" hidden="false" customHeight="false" outlineLevel="0" collapsed="false">
      <c r="A56" s="188" t="n">
        <v>8171</v>
      </c>
      <c r="B56" s="217" t="s">
        <v>779</v>
      </c>
      <c r="C56" s="220" t="s">
        <v>780</v>
      </c>
      <c r="D56" s="133" t="n">
        <f aca="false">SUM(E56:F56)</f>
        <v>0</v>
      </c>
      <c r="E56" s="23"/>
      <c r="F56" s="133" t="n">
        <v>0</v>
      </c>
      <c r="G56" s="198"/>
    </row>
    <row r="57" customFormat="false" ht="13.5" hidden="false" customHeight="false" outlineLevel="0" collapsed="false">
      <c r="A57" s="188" t="n">
        <v>8172</v>
      </c>
      <c r="B57" s="207" t="s">
        <v>781</v>
      </c>
      <c r="C57" s="220" t="s">
        <v>782</v>
      </c>
      <c r="D57" s="133" t="n">
        <f aca="false">SUM(E57:F57)</f>
        <v>0</v>
      </c>
      <c r="E57" s="23"/>
      <c r="F57" s="133" t="n">
        <v>0</v>
      </c>
      <c r="G57" s="198"/>
    </row>
    <row r="58" customFormat="false" ht="43.5" hidden="false" customHeight="true" outlineLevel="0" collapsed="false">
      <c r="A58" s="129" t="n">
        <v>8190</v>
      </c>
      <c r="B58" s="142" t="s">
        <v>783</v>
      </c>
      <c r="C58" s="188"/>
      <c r="D58" s="133" t="n">
        <f aca="false">SUM(E58:F58)</f>
        <v>1641506.9</v>
      </c>
      <c r="E58" s="226" t="n">
        <f aca="false">SUM(E59,-E61)</f>
        <v>6895.10000000001</v>
      </c>
      <c r="F58" s="133" t="n">
        <f aca="false">SUM(F59:F62)</f>
        <v>1634611.8</v>
      </c>
      <c r="G58" s="198"/>
      <c r="H58" s="218"/>
      <c r="J58" s="191"/>
      <c r="L58" s="191"/>
    </row>
    <row r="59" customFormat="false" ht="40.5" hidden="false" customHeight="false" outlineLevel="0" collapsed="false">
      <c r="A59" s="130" t="n">
        <v>8191</v>
      </c>
      <c r="B59" s="148" t="s">
        <v>784</v>
      </c>
      <c r="C59" s="149" t="n">
        <v>9320</v>
      </c>
      <c r="D59" s="133" t="n">
        <f aca="false">SUM(E59:F59)</f>
        <v>160451.1</v>
      </c>
      <c r="E59" s="136" t="n">
        <v>160451.1</v>
      </c>
      <c r="F59" s="227" t="s">
        <v>14</v>
      </c>
      <c r="G59" s="198"/>
      <c r="I59" s="156"/>
      <c r="J59" s="191"/>
    </row>
    <row r="60" customFormat="false" ht="67.5" hidden="false" customHeight="false" outlineLevel="0" collapsed="false">
      <c r="A60" s="130" t="n">
        <v>8192</v>
      </c>
      <c r="B60" s="217" t="s">
        <v>785</v>
      </c>
      <c r="C60" s="188"/>
      <c r="D60" s="228" t="n">
        <f aca="false">SUM(E60:F60)</f>
        <v>6895.1</v>
      </c>
      <c r="E60" s="136" t="n">
        <v>6895.1</v>
      </c>
      <c r="F60" s="229" t="s">
        <v>749</v>
      </c>
      <c r="G60" s="198"/>
    </row>
    <row r="61" customFormat="false" ht="27" hidden="false" customHeight="false" outlineLevel="0" collapsed="false">
      <c r="A61" s="130" t="n">
        <v>8193</v>
      </c>
      <c r="B61" s="217" t="s">
        <v>786</v>
      </c>
      <c r="C61" s="188"/>
      <c r="D61" s="133" t="n">
        <f aca="false">D59-D60</f>
        <v>153556</v>
      </c>
      <c r="E61" s="230" t="n">
        <f aca="false">E59-E60</f>
        <v>153556</v>
      </c>
      <c r="F61" s="229" t="s">
        <v>14</v>
      </c>
      <c r="G61" s="198"/>
      <c r="I61" s="231"/>
      <c r="J61" s="191"/>
    </row>
    <row r="62" customFormat="false" ht="40.5" hidden="false" customHeight="false" outlineLevel="0" collapsed="false">
      <c r="A62" s="130" t="n">
        <v>8194</v>
      </c>
      <c r="B62" s="217" t="s">
        <v>787</v>
      </c>
      <c r="C62" s="45" t="n">
        <v>9330</v>
      </c>
      <c r="D62" s="228" t="n">
        <f aca="false">SUM(E62:F62)</f>
        <v>1634611.8</v>
      </c>
      <c r="E62" s="23" t="s">
        <v>749</v>
      </c>
      <c r="F62" s="29" t="n">
        <f aca="false">SUM(F63:F64)</f>
        <v>1634611.8</v>
      </c>
      <c r="G62" s="198"/>
      <c r="H62" s="218"/>
      <c r="J62" s="191"/>
      <c r="L62" s="191"/>
    </row>
    <row r="63" customFormat="false" ht="42.75" hidden="false" customHeight="true" outlineLevel="0" collapsed="false">
      <c r="A63" s="130" t="n">
        <v>8195</v>
      </c>
      <c r="B63" s="217" t="s">
        <v>788</v>
      </c>
      <c r="C63" s="45"/>
      <c r="D63" s="133" t="n">
        <f aca="false">SUM(E63:F63)</f>
        <v>1481055.8</v>
      </c>
      <c r="E63" s="23" t="s">
        <v>749</v>
      </c>
      <c r="F63" s="133" t="n">
        <v>1481055.8</v>
      </c>
      <c r="G63" s="198" t="n">
        <v>1155613170.1</v>
      </c>
      <c r="H63" s="232"/>
      <c r="I63" s="233"/>
      <c r="J63" s="191"/>
      <c r="L63" s="191"/>
    </row>
    <row r="64" customFormat="false" ht="55.5" hidden="false" customHeight="true" outlineLevel="0" collapsed="false">
      <c r="A64" s="130" t="n">
        <v>8196</v>
      </c>
      <c r="B64" s="217" t="s">
        <v>789</v>
      </c>
      <c r="C64" s="45"/>
      <c r="D64" s="133" t="n">
        <f aca="false">SUM(E64:F64)</f>
        <v>153556</v>
      </c>
      <c r="E64" s="23" t="s">
        <v>749</v>
      </c>
      <c r="F64" s="133" t="n">
        <v>153556</v>
      </c>
      <c r="G64" s="198"/>
      <c r="H64" s="218"/>
      <c r="I64" s="231"/>
      <c r="J64" s="191"/>
      <c r="L64" s="191"/>
    </row>
    <row r="65" customFormat="false" ht="40.5" hidden="false" customHeight="false" outlineLevel="0" collapsed="false">
      <c r="A65" s="130" t="n">
        <v>8197</v>
      </c>
      <c r="B65" s="142" t="s">
        <v>790</v>
      </c>
      <c r="C65" s="234"/>
      <c r="D65" s="23" t="s">
        <v>749</v>
      </c>
      <c r="E65" s="23" t="s">
        <v>749</v>
      </c>
      <c r="F65" s="23" t="s">
        <v>749</v>
      </c>
      <c r="G65" s="198"/>
    </row>
    <row r="66" customFormat="false" ht="54" hidden="false" customHeight="false" outlineLevel="0" collapsed="false">
      <c r="A66" s="130" t="n">
        <v>8198</v>
      </c>
      <c r="B66" s="142" t="s">
        <v>791</v>
      </c>
      <c r="C66" s="234"/>
      <c r="D66" s="23" t="s">
        <v>749</v>
      </c>
      <c r="E66" s="22" t="n">
        <v>0</v>
      </c>
      <c r="F66" s="22" t="n">
        <v>0</v>
      </c>
      <c r="G66" s="198"/>
    </row>
    <row r="67" customFormat="false" ht="81" hidden="false" customHeight="true" outlineLevel="0" collapsed="false">
      <c r="A67" s="130" t="n">
        <v>8199</v>
      </c>
      <c r="B67" s="142" t="s">
        <v>792</v>
      </c>
      <c r="C67" s="234"/>
      <c r="D67" s="133" t="n">
        <f aca="false">SUM(E67:F67)</f>
        <v>0</v>
      </c>
      <c r="E67" s="230" t="n">
        <v>0</v>
      </c>
      <c r="F67" s="230" t="n">
        <v>0</v>
      </c>
      <c r="G67" s="198"/>
      <c r="H67" s="218"/>
    </row>
    <row r="68" customFormat="false" ht="40.5" hidden="false" customHeight="false" outlineLevel="0" collapsed="false">
      <c r="A68" s="130" t="s">
        <v>793</v>
      </c>
      <c r="B68" s="217" t="s">
        <v>794</v>
      </c>
      <c r="C68" s="234"/>
      <c r="D68" s="133" t="n">
        <f aca="false">SUM(E68:F68)</f>
        <v>0</v>
      </c>
      <c r="E68" s="230" t="s">
        <v>749</v>
      </c>
      <c r="F68" s="133" t="n">
        <v>0</v>
      </c>
      <c r="G68" s="198"/>
    </row>
    <row r="69" customFormat="false" ht="27" hidden="false" customHeight="false" outlineLevel="0" collapsed="false">
      <c r="A69" s="202" t="n">
        <v>8200</v>
      </c>
      <c r="B69" s="111" t="s">
        <v>795</v>
      </c>
      <c r="C69" s="188"/>
      <c r="D69" s="133" t="n">
        <f aca="false">SUM(E69:F69)</f>
        <v>0</v>
      </c>
      <c r="E69" s="136" t="n">
        <f aca="false">SUM(E70)</f>
        <v>0</v>
      </c>
      <c r="F69" s="133" t="n">
        <f aca="false">SUM(F70)</f>
        <v>0</v>
      </c>
      <c r="G69" s="198"/>
      <c r="H69" s="218"/>
    </row>
    <row r="70" customFormat="false" ht="27" hidden="false" customHeight="false" outlineLevel="0" collapsed="false">
      <c r="A70" s="202" t="n">
        <v>8210</v>
      </c>
      <c r="B70" s="235" t="s">
        <v>796</v>
      </c>
      <c r="C70" s="188"/>
      <c r="D70" s="133" t="n">
        <f aca="false">SUM(E70:F70)</f>
        <v>0</v>
      </c>
      <c r="E70" s="22"/>
      <c r="F70" s="133" t="n">
        <f aca="false">SUM(F71+F74)</f>
        <v>0</v>
      </c>
      <c r="G70" s="198"/>
      <c r="H70" s="218"/>
    </row>
    <row r="71" customFormat="false" ht="54.75" hidden="false" customHeight="true" outlineLevel="0" collapsed="false">
      <c r="A71" s="202" t="n">
        <v>8211</v>
      </c>
      <c r="B71" s="142" t="s">
        <v>797</v>
      </c>
      <c r="C71" s="188"/>
      <c r="D71" s="133" t="n">
        <f aca="false">SUM(E71:F71)</f>
        <v>0</v>
      </c>
      <c r="E71" s="23" t="s">
        <v>749</v>
      </c>
      <c r="F71" s="133" t="n">
        <f aca="false">SUM(F72:F73)</f>
        <v>0</v>
      </c>
      <c r="G71" s="198"/>
    </row>
    <row r="72" customFormat="false" ht="13.5" hidden="false" customHeight="false" outlineLevel="0" collapsed="false">
      <c r="A72" s="202" t="n">
        <v>8212</v>
      </c>
      <c r="B72" s="207" t="s">
        <v>751</v>
      </c>
      <c r="C72" s="220" t="s">
        <v>798</v>
      </c>
      <c r="D72" s="133" t="n">
        <f aca="false">SUM(E72:F72)</f>
        <v>0</v>
      </c>
      <c r="E72" s="23" t="s">
        <v>749</v>
      </c>
      <c r="F72" s="133" t="n">
        <v>0</v>
      </c>
      <c r="G72" s="198"/>
    </row>
    <row r="73" customFormat="false" ht="13.5" hidden="false" customHeight="false" outlineLevel="0" collapsed="false">
      <c r="A73" s="202" t="n">
        <v>8213</v>
      </c>
      <c r="B73" s="207" t="s">
        <v>753</v>
      </c>
      <c r="C73" s="220" t="s">
        <v>799</v>
      </c>
      <c r="D73" s="133" t="n">
        <f aca="false">SUM(E73:F73)</f>
        <v>0</v>
      </c>
      <c r="E73" s="23" t="s">
        <v>749</v>
      </c>
      <c r="F73" s="133" t="n">
        <v>0</v>
      </c>
      <c r="G73" s="198"/>
    </row>
    <row r="74" customFormat="false" ht="40.5" hidden="false" customHeight="false" outlineLevel="0" collapsed="false">
      <c r="A74" s="202" t="n">
        <v>8220</v>
      </c>
      <c r="B74" s="142" t="s">
        <v>800</v>
      </c>
      <c r="C74" s="188"/>
      <c r="D74" s="133" t="n">
        <f aca="false">SUM(E74:F74)</f>
        <v>0</v>
      </c>
      <c r="E74" s="136" t="n">
        <v>0</v>
      </c>
      <c r="F74" s="133" t="n">
        <f aca="false">SUM(F75+F78)</f>
        <v>0</v>
      </c>
      <c r="G74" s="198"/>
      <c r="H74" s="218"/>
    </row>
    <row r="75" customFormat="false" ht="26.25" hidden="false" customHeight="true" outlineLevel="0" collapsed="false">
      <c r="A75" s="202" t="n">
        <v>8221</v>
      </c>
      <c r="B75" s="142" t="s">
        <v>801</v>
      </c>
      <c r="C75" s="188"/>
      <c r="D75" s="133" t="n">
        <f aca="false">SUM(E75:F75)</f>
        <v>0</v>
      </c>
      <c r="E75" s="23" t="s">
        <v>749</v>
      </c>
      <c r="F75" s="133"/>
      <c r="G75" s="198"/>
    </row>
    <row r="76" customFormat="false" ht="13.5" hidden="false" customHeight="false" outlineLevel="0" collapsed="false">
      <c r="A76" s="188" t="n">
        <v>8222</v>
      </c>
      <c r="B76" s="217" t="s">
        <v>802</v>
      </c>
      <c r="C76" s="220" t="s">
        <v>803</v>
      </c>
      <c r="D76" s="133" t="n">
        <f aca="false">SUM(E76:F76)</f>
        <v>0</v>
      </c>
      <c r="E76" s="23" t="s">
        <v>749</v>
      </c>
      <c r="F76" s="133" t="n">
        <v>0</v>
      </c>
      <c r="G76" s="198"/>
    </row>
    <row r="77" customFormat="false" ht="27" hidden="false" customHeight="false" outlineLevel="0" collapsed="false">
      <c r="A77" s="188" t="n">
        <v>8230</v>
      </c>
      <c r="B77" s="217" t="s">
        <v>804</v>
      </c>
      <c r="C77" s="220" t="s">
        <v>805</v>
      </c>
      <c r="D77" s="133" t="n">
        <f aca="false">SUM(E77:F77)</f>
        <v>0</v>
      </c>
      <c r="E77" s="23" t="s">
        <v>749</v>
      </c>
      <c r="F77" s="133" t="n">
        <v>0</v>
      </c>
      <c r="G77" s="198"/>
    </row>
    <row r="78" customFormat="false" ht="26.25" hidden="false" customHeight="true" outlineLevel="0" collapsed="false">
      <c r="A78" s="188" t="n">
        <v>8240</v>
      </c>
      <c r="B78" s="142" t="s">
        <v>806</v>
      </c>
      <c r="C78" s="188"/>
      <c r="D78" s="133" t="n">
        <f aca="false">SUM(E78:F78)</f>
        <v>0</v>
      </c>
      <c r="E78" s="133" t="n">
        <v>0</v>
      </c>
      <c r="F78" s="133" t="n">
        <v>0</v>
      </c>
      <c r="G78" s="198"/>
    </row>
    <row r="79" customFormat="false" ht="13.5" hidden="false" customHeight="false" outlineLevel="0" collapsed="false">
      <c r="A79" s="188" t="n">
        <v>8241</v>
      </c>
      <c r="B79" s="217" t="s">
        <v>807</v>
      </c>
      <c r="C79" s="220" t="s">
        <v>803</v>
      </c>
      <c r="D79" s="133" t="n">
        <f aca="false">SUM(E79:F79)</f>
        <v>0</v>
      </c>
      <c r="E79" s="133" t="n">
        <v>0</v>
      </c>
      <c r="F79" s="133" t="n">
        <v>0</v>
      </c>
      <c r="G79" s="198"/>
    </row>
    <row r="80" customFormat="false" ht="27" hidden="false" customHeight="false" outlineLevel="0" collapsed="false">
      <c r="A80" s="188" t="n">
        <v>8250</v>
      </c>
      <c r="B80" s="217" t="s">
        <v>808</v>
      </c>
      <c r="C80" s="220" t="s">
        <v>805</v>
      </c>
      <c r="D80" s="133" t="n">
        <f aca="false">SUM(E80:F80)</f>
        <v>0</v>
      </c>
      <c r="E80" s="230" t="n">
        <v>0</v>
      </c>
      <c r="F80" s="133" t="n">
        <v>0</v>
      </c>
      <c r="G80" s="198"/>
    </row>
    <row r="81" customFormat="false" ht="13.5" hidden="false" customHeight="false" outlineLevel="0" collapsed="false">
      <c r="B81" s="103"/>
      <c r="C81" s="53"/>
    </row>
    <row r="82" customFormat="false" ht="13.5" hidden="false" customHeight="false" outlineLevel="0" collapsed="false">
      <c r="B82" s="103"/>
      <c r="C82" s="53"/>
    </row>
    <row r="83" customFormat="false" ht="13.5" hidden="false" customHeight="false" outlineLevel="0" collapsed="false">
      <c r="B83" s="103"/>
      <c r="C83" s="53"/>
    </row>
    <row r="84" customFormat="false" ht="13.5" hidden="false" customHeight="false" outlineLevel="0" collapsed="false">
      <c r="B84" s="103"/>
      <c r="C84" s="53"/>
    </row>
    <row r="85" customFormat="false" ht="13.5" hidden="false" customHeight="false" outlineLevel="0" collapsed="false">
      <c r="B85" s="120"/>
    </row>
    <row r="86" customFormat="false" ht="13.5" hidden="false" customHeight="false" outlineLevel="0" collapsed="false">
      <c r="B86" s="120"/>
    </row>
    <row r="87" customFormat="false" ht="13.5" hidden="false" customHeight="false" outlineLevel="0" collapsed="false">
      <c r="B87" s="120"/>
    </row>
    <row r="88" customFormat="false" ht="13.5" hidden="false" customHeight="false" outlineLevel="0" collapsed="false">
      <c r="B88" s="120"/>
    </row>
    <row r="89" customFormat="false" ht="13.5" hidden="false" customHeight="false" outlineLevel="0" collapsed="false">
      <c r="B89" s="120"/>
    </row>
    <row r="90" customFormat="false" ht="13.5" hidden="false" customHeight="false" outlineLevel="0" collapsed="false">
      <c r="B90" s="120"/>
    </row>
    <row r="91" customFormat="false" ht="13.5" hidden="false" customHeight="false" outlineLevel="0" collapsed="false">
      <c r="B91" s="120"/>
    </row>
    <row r="92" customFormat="false" ht="13.5" hidden="false" customHeight="false" outlineLevel="0" collapsed="false">
      <c r="B92" s="120"/>
    </row>
    <row r="93" customFormat="false" ht="13.5" hidden="false" customHeight="false" outlineLevel="0" collapsed="false">
      <c r="B93" s="120"/>
    </row>
    <row r="94" customFormat="false" ht="13.5" hidden="false" customHeight="false" outlineLevel="0" collapsed="false">
      <c r="B94" s="120"/>
    </row>
    <row r="95" customFormat="false" ht="13.5" hidden="false" customHeight="false" outlineLevel="0" collapsed="false">
      <c r="B95" s="120"/>
    </row>
    <row r="96" customFormat="false" ht="13.5" hidden="false" customHeight="false" outlineLevel="0" collapsed="false">
      <c r="B96" s="120"/>
    </row>
    <row r="97" customFormat="false" ht="13.5" hidden="false" customHeight="false" outlineLevel="0" collapsed="false">
      <c r="B97" s="120"/>
    </row>
    <row r="98" customFormat="false" ht="13.5" hidden="false" customHeight="false" outlineLevel="0" collapsed="false">
      <c r="B98" s="120"/>
    </row>
    <row r="99" customFormat="false" ht="13.5" hidden="false" customHeight="false" outlineLevel="0" collapsed="false">
      <c r="B99" s="120"/>
    </row>
    <row r="100" customFormat="false" ht="13.5" hidden="false" customHeight="false" outlineLevel="0" collapsed="false">
      <c r="B100" s="120"/>
    </row>
    <row r="101" customFormat="false" ht="13.5" hidden="false" customHeight="false" outlineLevel="0" collapsed="false">
      <c r="B101" s="120"/>
    </row>
    <row r="102" customFormat="false" ht="13.5" hidden="false" customHeight="false" outlineLevel="0" collapsed="false">
      <c r="B102" s="120"/>
    </row>
    <row r="103" customFormat="false" ht="13.5" hidden="false" customHeight="false" outlineLevel="0" collapsed="false">
      <c r="B103" s="120"/>
    </row>
    <row r="104" customFormat="false" ht="13.5" hidden="false" customHeight="false" outlineLevel="0" collapsed="false">
      <c r="B104" s="120"/>
    </row>
    <row r="105" customFormat="false" ht="13.5" hidden="false" customHeight="false" outlineLevel="0" collapsed="false">
      <c r="B105" s="120"/>
    </row>
    <row r="106" customFormat="false" ht="13.5" hidden="false" customHeight="false" outlineLevel="0" collapsed="false">
      <c r="B106" s="120"/>
    </row>
    <row r="107" customFormat="false" ht="13.5" hidden="false" customHeight="false" outlineLevel="0" collapsed="false">
      <c r="B107" s="120"/>
    </row>
    <row r="108" customFormat="false" ht="13.5" hidden="false" customHeight="false" outlineLevel="0" collapsed="false">
      <c r="B108" s="120"/>
    </row>
    <row r="109" customFormat="false" ht="13.5" hidden="false" customHeight="false" outlineLevel="0" collapsed="false">
      <c r="B109" s="120"/>
    </row>
    <row r="110" customFormat="false" ht="13.5" hidden="false" customHeight="false" outlineLevel="0" collapsed="false">
      <c r="B110" s="120"/>
    </row>
    <row r="111" customFormat="false" ht="13.5" hidden="false" customHeight="false" outlineLevel="0" collapsed="false">
      <c r="B111" s="120"/>
    </row>
    <row r="112" customFormat="false" ht="13.5" hidden="false" customHeight="false" outlineLevel="0" collapsed="false">
      <c r="B112" s="120"/>
    </row>
    <row r="113" customFormat="false" ht="13.5" hidden="false" customHeight="false" outlineLevel="0" collapsed="false">
      <c r="B113" s="120"/>
    </row>
    <row r="114" customFormat="false" ht="13.5" hidden="false" customHeight="false" outlineLevel="0" collapsed="false">
      <c r="B114" s="120"/>
    </row>
    <row r="115" customFormat="false" ht="13.5" hidden="false" customHeight="false" outlineLevel="0" collapsed="false">
      <c r="B115" s="120"/>
    </row>
    <row r="116" customFormat="false" ht="13.5" hidden="false" customHeight="false" outlineLevel="0" collapsed="false">
      <c r="B116" s="120"/>
    </row>
    <row r="117" customFormat="false" ht="13.5" hidden="false" customHeight="false" outlineLevel="0" collapsed="false">
      <c r="B117" s="120"/>
    </row>
    <row r="118" customFormat="false" ht="13.5" hidden="false" customHeight="false" outlineLevel="0" collapsed="false">
      <c r="B118" s="120"/>
    </row>
    <row r="119" customFormat="false" ht="13.5" hidden="false" customHeight="false" outlineLevel="0" collapsed="false">
      <c r="B119" s="120"/>
    </row>
    <row r="120" customFormat="false" ht="13.5" hidden="false" customHeight="false" outlineLevel="0" collapsed="false">
      <c r="B120" s="120"/>
    </row>
    <row r="121" customFormat="false" ht="13.5" hidden="false" customHeight="false" outlineLevel="0" collapsed="false">
      <c r="B121" s="120"/>
    </row>
    <row r="122" customFormat="false" ht="13.5" hidden="false" customHeight="false" outlineLevel="0" collapsed="false">
      <c r="B122" s="120"/>
    </row>
    <row r="123" customFormat="false" ht="13.5" hidden="false" customHeight="false" outlineLevel="0" collapsed="false">
      <c r="B123" s="120"/>
    </row>
    <row r="124" customFormat="false" ht="13.5" hidden="false" customHeight="false" outlineLevel="0" collapsed="false">
      <c r="B124" s="120"/>
    </row>
    <row r="125" customFormat="false" ht="13.5" hidden="false" customHeight="false" outlineLevel="0" collapsed="false">
      <c r="B125" s="120"/>
    </row>
    <row r="126" customFormat="false" ht="13.5" hidden="false" customHeight="false" outlineLevel="0" collapsed="false">
      <c r="B126" s="120"/>
    </row>
    <row r="127" customFormat="false" ht="13.5" hidden="false" customHeight="false" outlineLevel="0" collapsed="false">
      <c r="B127" s="120"/>
    </row>
    <row r="128" customFormat="false" ht="13.5" hidden="false" customHeight="false" outlineLevel="0" collapsed="false">
      <c r="B128" s="120"/>
    </row>
    <row r="129" customFormat="false" ht="13.5" hidden="false" customHeight="false" outlineLevel="0" collapsed="false">
      <c r="B129" s="120"/>
    </row>
    <row r="130" customFormat="false" ht="13.5" hidden="false" customHeight="false" outlineLevel="0" collapsed="false">
      <c r="B130" s="120"/>
    </row>
    <row r="131" customFormat="false" ht="13.5" hidden="false" customHeight="false" outlineLevel="0" collapsed="false">
      <c r="B131" s="120"/>
    </row>
    <row r="132" customFormat="false" ht="13.5" hidden="false" customHeight="false" outlineLevel="0" collapsed="false">
      <c r="B132" s="120"/>
    </row>
    <row r="133" customFormat="false" ht="13.5" hidden="false" customHeight="false" outlineLevel="0" collapsed="false">
      <c r="B133" s="120"/>
    </row>
    <row r="134" customFormat="false" ht="13.5" hidden="false" customHeight="false" outlineLevel="0" collapsed="false">
      <c r="B134" s="120"/>
    </row>
    <row r="135" customFormat="false" ht="13.5" hidden="false" customHeight="false" outlineLevel="0" collapsed="false">
      <c r="B135" s="120"/>
    </row>
    <row r="136" customFormat="false" ht="13.5" hidden="false" customHeight="false" outlineLevel="0" collapsed="false">
      <c r="B136" s="120"/>
    </row>
    <row r="137" customFormat="false" ht="13.5" hidden="false" customHeight="false" outlineLevel="0" collapsed="false">
      <c r="B137" s="120"/>
    </row>
    <row r="138" customFormat="false" ht="13.5" hidden="false" customHeight="false" outlineLevel="0" collapsed="false">
      <c r="B138" s="120"/>
    </row>
    <row r="139" customFormat="false" ht="13.5" hidden="false" customHeight="false" outlineLevel="0" collapsed="false">
      <c r="B139" s="120"/>
    </row>
    <row r="140" customFormat="false" ht="13.5" hidden="false" customHeight="false" outlineLevel="0" collapsed="false">
      <c r="B140" s="120"/>
    </row>
    <row r="141" customFormat="false" ht="13.5" hidden="false" customHeight="false" outlineLevel="0" collapsed="false">
      <c r="B141" s="120"/>
    </row>
    <row r="142" customFormat="false" ht="13.5" hidden="false" customHeight="false" outlineLevel="0" collapsed="false">
      <c r="B142" s="120"/>
    </row>
    <row r="143" customFormat="false" ht="13.5" hidden="false" customHeight="false" outlineLevel="0" collapsed="false">
      <c r="B143" s="120"/>
    </row>
    <row r="144" customFormat="false" ht="13.5" hidden="false" customHeight="false" outlineLevel="0" collapsed="false">
      <c r="B144" s="120"/>
    </row>
    <row r="145" customFormat="false" ht="13.5" hidden="false" customHeight="false" outlineLevel="0" collapsed="false">
      <c r="B145" s="120"/>
    </row>
    <row r="146" customFormat="false" ht="13.5" hidden="false" customHeight="false" outlineLevel="0" collapsed="false">
      <c r="B146" s="120"/>
    </row>
    <row r="147" customFormat="false" ht="13.5" hidden="false" customHeight="false" outlineLevel="0" collapsed="false">
      <c r="B147" s="120"/>
    </row>
    <row r="148" customFormat="false" ht="13.5" hidden="false" customHeight="false" outlineLevel="0" collapsed="false">
      <c r="B148" s="120"/>
    </row>
    <row r="149" customFormat="false" ht="13.5" hidden="false" customHeight="false" outlineLevel="0" collapsed="false">
      <c r="B149" s="120"/>
    </row>
    <row r="150" customFormat="false" ht="13.5" hidden="false" customHeight="false" outlineLevel="0" collapsed="false">
      <c r="B150" s="120"/>
    </row>
    <row r="151" customFormat="false" ht="13.5" hidden="false" customHeight="false" outlineLevel="0" collapsed="false">
      <c r="B151" s="120"/>
    </row>
    <row r="152" customFormat="false" ht="13.5" hidden="false" customHeight="false" outlineLevel="0" collapsed="false">
      <c r="B152" s="120"/>
    </row>
    <row r="153" customFormat="false" ht="13.5" hidden="false" customHeight="false" outlineLevel="0" collapsed="false">
      <c r="B153" s="120"/>
    </row>
    <row r="154" customFormat="false" ht="13.5" hidden="false" customHeight="false" outlineLevel="0" collapsed="false">
      <c r="B154" s="120"/>
    </row>
    <row r="155" customFormat="false" ht="13.5" hidden="false" customHeight="false" outlineLevel="0" collapsed="false">
      <c r="B155" s="120"/>
    </row>
    <row r="156" customFormat="false" ht="13.5" hidden="false" customHeight="false" outlineLevel="0" collapsed="false">
      <c r="B156" s="120"/>
    </row>
    <row r="157" customFormat="false" ht="13.5" hidden="false" customHeight="false" outlineLevel="0" collapsed="false">
      <c r="B157" s="120"/>
    </row>
    <row r="158" customFormat="false" ht="13.5" hidden="false" customHeight="false" outlineLevel="0" collapsed="false">
      <c r="B158" s="120"/>
    </row>
    <row r="159" customFormat="false" ht="13.5" hidden="false" customHeight="false" outlineLevel="0" collapsed="false">
      <c r="B159" s="120"/>
    </row>
    <row r="160" customFormat="false" ht="13.5" hidden="false" customHeight="false" outlineLevel="0" collapsed="false">
      <c r="B160" s="120"/>
    </row>
    <row r="161" customFormat="false" ht="13.5" hidden="false" customHeight="false" outlineLevel="0" collapsed="false">
      <c r="B161" s="120"/>
    </row>
    <row r="162" customFormat="false" ht="13.5" hidden="false" customHeight="false" outlineLevel="0" collapsed="false">
      <c r="B162" s="120"/>
    </row>
    <row r="163" customFormat="false" ht="13.5" hidden="false" customHeight="false" outlineLevel="0" collapsed="false">
      <c r="B163" s="120"/>
    </row>
    <row r="164" customFormat="false" ht="13.5" hidden="false" customHeight="false" outlineLevel="0" collapsed="false">
      <c r="B164" s="120"/>
    </row>
    <row r="165" customFormat="false" ht="13.5" hidden="false" customHeight="false" outlineLevel="0" collapsed="false">
      <c r="B165" s="120"/>
    </row>
    <row r="166" customFormat="false" ht="13.5" hidden="false" customHeight="false" outlineLevel="0" collapsed="false">
      <c r="B166" s="120"/>
    </row>
    <row r="167" customFormat="false" ht="13.5" hidden="false" customHeight="false" outlineLevel="0" collapsed="false">
      <c r="B167" s="120"/>
    </row>
    <row r="168" customFormat="false" ht="13.5" hidden="false" customHeight="false" outlineLevel="0" collapsed="false">
      <c r="B168" s="120"/>
    </row>
    <row r="169" customFormat="false" ht="13.5" hidden="false" customHeight="false" outlineLevel="0" collapsed="false">
      <c r="B169" s="120"/>
    </row>
    <row r="170" customFormat="false" ht="13.5" hidden="false" customHeight="false" outlineLevel="0" collapsed="false">
      <c r="B170" s="120"/>
    </row>
    <row r="171" customFormat="false" ht="13.5" hidden="false" customHeight="false" outlineLevel="0" collapsed="false">
      <c r="B171" s="120"/>
    </row>
    <row r="172" customFormat="false" ht="13.5" hidden="false" customHeight="false" outlineLevel="0" collapsed="false">
      <c r="B172" s="120"/>
    </row>
    <row r="173" customFormat="false" ht="13.5" hidden="false" customHeight="false" outlineLevel="0" collapsed="false">
      <c r="B173" s="120"/>
    </row>
    <row r="174" customFormat="false" ht="13.5" hidden="false" customHeight="false" outlineLevel="0" collapsed="false">
      <c r="B174" s="120"/>
    </row>
    <row r="175" customFormat="false" ht="13.5" hidden="false" customHeight="false" outlineLevel="0" collapsed="false">
      <c r="B175" s="120"/>
    </row>
    <row r="176" customFormat="false" ht="13.5" hidden="false" customHeight="false" outlineLevel="0" collapsed="false">
      <c r="B176" s="120"/>
    </row>
    <row r="177" customFormat="false" ht="13.5" hidden="false" customHeight="false" outlineLevel="0" collapsed="false">
      <c r="B177" s="120"/>
    </row>
    <row r="178" customFormat="false" ht="13.5" hidden="false" customHeight="false" outlineLevel="0" collapsed="false">
      <c r="B178" s="120"/>
    </row>
    <row r="179" customFormat="false" ht="13.5" hidden="false" customHeight="false" outlineLevel="0" collapsed="false">
      <c r="B179" s="120"/>
    </row>
    <row r="180" customFormat="false" ht="13.5" hidden="false" customHeight="false" outlineLevel="0" collapsed="false">
      <c r="B180" s="120"/>
    </row>
    <row r="181" customFormat="false" ht="13.5" hidden="false" customHeight="false" outlineLevel="0" collapsed="false">
      <c r="B181" s="120"/>
    </row>
    <row r="182" customFormat="false" ht="13.5" hidden="false" customHeight="false" outlineLevel="0" collapsed="false">
      <c r="B182" s="120"/>
    </row>
    <row r="183" customFormat="false" ht="13.5" hidden="false" customHeight="false" outlineLevel="0" collapsed="false">
      <c r="B183" s="120"/>
    </row>
    <row r="184" customFormat="false" ht="13.5" hidden="false" customHeight="false" outlineLevel="0" collapsed="false">
      <c r="B184" s="120"/>
    </row>
    <row r="185" customFormat="false" ht="13.5" hidden="false" customHeight="false" outlineLevel="0" collapsed="false">
      <c r="B185" s="120"/>
    </row>
    <row r="186" customFormat="false" ht="13.5" hidden="false" customHeight="false" outlineLevel="0" collapsed="false">
      <c r="B186" s="120"/>
    </row>
    <row r="187" customFormat="false" ht="13.5" hidden="false" customHeight="false" outlineLevel="0" collapsed="false">
      <c r="B187" s="120"/>
    </row>
    <row r="188" customFormat="false" ht="13.5" hidden="false" customHeight="false" outlineLevel="0" collapsed="false">
      <c r="B188" s="120"/>
    </row>
    <row r="189" customFormat="false" ht="13.5" hidden="false" customHeight="false" outlineLevel="0" collapsed="false">
      <c r="B189" s="120"/>
    </row>
    <row r="190" customFormat="false" ht="13.5" hidden="false" customHeight="false" outlineLevel="0" collapsed="false">
      <c r="B190" s="120"/>
    </row>
    <row r="191" customFormat="false" ht="13.5" hidden="false" customHeight="false" outlineLevel="0" collapsed="false">
      <c r="B191" s="120"/>
    </row>
    <row r="192" customFormat="false" ht="13.5" hidden="false" customHeight="false" outlineLevel="0" collapsed="false">
      <c r="B192" s="120"/>
    </row>
    <row r="193" customFormat="false" ht="13.5" hidden="false" customHeight="false" outlineLevel="0" collapsed="false">
      <c r="B193" s="120"/>
    </row>
    <row r="194" customFormat="false" ht="13.5" hidden="false" customHeight="false" outlineLevel="0" collapsed="false">
      <c r="B194" s="120"/>
    </row>
    <row r="195" customFormat="false" ht="13.5" hidden="false" customHeight="false" outlineLevel="0" collapsed="false">
      <c r="B195" s="120"/>
    </row>
    <row r="196" customFormat="false" ht="13.5" hidden="false" customHeight="false" outlineLevel="0" collapsed="false">
      <c r="B196" s="120"/>
    </row>
    <row r="197" customFormat="false" ht="13.5" hidden="false" customHeight="false" outlineLevel="0" collapsed="false">
      <c r="B197" s="120"/>
    </row>
    <row r="198" customFormat="false" ht="13.5" hidden="false" customHeight="false" outlineLevel="0" collapsed="false">
      <c r="B198" s="120"/>
    </row>
    <row r="199" customFormat="false" ht="13.5" hidden="false" customHeight="false" outlineLevel="0" collapsed="false">
      <c r="B199" s="120"/>
    </row>
    <row r="200" customFormat="false" ht="13.5" hidden="false" customHeight="false" outlineLevel="0" collapsed="false">
      <c r="B200" s="120"/>
    </row>
    <row r="201" customFormat="false" ht="13.5" hidden="false" customHeight="false" outlineLevel="0" collapsed="false">
      <c r="B201" s="120"/>
    </row>
    <row r="202" customFormat="false" ht="13.5" hidden="false" customHeight="false" outlineLevel="0" collapsed="false">
      <c r="B202" s="120"/>
    </row>
    <row r="203" customFormat="false" ht="13.5" hidden="false" customHeight="false" outlineLevel="0" collapsed="false">
      <c r="B203" s="120"/>
    </row>
    <row r="204" customFormat="false" ht="13.5" hidden="false" customHeight="false" outlineLevel="0" collapsed="false">
      <c r="B204" s="120"/>
    </row>
    <row r="205" customFormat="false" ht="13.5" hidden="false" customHeight="false" outlineLevel="0" collapsed="false">
      <c r="B205" s="120"/>
    </row>
    <row r="206" customFormat="false" ht="13.5" hidden="false" customHeight="false" outlineLevel="0" collapsed="false">
      <c r="B206" s="120"/>
    </row>
    <row r="207" customFormat="false" ht="13.5" hidden="false" customHeight="false" outlineLevel="0" collapsed="false">
      <c r="B207" s="120"/>
    </row>
    <row r="208" customFormat="false" ht="13.5" hidden="false" customHeight="false" outlineLevel="0" collapsed="false">
      <c r="B208" s="120"/>
    </row>
    <row r="209" customFormat="false" ht="13.5" hidden="false" customHeight="false" outlineLevel="0" collapsed="false">
      <c r="B209" s="120"/>
    </row>
    <row r="210" customFormat="false" ht="13.5" hidden="false" customHeight="false" outlineLevel="0" collapsed="false">
      <c r="B210" s="120"/>
    </row>
    <row r="211" customFormat="false" ht="13.5" hidden="false" customHeight="false" outlineLevel="0" collapsed="false">
      <c r="B211" s="120"/>
    </row>
    <row r="212" customFormat="false" ht="13.5" hidden="false" customHeight="false" outlineLevel="0" collapsed="false">
      <c r="B212" s="120"/>
    </row>
    <row r="213" customFormat="false" ht="13.5" hidden="false" customHeight="false" outlineLevel="0" collapsed="false">
      <c r="B213" s="120"/>
    </row>
    <row r="214" customFormat="false" ht="13.5" hidden="false" customHeight="false" outlineLevel="0" collapsed="false">
      <c r="B214" s="120"/>
    </row>
    <row r="215" customFormat="false" ht="13.5" hidden="false" customHeight="false" outlineLevel="0" collapsed="false">
      <c r="B215" s="120"/>
    </row>
    <row r="216" customFormat="false" ht="13.5" hidden="false" customHeight="false" outlineLevel="0" collapsed="false">
      <c r="B216" s="120"/>
    </row>
    <row r="217" customFormat="false" ht="13.5" hidden="false" customHeight="false" outlineLevel="0" collapsed="false">
      <c r="B217" s="120"/>
    </row>
    <row r="218" customFormat="false" ht="13.5" hidden="false" customHeight="false" outlineLevel="0" collapsed="false">
      <c r="B218" s="120"/>
    </row>
    <row r="219" customFormat="false" ht="13.5" hidden="false" customHeight="false" outlineLevel="0" collapsed="false">
      <c r="B219" s="120"/>
    </row>
    <row r="220" customFormat="false" ht="13.5" hidden="false" customHeight="false" outlineLevel="0" collapsed="false">
      <c r="B220" s="120"/>
    </row>
    <row r="221" customFormat="false" ht="13.5" hidden="false" customHeight="false" outlineLevel="0" collapsed="false">
      <c r="B221" s="120"/>
    </row>
    <row r="222" customFormat="false" ht="13.5" hidden="false" customHeight="false" outlineLevel="0" collapsed="false">
      <c r="B222" s="120"/>
    </row>
    <row r="223" customFormat="false" ht="13.5" hidden="false" customHeight="false" outlineLevel="0" collapsed="false">
      <c r="B223" s="120"/>
    </row>
    <row r="224" customFormat="false" ht="13.5" hidden="false" customHeight="false" outlineLevel="0" collapsed="false">
      <c r="B224" s="120"/>
    </row>
    <row r="225" customFormat="false" ht="13.5" hidden="false" customHeight="false" outlineLevel="0" collapsed="false">
      <c r="B225" s="120"/>
    </row>
    <row r="226" customFormat="false" ht="13.5" hidden="false" customHeight="false" outlineLevel="0" collapsed="false">
      <c r="B226" s="120"/>
    </row>
    <row r="227" customFormat="false" ht="13.5" hidden="false" customHeight="false" outlineLevel="0" collapsed="false">
      <c r="B227" s="120"/>
    </row>
    <row r="228" customFormat="false" ht="13.5" hidden="false" customHeight="false" outlineLevel="0" collapsed="false">
      <c r="B228" s="120"/>
    </row>
    <row r="229" customFormat="false" ht="13.5" hidden="false" customHeight="false" outlineLevel="0" collapsed="false">
      <c r="B229" s="120"/>
    </row>
    <row r="230" customFormat="false" ht="13.5" hidden="false" customHeight="false" outlineLevel="0" collapsed="false">
      <c r="B230" s="120"/>
    </row>
    <row r="231" customFormat="false" ht="13.5" hidden="false" customHeight="false" outlineLevel="0" collapsed="false">
      <c r="B231" s="120"/>
    </row>
    <row r="232" customFormat="false" ht="13.5" hidden="false" customHeight="false" outlineLevel="0" collapsed="false">
      <c r="B232" s="120"/>
    </row>
    <row r="233" customFormat="false" ht="13.5" hidden="false" customHeight="false" outlineLevel="0" collapsed="false">
      <c r="B233" s="120"/>
    </row>
    <row r="234" customFormat="false" ht="13.5" hidden="false" customHeight="false" outlineLevel="0" collapsed="false">
      <c r="B234" s="120"/>
    </row>
    <row r="235" customFormat="false" ht="13.5" hidden="false" customHeight="false" outlineLevel="0" collapsed="false">
      <c r="B235" s="120"/>
    </row>
    <row r="236" customFormat="false" ht="13.5" hidden="false" customHeight="false" outlineLevel="0" collapsed="false">
      <c r="B236" s="120"/>
    </row>
    <row r="237" customFormat="false" ht="13.5" hidden="false" customHeight="false" outlineLevel="0" collapsed="false">
      <c r="B237" s="120"/>
    </row>
    <row r="238" customFormat="false" ht="13.5" hidden="false" customHeight="false" outlineLevel="0" collapsed="false">
      <c r="B238" s="120"/>
    </row>
    <row r="239" customFormat="false" ht="13.5" hidden="false" customHeight="false" outlineLevel="0" collapsed="false">
      <c r="B239" s="120"/>
    </row>
    <row r="240" customFormat="false" ht="13.5" hidden="false" customHeight="false" outlineLevel="0" collapsed="false">
      <c r="B240" s="120"/>
    </row>
    <row r="241" customFormat="false" ht="13.5" hidden="false" customHeight="false" outlineLevel="0" collapsed="false">
      <c r="B241" s="120"/>
    </row>
    <row r="242" customFormat="false" ht="13.5" hidden="false" customHeight="false" outlineLevel="0" collapsed="false">
      <c r="B242" s="120"/>
    </row>
    <row r="243" customFormat="false" ht="13.5" hidden="false" customHeight="false" outlineLevel="0" collapsed="false">
      <c r="B243" s="120"/>
    </row>
    <row r="244" customFormat="false" ht="13.5" hidden="false" customHeight="false" outlineLevel="0" collapsed="false">
      <c r="B244" s="120"/>
    </row>
    <row r="245" customFormat="false" ht="13.5" hidden="false" customHeight="false" outlineLevel="0" collapsed="false">
      <c r="B245" s="120"/>
    </row>
    <row r="246" customFormat="false" ht="13.5" hidden="false" customHeight="false" outlineLevel="0" collapsed="false">
      <c r="B246" s="120"/>
    </row>
    <row r="247" customFormat="false" ht="13.5" hidden="false" customHeight="false" outlineLevel="0" collapsed="false">
      <c r="B247" s="120"/>
    </row>
  </sheetData>
  <mergeCells count="16">
    <mergeCell ref="E1:F1"/>
    <mergeCell ref="D2:F2"/>
    <mergeCell ref="B3:E3"/>
    <mergeCell ref="A5:E5"/>
    <mergeCell ref="A8:A9"/>
    <mergeCell ref="B8:B9"/>
    <mergeCell ref="C8:C9"/>
    <mergeCell ref="D8:E8"/>
    <mergeCell ref="E14:F14"/>
    <mergeCell ref="D15:F15"/>
    <mergeCell ref="A16:F16"/>
    <mergeCell ref="A18:F18"/>
    <mergeCell ref="A21:A22"/>
    <mergeCell ref="B21:C21"/>
    <mergeCell ref="D21:D22"/>
    <mergeCell ref="E21:F21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5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8" activeCellId="0" sqref="N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" width="1.41"/>
    <col collapsed="false" customWidth="true" hidden="false" outlineLevel="0" max="2" min="2" style="54" width="5.28"/>
    <col collapsed="false" customWidth="true" hidden="false" outlineLevel="0" max="3" min="3" style="50" width="4.7"/>
    <col collapsed="false" customWidth="true" hidden="false" outlineLevel="0" max="4" min="4" style="51" width="5.56"/>
    <col collapsed="false" customWidth="true" hidden="false" outlineLevel="0" max="5" min="5" style="52" width="5.41"/>
    <col collapsed="false" customWidth="true" hidden="false" outlineLevel="0" max="6" min="6" style="52" width="6.41"/>
    <col collapsed="false" customWidth="true" hidden="false" outlineLevel="0" max="7" min="7" style="41" width="42.56"/>
    <col collapsed="false" customWidth="true" hidden="true" outlineLevel="0" max="8" min="8" style="236" width="47.56"/>
    <col collapsed="false" customWidth="true" hidden="false" outlineLevel="0" max="9" min="9" style="42" width="12.99"/>
    <col collapsed="false" customWidth="true" hidden="false" outlineLevel="0" max="10" min="10" style="42" width="12.7"/>
    <col collapsed="false" customWidth="true" hidden="false" outlineLevel="0" max="11" min="11" style="42" width="11.28"/>
    <col collapsed="false" customWidth="false" hidden="false" outlineLevel="0" max="19" min="12" style="42" width="9.14"/>
    <col collapsed="false" customWidth="true" hidden="false" outlineLevel="0" max="20" min="20" style="42" width="10.28"/>
    <col collapsed="false" customWidth="true" hidden="false" outlineLevel="0" max="21" min="21" style="103" width="9.7"/>
    <col collapsed="false" customWidth="true" hidden="false" outlineLevel="0" max="22" min="22" style="42" width="10.13"/>
    <col collapsed="false" customWidth="true" hidden="false" outlineLevel="0" max="23" min="23" style="42" width="10.71"/>
    <col collapsed="false" customWidth="true" hidden="false" outlineLevel="0" max="24" min="24" style="42" width="9.99"/>
    <col collapsed="false" customWidth="false" hidden="false" outlineLevel="0" max="257" min="25" style="42" width="9.14"/>
  </cols>
  <sheetData>
    <row r="1" customFormat="false" ht="14.25" hidden="true" customHeight="true" outlineLevel="0" collapsed="false"/>
    <row r="2" customFormat="false" ht="22.5" hidden="true" customHeight="true" outlineLevel="0" collapsed="false">
      <c r="J2" s="4"/>
      <c r="K2" s="4"/>
    </row>
    <row r="3" customFormat="false" ht="68.25" hidden="false" customHeight="true" outlineLevel="0" collapsed="false">
      <c r="B3" s="186"/>
      <c r="C3" s="186"/>
      <c r="D3" s="186"/>
      <c r="E3" s="186"/>
      <c r="F3" s="186"/>
      <c r="G3" s="186"/>
      <c r="H3" s="186"/>
      <c r="I3" s="87" t="s">
        <v>809</v>
      </c>
      <c r="J3" s="87"/>
      <c r="K3" s="87"/>
    </row>
    <row r="4" customFormat="false" ht="29.25" hidden="false" customHeight="true" outlineLevel="0" collapsed="false">
      <c r="B4" s="186"/>
      <c r="C4" s="186"/>
      <c r="D4" s="186"/>
      <c r="E4" s="186"/>
      <c r="F4" s="186"/>
      <c r="G4" s="55" t="s">
        <v>810</v>
      </c>
      <c r="H4" s="186"/>
      <c r="I4" s="87"/>
      <c r="J4" s="87"/>
      <c r="K4" s="87"/>
    </row>
    <row r="5" customFormat="false" ht="40.5" hidden="false" customHeight="true" outlineLevel="0" collapsed="false">
      <c r="B5" s="57" t="s">
        <v>811</v>
      </c>
      <c r="C5" s="57"/>
      <c r="D5" s="57"/>
      <c r="E5" s="57"/>
      <c r="F5" s="57"/>
      <c r="G5" s="57"/>
      <c r="H5" s="57"/>
      <c r="I5" s="57"/>
      <c r="J5" s="57"/>
      <c r="K5" s="57"/>
    </row>
    <row r="6" customFormat="false" ht="6.75" hidden="false" customHeight="true" outlineLevel="0" collapsed="false">
      <c r="B6" s="53" t="s">
        <v>191</v>
      </c>
      <c r="C6" s="59"/>
      <c r="D6" s="60"/>
      <c r="E6" s="60"/>
      <c r="F6" s="60"/>
      <c r="G6" s="61"/>
      <c r="H6" s="53"/>
      <c r="I6" s="53"/>
    </row>
    <row r="7" customFormat="false" ht="19.5" hidden="false" customHeight="true" outlineLevel="0" collapsed="false">
      <c r="C7" s="62"/>
      <c r="D7" s="63"/>
      <c r="E7" s="63"/>
      <c r="F7" s="63"/>
      <c r="G7" s="64"/>
      <c r="J7" s="39" t="s">
        <v>192</v>
      </c>
      <c r="K7" s="39"/>
    </row>
    <row r="8" s="74" customFormat="true" ht="15.75" hidden="false" customHeight="true" outlineLevel="0" collapsed="false">
      <c r="B8" s="14" t="s">
        <v>193</v>
      </c>
      <c r="C8" s="237" t="s">
        <v>194</v>
      </c>
      <c r="D8" s="238" t="s">
        <v>195</v>
      </c>
      <c r="E8" s="238" t="s">
        <v>196</v>
      </c>
      <c r="F8" s="238" t="s">
        <v>812</v>
      </c>
      <c r="G8" s="108" t="s">
        <v>813</v>
      </c>
      <c r="H8" s="238" t="s">
        <v>814</v>
      </c>
      <c r="I8" s="14" t="s">
        <v>815</v>
      </c>
      <c r="J8" s="126" t="s">
        <v>7</v>
      </c>
      <c r="K8" s="126"/>
      <c r="U8" s="239"/>
    </row>
    <row r="9" s="77" customFormat="true" ht="52.5" hidden="false" customHeight="true" outlineLevel="0" collapsed="false">
      <c r="B9" s="14"/>
      <c r="C9" s="237"/>
      <c r="D9" s="238"/>
      <c r="E9" s="238"/>
      <c r="F9" s="238"/>
      <c r="G9" s="108"/>
      <c r="H9" s="238"/>
      <c r="I9" s="14"/>
      <c r="J9" s="14" t="s">
        <v>736</v>
      </c>
      <c r="K9" s="14" t="s">
        <v>737</v>
      </c>
      <c r="U9" s="78"/>
      <c r="W9" s="78"/>
    </row>
    <row r="10" s="82" customFormat="true" ht="15.75" hidden="false" customHeight="true" outlineLevel="0" collapsed="false">
      <c r="B10" s="79" t="n">
        <v>1</v>
      </c>
      <c r="C10" s="240" t="n">
        <v>2</v>
      </c>
      <c r="D10" s="79" t="n">
        <v>3</v>
      </c>
      <c r="E10" s="79" t="n">
        <v>4</v>
      </c>
      <c r="F10" s="79" t="n">
        <v>5</v>
      </c>
      <c r="G10" s="79" t="n">
        <v>6</v>
      </c>
      <c r="H10" s="79" t="n">
        <v>7</v>
      </c>
      <c r="I10" s="79" t="s">
        <v>816</v>
      </c>
      <c r="J10" s="79" t="s">
        <v>233</v>
      </c>
      <c r="K10" s="79" t="s">
        <v>817</v>
      </c>
      <c r="U10" s="241"/>
      <c r="W10" s="78"/>
    </row>
    <row r="11" s="89" customFormat="true" ht="54" hidden="false" customHeight="true" outlineLevel="0" collapsed="false">
      <c r="B11" s="45" t="n">
        <v>2000</v>
      </c>
      <c r="C11" s="242" t="s">
        <v>202</v>
      </c>
      <c r="D11" s="84" t="s">
        <v>14</v>
      </c>
      <c r="E11" s="85" t="s">
        <v>14</v>
      </c>
      <c r="F11" s="85"/>
      <c r="G11" s="86" t="s">
        <v>818</v>
      </c>
      <c r="H11" s="243"/>
      <c r="I11" s="22" t="n">
        <f aca="false">SUM(J11+K11)</f>
        <v>2541374.865</v>
      </c>
      <c r="J11" s="22" t="n">
        <f aca="false">SUM(J12+J101+J121+J155+J238+J278+J322+J361+J426+J495+J529)</f>
        <v>906263.065</v>
      </c>
      <c r="K11" s="22" t="n">
        <f aca="false">SUM(K12+K101+K121+K155+K238+K278+K322+K361+K426+K495+K529)</f>
        <v>1635111.8</v>
      </c>
      <c r="U11" s="88"/>
      <c r="W11" s="88"/>
    </row>
    <row r="12" s="93" customFormat="true" ht="58.5" hidden="false" customHeight="true" outlineLevel="0" collapsed="false">
      <c r="B12" s="130" t="n">
        <v>2100</v>
      </c>
      <c r="C12" s="244" t="s">
        <v>204</v>
      </c>
      <c r="D12" s="245" t="n">
        <v>0</v>
      </c>
      <c r="E12" s="245" t="n">
        <v>0</v>
      </c>
      <c r="F12" s="245"/>
      <c r="G12" s="246" t="s">
        <v>819</v>
      </c>
      <c r="H12" s="247" t="s">
        <v>820</v>
      </c>
      <c r="I12" s="29" t="n">
        <f aca="false">SUM(J12:K12)</f>
        <v>245001.275</v>
      </c>
      <c r="J12" s="29" t="n">
        <f aca="false">SUM(J13,J48,J55,J70,J73,J77,J92,J95)</f>
        <v>228501.275</v>
      </c>
      <c r="K12" s="29" t="n">
        <f aca="false">SUM(K13,K48,K55,K70,K73,K77,K92,K95)</f>
        <v>16500</v>
      </c>
      <c r="U12" s="248"/>
      <c r="V12" s="248"/>
      <c r="W12" s="248"/>
      <c r="X12" s="248"/>
    </row>
    <row r="13" s="97" customFormat="true" ht="53.25" hidden="false" customHeight="true" outlineLevel="0" collapsed="false">
      <c r="B13" s="202" t="n">
        <v>2110</v>
      </c>
      <c r="C13" s="244" t="s">
        <v>204</v>
      </c>
      <c r="D13" s="245" t="n">
        <v>1</v>
      </c>
      <c r="E13" s="245" t="n">
        <v>0</v>
      </c>
      <c r="F13" s="245"/>
      <c r="G13" s="94" t="s">
        <v>821</v>
      </c>
      <c r="H13" s="249" t="s">
        <v>822</v>
      </c>
      <c r="I13" s="29" t="n">
        <f aca="false">J13+K13</f>
        <v>225478.275</v>
      </c>
      <c r="J13" s="22" t="n">
        <f aca="false">SUM(J14+J44+J46)</f>
        <v>208978.275</v>
      </c>
      <c r="K13" s="22" t="n">
        <f aca="false">SUM(K14)</f>
        <v>16500</v>
      </c>
      <c r="U13" s="250"/>
      <c r="V13" s="251"/>
      <c r="W13" s="250"/>
      <c r="X13" s="250"/>
    </row>
    <row r="14" customFormat="false" ht="27" hidden="false" customHeight="false" outlineLevel="0" collapsed="false">
      <c r="B14" s="202" t="n">
        <v>2111</v>
      </c>
      <c r="C14" s="252" t="s">
        <v>204</v>
      </c>
      <c r="D14" s="253" t="n">
        <v>1</v>
      </c>
      <c r="E14" s="253" t="n">
        <v>1</v>
      </c>
      <c r="F14" s="253"/>
      <c r="G14" s="99" t="s">
        <v>209</v>
      </c>
      <c r="H14" s="254" t="s">
        <v>823</v>
      </c>
      <c r="I14" s="29" t="n">
        <f aca="false">SUM(I16:I54)</f>
        <v>225478.275</v>
      </c>
      <c r="J14" s="29" t="n">
        <f aca="false">SUM(J16:J42)</f>
        <v>208978.275</v>
      </c>
      <c r="K14" s="29" t="n">
        <f aca="false">K41+K42+K43+K53</f>
        <v>16500</v>
      </c>
      <c r="U14" s="255"/>
      <c r="V14" s="255"/>
      <c r="W14" s="255"/>
      <c r="X14" s="255"/>
    </row>
    <row r="15" customFormat="false" ht="40.5" hidden="false" customHeight="false" outlineLevel="0" collapsed="false">
      <c r="B15" s="202"/>
      <c r="C15" s="252"/>
      <c r="D15" s="253"/>
      <c r="E15" s="253"/>
      <c r="F15" s="253"/>
      <c r="G15" s="99" t="s">
        <v>824</v>
      </c>
      <c r="H15" s="254"/>
      <c r="I15" s="29"/>
      <c r="J15" s="133"/>
      <c r="K15" s="133"/>
    </row>
    <row r="16" customFormat="false" ht="27" hidden="false" customHeight="false" outlineLevel="0" collapsed="false">
      <c r="B16" s="202"/>
      <c r="C16" s="252"/>
      <c r="D16" s="253"/>
      <c r="E16" s="253"/>
      <c r="F16" s="202" t="n">
        <v>4111</v>
      </c>
      <c r="G16" s="137" t="s">
        <v>449</v>
      </c>
      <c r="H16" s="254"/>
      <c r="I16" s="29" t="n">
        <f aca="false">SUM(J16:K16)</f>
        <v>145684.575</v>
      </c>
      <c r="J16" s="29" t="n">
        <v>145684.575</v>
      </c>
      <c r="K16" s="133"/>
      <c r="U16" s="54"/>
      <c r="V16" s="54"/>
      <c r="W16" s="54"/>
      <c r="X16" s="54"/>
    </row>
    <row r="17" customFormat="false" ht="27" hidden="false" customHeight="false" outlineLevel="0" collapsed="false">
      <c r="B17" s="202"/>
      <c r="C17" s="252"/>
      <c r="D17" s="253"/>
      <c r="E17" s="253"/>
      <c r="F17" s="202" t="n">
        <v>4112</v>
      </c>
      <c r="G17" s="137" t="s">
        <v>451</v>
      </c>
      <c r="H17" s="254"/>
      <c r="I17" s="29" t="n">
        <f aca="false">SUM(J17:K17)</f>
        <v>37977</v>
      </c>
      <c r="J17" s="29" t="n">
        <v>37977</v>
      </c>
      <c r="K17" s="133"/>
      <c r="U17" s="54"/>
      <c r="V17" s="54"/>
      <c r="W17" s="54"/>
      <c r="X17" s="54"/>
    </row>
    <row r="18" customFormat="false" ht="17.25" hidden="false" customHeight="false" outlineLevel="0" collapsed="false">
      <c r="B18" s="202"/>
      <c r="C18" s="252"/>
      <c r="D18" s="253"/>
      <c r="E18" s="253"/>
      <c r="F18" s="202" t="n">
        <v>4212</v>
      </c>
      <c r="G18" s="139" t="s">
        <v>465</v>
      </c>
      <c r="H18" s="254"/>
      <c r="I18" s="29" t="n">
        <f aca="false">SUM(J18:K18)</f>
        <v>5058</v>
      </c>
      <c r="J18" s="29" t="n">
        <v>5058</v>
      </c>
      <c r="K18" s="133"/>
      <c r="U18" s="54"/>
      <c r="V18" s="54"/>
      <c r="W18" s="54"/>
      <c r="X18" s="54"/>
    </row>
    <row r="19" customFormat="false" ht="17.25" hidden="false" customHeight="false" outlineLevel="0" collapsed="false">
      <c r="B19" s="202"/>
      <c r="C19" s="252"/>
      <c r="D19" s="253"/>
      <c r="E19" s="253"/>
      <c r="F19" s="202" t="n">
        <v>4213</v>
      </c>
      <c r="G19" s="137" t="s">
        <v>467</v>
      </c>
      <c r="H19" s="254"/>
      <c r="I19" s="29" t="n">
        <f aca="false">SUM(J19:K19)</f>
        <v>65.7</v>
      </c>
      <c r="J19" s="29" t="n">
        <v>65.7</v>
      </c>
      <c r="K19" s="133"/>
      <c r="U19" s="54"/>
      <c r="V19" s="54"/>
      <c r="W19" s="54"/>
      <c r="X19" s="54"/>
    </row>
    <row r="20" customFormat="false" ht="17.25" hidden="false" customHeight="false" outlineLevel="0" collapsed="false">
      <c r="B20" s="202"/>
      <c r="C20" s="252"/>
      <c r="D20" s="253"/>
      <c r="E20" s="253"/>
      <c r="F20" s="202" t="n">
        <v>4214</v>
      </c>
      <c r="G20" s="137" t="s">
        <v>469</v>
      </c>
      <c r="H20" s="254"/>
      <c r="I20" s="29" t="n">
        <f aca="false">SUM(J20:K20)</f>
        <v>2400</v>
      </c>
      <c r="J20" s="29" t="n">
        <v>2400</v>
      </c>
      <c r="K20" s="133"/>
      <c r="U20" s="54"/>
      <c r="V20" s="54"/>
      <c r="W20" s="54"/>
      <c r="X20" s="54"/>
    </row>
    <row r="21" customFormat="false" ht="17.25" hidden="false" customHeight="false" outlineLevel="0" collapsed="false">
      <c r="B21" s="202"/>
      <c r="C21" s="252"/>
      <c r="D21" s="253"/>
      <c r="E21" s="253"/>
      <c r="F21" s="202" t="n">
        <v>4215</v>
      </c>
      <c r="G21" s="137" t="s">
        <v>825</v>
      </c>
      <c r="H21" s="254"/>
      <c r="I21" s="29" t="n">
        <f aca="false">SUM(J21:K21)</f>
        <v>1171</v>
      </c>
      <c r="J21" s="29" t="n">
        <v>1171</v>
      </c>
      <c r="K21" s="133"/>
      <c r="U21" s="54"/>
      <c r="V21" s="54"/>
      <c r="W21" s="54"/>
      <c r="X21" s="54"/>
    </row>
    <row r="22" customFormat="false" ht="15" hidden="false" customHeight="true" outlineLevel="0" collapsed="false">
      <c r="B22" s="202"/>
      <c r="C22" s="252"/>
      <c r="D22" s="253"/>
      <c r="E22" s="253"/>
      <c r="F22" s="256" t="n">
        <v>4216</v>
      </c>
      <c r="G22" s="137" t="s">
        <v>473</v>
      </c>
      <c r="H22" s="254"/>
      <c r="I22" s="29" t="n">
        <f aca="false">SUM(J22:K22)</f>
        <v>100</v>
      </c>
      <c r="J22" s="29" t="n">
        <v>100</v>
      </c>
      <c r="K22" s="133"/>
      <c r="U22" s="54"/>
      <c r="V22" s="54"/>
      <c r="W22" s="54"/>
      <c r="X22" s="54"/>
    </row>
    <row r="23" customFormat="false" ht="15" hidden="true" customHeight="true" outlineLevel="0" collapsed="false">
      <c r="B23" s="202"/>
      <c r="C23" s="252"/>
      <c r="D23" s="253"/>
      <c r="E23" s="253"/>
      <c r="F23" s="256" t="n">
        <v>4222</v>
      </c>
      <c r="G23" s="137" t="s">
        <v>826</v>
      </c>
      <c r="H23" s="254"/>
      <c r="I23" s="29" t="n">
        <f aca="false">SUM(J23:K23)</f>
        <v>0</v>
      </c>
      <c r="J23" s="29" t="n">
        <v>0</v>
      </c>
      <c r="K23" s="133"/>
      <c r="U23" s="54"/>
      <c r="V23" s="54"/>
      <c r="W23" s="54"/>
      <c r="X23" s="54"/>
    </row>
    <row r="24" customFormat="false" ht="15" hidden="true" customHeight="true" outlineLevel="0" collapsed="false">
      <c r="B24" s="202"/>
      <c r="C24" s="252"/>
      <c r="D24" s="253"/>
      <c r="E24" s="253"/>
      <c r="F24" s="256" t="n">
        <v>4231</v>
      </c>
      <c r="G24" s="137" t="s">
        <v>484</v>
      </c>
      <c r="H24" s="254"/>
      <c r="I24" s="29" t="n">
        <f aca="false">SUM(J24:K24)</f>
        <v>0</v>
      </c>
      <c r="J24" s="29" t="n">
        <v>0</v>
      </c>
      <c r="K24" s="133"/>
      <c r="U24" s="54"/>
      <c r="V24" s="54"/>
      <c r="W24" s="54"/>
      <c r="X24" s="54"/>
    </row>
    <row r="25" customFormat="false" ht="17.25" hidden="false" customHeight="false" outlineLevel="0" collapsed="false">
      <c r="B25" s="202"/>
      <c r="C25" s="252"/>
      <c r="D25" s="253"/>
      <c r="E25" s="253"/>
      <c r="F25" s="202" t="n">
        <v>4232</v>
      </c>
      <c r="G25" s="137" t="s">
        <v>486</v>
      </c>
      <c r="H25" s="254"/>
      <c r="I25" s="29" t="n">
        <f aca="false">SUM(J25:K25)</f>
        <v>1430.4</v>
      </c>
      <c r="J25" s="29" t="n">
        <v>1430.4</v>
      </c>
      <c r="K25" s="133"/>
      <c r="U25" s="54"/>
      <c r="V25" s="54"/>
      <c r="W25" s="54"/>
      <c r="X25" s="54"/>
    </row>
    <row r="26" customFormat="false" ht="30" hidden="false" customHeight="true" outlineLevel="0" collapsed="false">
      <c r="B26" s="202"/>
      <c r="C26" s="252"/>
      <c r="D26" s="253"/>
      <c r="E26" s="253"/>
      <c r="F26" s="202" t="n">
        <v>4233</v>
      </c>
      <c r="G26" s="137" t="s">
        <v>488</v>
      </c>
      <c r="H26" s="254"/>
      <c r="I26" s="29" t="n">
        <f aca="false">SUM(J26:K26)</f>
        <v>250</v>
      </c>
      <c r="J26" s="29" t="n">
        <v>250</v>
      </c>
      <c r="K26" s="133"/>
      <c r="U26" s="54"/>
      <c r="V26" s="54"/>
      <c r="W26" s="54"/>
      <c r="X26" s="54"/>
    </row>
    <row r="27" customFormat="false" ht="17.25" hidden="false" customHeight="false" outlineLevel="0" collapsed="false">
      <c r="B27" s="202"/>
      <c r="C27" s="252"/>
      <c r="D27" s="253"/>
      <c r="E27" s="253"/>
      <c r="F27" s="202" t="n">
        <v>4237</v>
      </c>
      <c r="G27" s="137" t="s">
        <v>827</v>
      </c>
      <c r="H27" s="254"/>
      <c r="I27" s="29" t="n">
        <f aca="false">SUM(J27:K27)</f>
        <v>250</v>
      </c>
      <c r="J27" s="29" t="n">
        <v>250</v>
      </c>
      <c r="K27" s="133"/>
      <c r="T27" s="54"/>
      <c r="U27" s="54"/>
      <c r="V27" s="54"/>
      <c r="W27" s="54"/>
      <c r="X27" s="54"/>
    </row>
    <row r="28" customFormat="false" ht="17.25" hidden="false" customHeight="false" outlineLevel="0" collapsed="false">
      <c r="B28" s="202"/>
      <c r="C28" s="252"/>
      <c r="D28" s="253"/>
      <c r="E28" s="253"/>
      <c r="F28" s="256" t="n">
        <v>4239</v>
      </c>
      <c r="G28" s="137" t="s">
        <v>497</v>
      </c>
      <c r="H28" s="254"/>
      <c r="I28" s="29" t="n">
        <f aca="false">SUM(J28:K28)</f>
        <v>100</v>
      </c>
      <c r="J28" s="29" t="n">
        <v>100</v>
      </c>
      <c r="K28" s="133"/>
      <c r="U28" s="54"/>
      <c r="V28" s="54"/>
      <c r="W28" s="54"/>
      <c r="X28" s="54"/>
    </row>
    <row r="29" customFormat="false" ht="17.25" hidden="false" customHeight="false" outlineLevel="0" collapsed="false">
      <c r="B29" s="202"/>
      <c r="C29" s="252"/>
      <c r="D29" s="253"/>
      <c r="E29" s="253"/>
      <c r="F29" s="202" t="n">
        <v>4241</v>
      </c>
      <c r="G29" s="137" t="s">
        <v>500</v>
      </c>
      <c r="H29" s="254"/>
      <c r="I29" s="29" t="n">
        <f aca="false">SUM(J29:K29)</f>
        <v>183.6</v>
      </c>
      <c r="J29" s="29" t="n">
        <v>183.6</v>
      </c>
      <c r="K29" s="133"/>
      <c r="U29" s="54"/>
      <c r="V29" s="54"/>
      <c r="W29" s="54"/>
      <c r="X29" s="54"/>
    </row>
    <row r="30" customFormat="false" ht="24" hidden="true" customHeight="true" outlineLevel="0" collapsed="false">
      <c r="B30" s="202"/>
      <c r="C30" s="252"/>
      <c r="D30" s="253"/>
      <c r="E30" s="253"/>
      <c r="F30" s="202" t="n">
        <v>4251</v>
      </c>
      <c r="G30" s="137" t="s">
        <v>828</v>
      </c>
      <c r="H30" s="254"/>
      <c r="I30" s="29" t="n">
        <f aca="false">SUM(J30:K30)</f>
        <v>0</v>
      </c>
      <c r="J30" s="29" t="n">
        <v>0</v>
      </c>
      <c r="K30" s="133"/>
      <c r="T30" s="54"/>
      <c r="U30" s="54"/>
      <c r="V30" s="54"/>
      <c r="W30" s="257"/>
      <c r="X30" s="54"/>
    </row>
    <row r="31" customFormat="false" ht="28.5" hidden="true" customHeight="true" outlineLevel="0" collapsed="false">
      <c r="B31" s="202"/>
      <c r="C31" s="252"/>
      <c r="D31" s="253"/>
      <c r="E31" s="253"/>
      <c r="F31" s="202" t="n">
        <v>4251</v>
      </c>
      <c r="G31" s="137" t="s">
        <v>503</v>
      </c>
      <c r="H31" s="254"/>
      <c r="I31" s="29" t="n">
        <f aca="false">SUM(J31:K31)</f>
        <v>0</v>
      </c>
      <c r="J31" s="29" t="n">
        <v>0</v>
      </c>
      <c r="K31" s="133"/>
      <c r="T31" s="54"/>
      <c r="U31" s="54"/>
      <c r="V31" s="54"/>
      <c r="W31" s="257"/>
      <c r="X31" s="54"/>
    </row>
    <row r="32" customFormat="false" ht="27" hidden="false" customHeight="false" outlineLevel="0" collapsed="false">
      <c r="B32" s="202"/>
      <c r="C32" s="252"/>
      <c r="D32" s="253"/>
      <c r="E32" s="253"/>
      <c r="F32" s="202" t="n">
        <v>4252</v>
      </c>
      <c r="G32" s="137" t="s">
        <v>505</v>
      </c>
      <c r="H32" s="254"/>
      <c r="I32" s="29" t="n">
        <f aca="false">SUM(J32:K32)</f>
        <v>5950</v>
      </c>
      <c r="J32" s="29" t="n">
        <v>5950</v>
      </c>
      <c r="K32" s="133"/>
      <c r="U32" s="54"/>
      <c r="V32" s="54"/>
      <c r="W32" s="54"/>
      <c r="X32" s="54"/>
    </row>
    <row r="33" customFormat="false" ht="15" hidden="false" customHeight="true" outlineLevel="0" collapsed="false">
      <c r="B33" s="202"/>
      <c r="C33" s="252"/>
      <c r="D33" s="253"/>
      <c r="E33" s="253"/>
      <c r="F33" s="202" t="n">
        <v>4261</v>
      </c>
      <c r="G33" s="137" t="s">
        <v>508</v>
      </c>
      <c r="H33" s="254"/>
      <c r="I33" s="29" t="n">
        <f aca="false">SUM(J33:K33)</f>
        <v>1500</v>
      </c>
      <c r="J33" s="29" t="n">
        <v>1500</v>
      </c>
      <c r="K33" s="133"/>
      <c r="U33" s="54"/>
      <c r="V33" s="54"/>
      <c r="W33" s="54"/>
      <c r="X33" s="54"/>
    </row>
    <row r="34" customFormat="false" ht="15" hidden="false" customHeight="true" outlineLevel="0" collapsed="false">
      <c r="B34" s="202"/>
      <c r="C34" s="252"/>
      <c r="D34" s="253"/>
      <c r="E34" s="253"/>
      <c r="F34" s="202" t="n">
        <v>4264</v>
      </c>
      <c r="G34" s="137" t="s">
        <v>514</v>
      </c>
      <c r="H34" s="254"/>
      <c r="I34" s="29" t="n">
        <f aca="false">SUM(J34:K34)</f>
        <v>4800</v>
      </c>
      <c r="J34" s="29" t="n">
        <v>4800</v>
      </c>
      <c r="K34" s="133"/>
      <c r="U34" s="54"/>
      <c r="V34" s="54"/>
      <c r="W34" s="54"/>
      <c r="X34" s="54"/>
    </row>
    <row r="35" customFormat="false" ht="15" hidden="false" customHeight="true" outlineLevel="0" collapsed="false">
      <c r="B35" s="202"/>
      <c r="C35" s="252"/>
      <c r="D35" s="253"/>
      <c r="E35" s="253"/>
      <c r="F35" s="202" t="n">
        <v>4267</v>
      </c>
      <c r="G35" s="137" t="s">
        <v>520</v>
      </c>
      <c r="H35" s="254"/>
      <c r="I35" s="29" t="n">
        <f aca="false">SUM(J35:K35)</f>
        <v>1000</v>
      </c>
      <c r="J35" s="29" t="n">
        <v>1000</v>
      </c>
      <c r="K35" s="133"/>
      <c r="T35" s="54"/>
      <c r="U35" s="54"/>
      <c r="V35" s="54"/>
      <c r="W35" s="54"/>
      <c r="X35" s="54"/>
    </row>
    <row r="36" customFormat="false" ht="15.75" hidden="true" customHeight="true" outlineLevel="0" collapsed="false">
      <c r="B36" s="202"/>
      <c r="C36" s="252"/>
      <c r="D36" s="253"/>
      <c r="E36" s="253"/>
      <c r="F36" s="256" t="n">
        <v>4269</v>
      </c>
      <c r="G36" s="137" t="s">
        <v>829</v>
      </c>
      <c r="H36" s="254"/>
      <c r="I36" s="29" t="n">
        <f aca="false">SUM(J36:K36)</f>
        <v>0</v>
      </c>
      <c r="J36" s="133" t="n">
        <v>0</v>
      </c>
      <c r="K36" s="133"/>
      <c r="U36" s="54"/>
      <c r="V36" s="54"/>
      <c r="W36" s="54"/>
      <c r="X36" s="54"/>
    </row>
    <row r="37" customFormat="false" ht="15.75" hidden="false" customHeight="true" outlineLevel="0" collapsed="false">
      <c r="B37" s="202"/>
      <c r="C37" s="252"/>
      <c r="D37" s="253"/>
      <c r="E37" s="253"/>
      <c r="F37" s="256" t="n">
        <v>4269</v>
      </c>
      <c r="G37" s="137" t="s">
        <v>522</v>
      </c>
      <c r="H37" s="254"/>
      <c r="I37" s="29" t="n">
        <f aca="false">SUM(J37:K37)</f>
        <v>200</v>
      </c>
      <c r="J37" s="133" t="n">
        <v>200</v>
      </c>
      <c r="K37" s="133"/>
      <c r="U37" s="54"/>
      <c r="V37" s="54"/>
      <c r="W37" s="54"/>
      <c r="X37" s="54"/>
    </row>
    <row r="38" customFormat="false" ht="26.25" hidden="false" customHeight="true" outlineLevel="0" collapsed="false">
      <c r="B38" s="202"/>
      <c r="C38" s="252"/>
      <c r="D38" s="253"/>
      <c r="E38" s="253"/>
      <c r="F38" s="256" t="n">
        <v>4511</v>
      </c>
      <c r="G38" s="137" t="s">
        <v>544</v>
      </c>
      <c r="H38" s="254"/>
      <c r="I38" s="29" t="n">
        <f aca="false">SUM(J38:K38)</f>
        <v>678</v>
      </c>
      <c r="J38" s="29" t="n">
        <v>678</v>
      </c>
      <c r="K38" s="133"/>
      <c r="T38" s="53"/>
      <c r="U38" s="54"/>
      <c r="V38" s="54"/>
      <c r="W38" s="54"/>
      <c r="X38" s="54"/>
    </row>
    <row r="39" customFormat="false" ht="15.75" hidden="true" customHeight="true" outlineLevel="0" collapsed="false">
      <c r="B39" s="202"/>
      <c r="C39" s="252"/>
      <c r="D39" s="253"/>
      <c r="E39" s="253"/>
      <c r="F39" s="202" t="n">
        <v>4823</v>
      </c>
      <c r="G39" s="137" t="s">
        <v>830</v>
      </c>
      <c r="H39" s="254"/>
      <c r="I39" s="29" t="n">
        <f aca="false">SUM(J39:K39)</f>
        <v>0</v>
      </c>
      <c r="J39" s="133"/>
      <c r="K39" s="133"/>
      <c r="U39" s="54"/>
      <c r="V39" s="54"/>
      <c r="W39" s="54"/>
      <c r="X39" s="54"/>
    </row>
    <row r="40" customFormat="false" ht="15.75" hidden="false" customHeight="true" outlineLevel="0" collapsed="false">
      <c r="B40" s="202"/>
      <c r="C40" s="252"/>
      <c r="D40" s="253"/>
      <c r="E40" s="253"/>
      <c r="F40" s="202" t="n">
        <v>4823</v>
      </c>
      <c r="G40" s="137" t="s">
        <v>613</v>
      </c>
      <c r="H40" s="254"/>
      <c r="I40" s="29" t="n">
        <f aca="false">J40</f>
        <v>180</v>
      </c>
      <c r="J40" s="133" t="n">
        <v>180</v>
      </c>
      <c r="K40" s="133"/>
      <c r="U40" s="54"/>
      <c r="V40" s="54"/>
      <c r="W40" s="54"/>
      <c r="X40" s="54"/>
    </row>
    <row r="41" customFormat="false" ht="27" hidden="true" customHeight="true" outlineLevel="0" collapsed="false">
      <c r="B41" s="202"/>
      <c r="C41" s="252"/>
      <c r="D41" s="253"/>
      <c r="E41" s="253"/>
      <c r="F41" s="202" t="n">
        <v>5113</v>
      </c>
      <c r="G41" s="137" t="s">
        <v>642</v>
      </c>
      <c r="H41" s="254"/>
      <c r="I41" s="29" t="n">
        <f aca="false">K41</f>
        <v>0</v>
      </c>
      <c r="J41" s="133"/>
      <c r="K41" s="133" t="n">
        <v>0</v>
      </c>
      <c r="U41" s="54"/>
      <c r="V41" s="54"/>
      <c r="W41" s="54"/>
      <c r="X41" s="54"/>
    </row>
    <row r="42" customFormat="false" ht="15" hidden="true" customHeight="true" outlineLevel="0" collapsed="false">
      <c r="B42" s="202"/>
      <c r="C42" s="252"/>
      <c r="D42" s="253"/>
      <c r="E42" s="253"/>
      <c r="F42" s="202" t="n">
        <v>5121</v>
      </c>
      <c r="G42" s="143" t="s">
        <v>645</v>
      </c>
      <c r="H42" s="254"/>
      <c r="I42" s="29" t="n">
        <f aca="false">SUM(J42:K42)</f>
        <v>0</v>
      </c>
      <c r="J42" s="29"/>
      <c r="K42" s="133" t="n">
        <v>0</v>
      </c>
      <c r="T42" s="53"/>
      <c r="U42" s="54"/>
      <c r="V42" s="54"/>
      <c r="W42" s="54"/>
      <c r="X42" s="54"/>
    </row>
    <row r="43" customFormat="false" ht="15" hidden="false" customHeight="true" outlineLevel="0" collapsed="false">
      <c r="B43" s="202"/>
      <c r="C43" s="252"/>
      <c r="D43" s="253"/>
      <c r="E43" s="253"/>
      <c r="F43" s="202" t="n">
        <v>5122</v>
      </c>
      <c r="G43" s="137" t="s">
        <v>647</v>
      </c>
      <c r="H43" s="254"/>
      <c r="I43" s="29" t="n">
        <f aca="false">SUM(J43:K43)</f>
        <v>15000</v>
      </c>
      <c r="J43" s="29"/>
      <c r="K43" s="133" t="n">
        <v>15000</v>
      </c>
      <c r="U43" s="54"/>
      <c r="V43" s="54"/>
      <c r="W43" s="54"/>
      <c r="X43" s="54"/>
    </row>
    <row r="44" customFormat="false" ht="26.25" hidden="true" customHeight="true" outlineLevel="0" collapsed="false">
      <c r="B44" s="202" t="n">
        <v>2112</v>
      </c>
      <c r="C44" s="252" t="s">
        <v>204</v>
      </c>
      <c r="D44" s="253" t="n">
        <v>1</v>
      </c>
      <c r="E44" s="253" t="n">
        <v>2</v>
      </c>
      <c r="F44" s="253"/>
      <c r="G44" s="99" t="s">
        <v>211</v>
      </c>
      <c r="H44" s="254" t="s">
        <v>831</v>
      </c>
      <c r="I44" s="29" t="n">
        <f aca="false">SUM(J44:K44)</f>
        <v>0</v>
      </c>
      <c r="J44" s="133" t="n">
        <v>0</v>
      </c>
      <c r="K44" s="133" t="n">
        <v>0</v>
      </c>
      <c r="U44" s="54"/>
      <c r="V44" s="54"/>
      <c r="W44" s="54"/>
      <c r="X44" s="54"/>
    </row>
    <row r="45" customFormat="false" ht="40.5" hidden="true" customHeight="false" outlineLevel="0" collapsed="false">
      <c r="B45" s="202"/>
      <c r="C45" s="252"/>
      <c r="D45" s="253"/>
      <c r="E45" s="253"/>
      <c r="F45" s="256"/>
      <c r="G45" s="99" t="s">
        <v>824</v>
      </c>
      <c r="H45" s="254"/>
      <c r="I45" s="29" t="n">
        <f aca="false">SUM(J45:K45)</f>
        <v>0</v>
      </c>
      <c r="J45" s="133"/>
      <c r="K45" s="133"/>
      <c r="U45" s="54"/>
      <c r="V45" s="54"/>
      <c r="W45" s="54"/>
      <c r="X45" s="54"/>
    </row>
    <row r="46" customFormat="false" ht="15" hidden="true" customHeight="true" outlineLevel="0" collapsed="false">
      <c r="B46" s="202" t="n">
        <v>2113</v>
      </c>
      <c r="C46" s="252" t="s">
        <v>204</v>
      </c>
      <c r="D46" s="253" t="n">
        <v>1</v>
      </c>
      <c r="E46" s="253" t="n">
        <v>3</v>
      </c>
      <c r="F46" s="256"/>
      <c r="G46" s="99" t="s">
        <v>213</v>
      </c>
      <c r="H46" s="254" t="s">
        <v>832</v>
      </c>
      <c r="I46" s="29" t="n">
        <f aca="false">SUM(J46:K46)</f>
        <v>0</v>
      </c>
      <c r="J46" s="133" t="n">
        <v>0</v>
      </c>
      <c r="K46" s="133" t="n">
        <v>0</v>
      </c>
      <c r="U46" s="54"/>
      <c r="V46" s="54"/>
      <c r="W46" s="54"/>
      <c r="X46" s="54"/>
    </row>
    <row r="47" customFormat="false" ht="40.5" hidden="true" customHeight="false" outlineLevel="0" collapsed="false">
      <c r="B47" s="202"/>
      <c r="C47" s="252"/>
      <c r="D47" s="253"/>
      <c r="E47" s="253"/>
      <c r="F47" s="256"/>
      <c r="G47" s="99" t="s">
        <v>824</v>
      </c>
      <c r="H47" s="254"/>
      <c r="I47" s="29" t="n">
        <f aca="false">SUM(J47:K47)</f>
        <v>0</v>
      </c>
      <c r="J47" s="133"/>
      <c r="K47" s="133"/>
      <c r="U47" s="54"/>
      <c r="V47" s="54"/>
      <c r="W47" s="54"/>
      <c r="X47" s="54"/>
    </row>
    <row r="48" customFormat="false" ht="15" hidden="true" customHeight="true" outlineLevel="0" collapsed="false">
      <c r="B48" s="202" t="n">
        <v>2120</v>
      </c>
      <c r="C48" s="244" t="s">
        <v>204</v>
      </c>
      <c r="D48" s="245" t="n">
        <v>2</v>
      </c>
      <c r="E48" s="245" t="n">
        <v>0</v>
      </c>
      <c r="F48" s="258"/>
      <c r="G48" s="94" t="s">
        <v>214</v>
      </c>
      <c r="H48" s="259" t="s">
        <v>833</v>
      </c>
      <c r="I48" s="29" t="n">
        <f aca="false">SUM(J48:K48)</f>
        <v>0</v>
      </c>
      <c r="J48" s="133" t="n">
        <f aca="false">SUM(J49+J51)</f>
        <v>0</v>
      </c>
      <c r="K48" s="133" t="n">
        <f aca="false">SUM(K49+K51)</f>
        <v>0</v>
      </c>
      <c r="U48" s="54"/>
      <c r="V48" s="54"/>
      <c r="W48" s="54"/>
      <c r="X48" s="54"/>
    </row>
    <row r="49" customFormat="false" ht="15" hidden="true" customHeight="true" outlineLevel="0" collapsed="false">
      <c r="B49" s="202" t="n">
        <v>2121</v>
      </c>
      <c r="C49" s="252" t="s">
        <v>204</v>
      </c>
      <c r="D49" s="253" t="n">
        <v>2</v>
      </c>
      <c r="E49" s="253" t="n">
        <v>1</v>
      </c>
      <c r="F49" s="256"/>
      <c r="G49" s="260" t="s">
        <v>215</v>
      </c>
      <c r="H49" s="254" t="s">
        <v>834</v>
      </c>
      <c r="I49" s="29" t="n">
        <f aca="false">SUM(J49:K49)</f>
        <v>0</v>
      </c>
      <c r="J49" s="133" t="n">
        <v>0</v>
      </c>
      <c r="K49" s="133" t="n">
        <v>0</v>
      </c>
      <c r="U49" s="54"/>
      <c r="V49" s="54"/>
      <c r="W49" s="54"/>
      <c r="X49" s="54"/>
    </row>
    <row r="50" customFormat="false" ht="40.5" hidden="true" customHeight="false" outlineLevel="0" collapsed="false">
      <c r="B50" s="202"/>
      <c r="C50" s="252"/>
      <c r="D50" s="253"/>
      <c r="E50" s="253"/>
      <c r="F50" s="256"/>
      <c r="G50" s="99" t="s">
        <v>824</v>
      </c>
      <c r="H50" s="254"/>
      <c r="I50" s="29" t="n">
        <f aca="false">SUM(J50:K50)</f>
        <v>0</v>
      </c>
      <c r="J50" s="133"/>
      <c r="K50" s="133"/>
      <c r="U50" s="54"/>
      <c r="V50" s="54"/>
      <c r="W50" s="54"/>
      <c r="X50" s="54"/>
    </row>
    <row r="51" customFormat="false" ht="28.5" hidden="true" customHeight="true" outlineLevel="0" collapsed="false">
      <c r="B51" s="202" t="n">
        <v>2122</v>
      </c>
      <c r="C51" s="252" t="s">
        <v>204</v>
      </c>
      <c r="D51" s="253" t="n">
        <v>2</v>
      </c>
      <c r="E51" s="253" t="n">
        <v>2</v>
      </c>
      <c r="F51" s="256"/>
      <c r="G51" s="99" t="s">
        <v>216</v>
      </c>
      <c r="H51" s="254" t="s">
        <v>835</v>
      </c>
      <c r="I51" s="29" t="n">
        <f aca="false">SUM(J51:K51)</f>
        <v>0</v>
      </c>
      <c r="J51" s="133" t="n">
        <v>0</v>
      </c>
      <c r="K51" s="133" t="n">
        <v>0</v>
      </c>
      <c r="U51" s="54"/>
      <c r="V51" s="54"/>
      <c r="W51" s="54"/>
      <c r="X51" s="54"/>
    </row>
    <row r="52" customFormat="false" ht="40.5" hidden="true" customHeight="false" outlineLevel="0" collapsed="false">
      <c r="B52" s="202"/>
      <c r="C52" s="252"/>
      <c r="D52" s="253"/>
      <c r="E52" s="253"/>
      <c r="F52" s="256"/>
      <c r="G52" s="99" t="s">
        <v>824</v>
      </c>
      <c r="H52" s="254"/>
      <c r="I52" s="29" t="n">
        <f aca="false">SUM(J52:K52)</f>
        <v>0</v>
      </c>
      <c r="J52" s="133"/>
      <c r="K52" s="133"/>
      <c r="U52" s="54"/>
      <c r="V52" s="54"/>
      <c r="W52" s="54"/>
      <c r="X52" s="54"/>
    </row>
    <row r="53" customFormat="false" ht="17.25" hidden="false" customHeight="false" outlineLevel="0" collapsed="false">
      <c r="B53" s="202"/>
      <c r="C53" s="252"/>
      <c r="D53" s="253"/>
      <c r="E53" s="253"/>
      <c r="F53" s="256" t="n">
        <v>5129</v>
      </c>
      <c r="G53" s="261" t="s">
        <v>649</v>
      </c>
      <c r="H53" s="254"/>
      <c r="I53" s="29" t="n">
        <f aca="false">K53</f>
        <v>1500</v>
      </c>
      <c r="J53" s="133"/>
      <c r="K53" s="133" t="n">
        <v>1500</v>
      </c>
      <c r="L53" s="262"/>
      <c r="U53" s="54"/>
      <c r="V53" s="54"/>
      <c r="W53" s="54"/>
      <c r="X53" s="54"/>
    </row>
    <row r="54" customFormat="false" ht="12.75" hidden="true" customHeight="true" outlineLevel="0" collapsed="false">
      <c r="B54" s="202"/>
      <c r="C54" s="252"/>
      <c r="D54" s="253"/>
      <c r="E54" s="253"/>
      <c r="F54" s="256" t="n">
        <v>5134</v>
      </c>
      <c r="G54" s="261" t="s">
        <v>658</v>
      </c>
      <c r="H54" s="254"/>
      <c r="I54" s="29" t="n">
        <f aca="false">K54</f>
        <v>0</v>
      </c>
      <c r="J54" s="133"/>
      <c r="K54" s="133" t="n">
        <v>0</v>
      </c>
      <c r="U54" s="54"/>
      <c r="V54" s="54"/>
      <c r="W54" s="54"/>
      <c r="X54" s="54"/>
    </row>
    <row r="55" customFormat="false" ht="15" hidden="false" customHeight="true" outlineLevel="0" collapsed="false">
      <c r="B55" s="202" t="n">
        <v>2130</v>
      </c>
      <c r="C55" s="244" t="s">
        <v>204</v>
      </c>
      <c r="D55" s="245" t="n">
        <v>3</v>
      </c>
      <c r="E55" s="245" t="n">
        <v>0</v>
      </c>
      <c r="F55" s="258"/>
      <c r="G55" s="94" t="s">
        <v>217</v>
      </c>
      <c r="H55" s="263" t="s">
        <v>836</v>
      </c>
      <c r="I55" s="29" t="n">
        <f aca="false">SUM(J55:K55)</f>
        <v>9628</v>
      </c>
      <c r="J55" s="172" t="n">
        <f aca="false">SUM(J56,J58,J60)</f>
        <v>9628</v>
      </c>
      <c r="K55" s="172" t="n">
        <f aca="false">SUM(K56,K58,K60)</f>
        <v>0</v>
      </c>
      <c r="U55" s="54"/>
      <c r="V55" s="54"/>
      <c r="W55" s="54"/>
      <c r="X55" s="54"/>
    </row>
    <row r="56" customFormat="false" ht="27" hidden="true" customHeight="false" outlineLevel="0" collapsed="false">
      <c r="B56" s="202" t="n">
        <v>2131</v>
      </c>
      <c r="C56" s="252" t="s">
        <v>204</v>
      </c>
      <c r="D56" s="253" t="n">
        <v>3</v>
      </c>
      <c r="E56" s="253" t="n">
        <v>1</v>
      </c>
      <c r="F56" s="256"/>
      <c r="G56" s="99" t="s">
        <v>218</v>
      </c>
      <c r="H56" s="254" t="s">
        <v>837</v>
      </c>
      <c r="I56" s="29"/>
      <c r="J56" s="133" t="n">
        <v>0</v>
      </c>
      <c r="K56" s="133" t="n">
        <v>0</v>
      </c>
      <c r="U56" s="54"/>
      <c r="V56" s="54"/>
      <c r="W56" s="54"/>
      <c r="X56" s="54"/>
    </row>
    <row r="57" customFormat="false" ht="40.5" hidden="true" customHeight="false" outlineLevel="0" collapsed="false">
      <c r="B57" s="202"/>
      <c r="C57" s="252"/>
      <c r="D57" s="253"/>
      <c r="E57" s="253"/>
      <c r="F57" s="256"/>
      <c r="G57" s="99" t="s">
        <v>824</v>
      </c>
      <c r="H57" s="254"/>
      <c r="I57" s="29" t="n">
        <f aca="false">SUM(J57:K57)</f>
        <v>0</v>
      </c>
      <c r="J57" s="133"/>
      <c r="K57" s="133"/>
      <c r="U57" s="54"/>
      <c r="V57" s="54"/>
      <c r="W57" s="54"/>
      <c r="X57" s="54"/>
    </row>
    <row r="58" customFormat="false" ht="26.25" hidden="true" customHeight="true" outlineLevel="0" collapsed="false">
      <c r="B58" s="202" t="n">
        <v>2132</v>
      </c>
      <c r="C58" s="252" t="s">
        <v>204</v>
      </c>
      <c r="D58" s="253" t="n">
        <v>3</v>
      </c>
      <c r="E58" s="253" t="n">
        <v>2</v>
      </c>
      <c r="F58" s="256"/>
      <c r="G58" s="99" t="s">
        <v>219</v>
      </c>
      <c r="H58" s="254" t="s">
        <v>838</v>
      </c>
      <c r="I58" s="29" t="n">
        <f aca="false">SUM(J58:K58)</f>
        <v>0</v>
      </c>
      <c r="J58" s="133" t="n">
        <v>0</v>
      </c>
      <c r="K58" s="133" t="n">
        <v>0</v>
      </c>
      <c r="U58" s="54"/>
      <c r="V58" s="54"/>
      <c r="W58" s="54"/>
      <c r="X58" s="54"/>
    </row>
    <row r="59" customFormat="false" ht="12" hidden="true" customHeight="true" outlineLevel="0" collapsed="false">
      <c r="B59" s="202"/>
      <c r="C59" s="252"/>
      <c r="D59" s="253"/>
      <c r="E59" s="253"/>
      <c r="F59" s="256"/>
      <c r="G59" s="99" t="s">
        <v>824</v>
      </c>
      <c r="H59" s="254"/>
      <c r="I59" s="29" t="n">
        <f aca="false">SUM(J59:K59)</f>
        <v>0</v>
      </c>
      <c r="J59" s="133"/>
      <c r="K59" s="133"/>
      <c r="U59" s="54"/>
      <c r="V59" s="54"/>
      <c r="W59" s="54"/>
      <c r="X59" s="54"/>
    </row>
    <row r="60" customFormat="false" ht="15" hidden="false" customHeight="true" outlineLevel="0" collapsed="false">
      <c r="B60" s="202" t="n">
        <v>2133</v>
      </c>
      <c r="C60" s="252" t="s">
        <v>204</v>
      </c>
      <c r="D60" s="253" t="n">
        <v>3</v>
      </c>
      <c r="E60" s="253" t="n">
        <v>3</v>
      </c>
      <c r="F60" s="256"/>
      <c r="G60" s="99" t="s">
        <v>220</v>
      </c>
      <c r="H60" s="254" t="s">
        <v>839</v>
      </c>
      <c r="I60" s="29" t="n">
        <f aca="false">SUM(J60:K60)</f>
        <v>9628</v>
      </c>
      <c r="J60" s="133" t="n">
        <f aca="false">SUM(J63:J69)</f>
        <v>9628</v>
      </c>
      <c r="K60" s="133" t="n">
        <f aca="false">SUM(K63:K63)</f>
        <v>0</v>
      </c>
      <c r="U60" s="54"/>
      <c r="V60" s="54"/>
      <c r="W60" s="54"/>
      <c r="X60" s="54"/>
    </row>
    <row r="61" customFormat="false" ht="40.5" hidden="true" customHeight="false" outlineLevel="0" collapsed="false">
      <c r="B61" s="202"/>
      <c r="C61" s="252"/>
      <c r="D61" s="253"/>
      <c r="E61" s="253"/>
      <c r="F61" s="256"/>
      <c r="G61" s="99" t="s">
        <v>824</v>
      </c>
      <c r="H61" s="254"/>
      <c r="I61" s="29" t="n">
        <f aca="false">SUM(J61:K61)</f>
        <v>0</v>
      </c>
      <c r="J61" s="133"/>
      <c r="K61" s="133"/>
      <c r="U61" s="54"/>
      <c r="V61" s="54"/>
      <c r="W61" s="54"/>
      <c r="X61" s="54"/>
    </row>
    <row r="62" customFormat="false" ht="40.5" hidden="false" customHeight="false" outlineLevel="0" collapsed="false">
      <c r="B62" s="202"/>
      <c r="C62" s="252"/>
      <c r="D62" s="253"/>
      <c r="E62" s="253"/>
      <c r="F62" s="256"/>
      <c r="G62" s="99" t="s">
        <v>824</v>
      </c>
      <c r="H62" s="254"/>
      <c r="I62" s="29"/>
      <c r="J62" s="133"/>
      <c r="K62" s="133"/>
      <c r="U62" s="54"/>
      <c r="V62" s="54"/>
      <c r="W62" s="54"/>
      <c r="X62" s="54"/>
    </row>
    <row r="63" customFormat="false" ht="27" hidden="true" customHeight="false" outlineLevel="0" collapsed="false">
      <c r="B63" s="202"/>
      <c r="C63" s="252"/>
      <c r="D63" s="253"/>
      <c r="E63" s="253"/>
      <c r="F63" s="264" t="n">
        <v>4211</v>
      </c>
      <c r="G63" s="137" t="s">
        <v>463</v>
      </c>
      <c r="H63" s="254"/>
      <c r="I63" s="133" t="n">
        <f aca="false">SUM(J63:K63)</f>
        <v>0</v>
      </c>
      <c r="J63" s="133" t="n">
        <v>0</v>
      </c>
      <c r="K63" s="133" t="n">
        <v>0</v>
      </c>
      <c r="U63" s="54"/>
      <c r="V63" s="54"/>
      <c r="W63" s="54"/>
      <c r="X63" s="54"/>
    </row>
    <row r="64" customFormat="false" ht="17.25" hidden="true" customHeight="false" outlineLevel="0" collapsed="false">
      <c r="B64" s="202"/>
      <c r="C64" s="252"/>
      <c r="D64" s="253"/>
      <c r="E64" s="253"/>
      <c r="F64" s="264" t="n">
        <v>4214</v>
      </c>
      <c r="G64" s="137" t="s">
        <v>840</v>
      </c>
      <c r="H64" s="254"/>
      <c r="I64" s="133" t="n">
        <f aca="false">J64</f>
        <v>0</v>
      </c>
      <c r="J64" s="133" t="n">
        <v>0</v>
      </c>
      <c r="K64" s="133"/>
      <c r="U64" s="54"/>
      <c r="V64" s="54"/>
      <c r="W64" s="54"/>
      <c r="X64" s="54"/>
    </row>
    <row r="65" customFormat="false" ht="17.25" hidden="false" customHeight="true" outlineLevel="0" collapsed="false">
      <c r="B65" s="202"/>
      <c r="C65" s="252"/>
      <c r="D65" s="253"/>
      <c r="E65" s="253"/>
      <c r="F65" s="256" t="n">
        <v>4232</v>
      </c>
      <c r="G65" s="137" t="s">
        <v>486</v>
      </c>
      <c r="H65" s="254"/>
      <c r="I65" s="29" t="n">
        <f aca="false">SUM(J65:K65)</f>
        <v>2568</v>
      </c>
      <c r="J65" s="133" t="n">
        <v>2568</v>
      </c>
      <c r="K65" s="133" t="n">
        <v>0</v>
      </c>
      <c r="U65" s="54"/>
      <c r="V65" s="54"/>
      <c r="W65" s="54"/>
      <c r="X65" s="54"/>
    </row>
    <row r="66" customFormat="false" ht="15" hidden="false" customHeight="true" outlineLevel="0" collapsed="false">
      <c r="B66" s="202"/>
      <c r="C66" s="252"/>
      <c r="D66" s="253"/>
      <c r="E66" s="253"/>
      <c r="F66" s="256" t="n">
        <v>4235</v>
      </c>
      <c r="G66" s="142" t="s">
        <v>492</v>
      </c>
      <c r="H66" s="254"/>
      <c r="I66" s="29" t="n">
        <f aca="false">J66</f>
        <v>4500</v>
      </c>
      <c r="J66" s="133" t="n">
        <v>4500</v>
      </c>
      <c r="K66" s="133"/>
      <c r="U66" s="54"/>
      <c r="V66" s="54"/>
      <c r="W66" s="54"/>
      <c r="X66" s="54"/>
    </row>
    <row r="67" customFormat="false" ht="15" hidden="false" customHeight="true" outlineLevel="0" collapsed="false">
      <c r="B67" s="202"/>
      <c r="C67" s="252"/>
      <c r="D67" s="253"/>
      <c r="E67" s="253"/>
      <c r="F67" s="256" t="n">
        <v>4239</v>
      </c>
      <c r="G67" s="137" t="s">
        <v>497</v>
      </c>
      <c r="H67" s="254"/>
      <c r="I67" s="29" t="n">
        <f aca="false">SUM(J67:K67)</f>
        <v>2500</v>
      </c>
      <c r="J67" s="133" t="n">
        <v>2500</v>
      </c>
      <c r="K67" s="133"/>
      <c r="U67" s="54"/>
      <c r="V67" s="54"/>
      <c r="W67" s="54"/>
      <c r="X67" s="54"/>
    </row>
    <row r="68" customFormat="false" ht="15" hidden="true" customHeight="true" outlineLevel="0" collapsed="false">
      <c r="B68" s="202"/>
      <c r="C68" s="252"/>
      <c r="D68" s="253"/>
      <c r="E68" s="253"/>
      <c r="F68" s="256" t="n">
        <v>4822</v>
      </c>
      <c r="G68" s="137" t="s">
        <v>612</v>
      </c>
      <c r="H68" s="254"/>
      <c r="I68" s="29" t="n">
        <f aca="false">SUM(J68:K68)</f>
        <v>0</v>
      </c>
      <c r="J68" s="133" t="n">
        <v>0</v>
      </c>
      <c r="K68" s="133"/>
      <c r="U68" s="54"/>
      <c r="V68" s="54"/>
      <c r="W68" s="54"/>
      <c r="X68" s="54"/>
    </row>
    <row r="69" customFormat="false" ht="15" hidden="false" customHeight="true" outlineLevel="0" collapsed="false">
      <c r="B69" s="202"/>
      <c r="C69" s="252"/>
      <c r="D69" s="253"/>
      <c r="E69" s="253"/>
      <c r="F69" s="256" t="n">
        <v>4823</v>
      </c>
      <c r="G69" s="137" t="s">
        <v>613</v>
      </c>
      <c r="H69" s="254"/>
      <c r="I69" s="29" t="n">
        <f aca="false">SUM(J69:K69)</f>
        <v>60</v>
      </c>
      <c r="J69" s="133" t="n">
        <v>60</v>
      </c>
      <c r="K69" s="133"/>
      <c r="U69" s="54"/>
      <c r="V69" s="54"/>
      <c r="W69" s="54"/>
      <c r="X69" s="54"/>
    </row>
    <row r="70" customFormat="false" ht="25.5" hidden="true" customHeight="true" outlineLevel="0" collapsed="false">
      <c r="B70" s="202" t="n">
        <v>2140</v>
      </c>
      <c r="C70" s="244" t="s">
        <v>204</v>
      </c>
      <c r="D70" s="245" t="n">
        <v>4</v>
      </c>
      <c r="E70" s="245" t="n">
        <v>0</v>
      </c>
      <c r="F70" s="258"/>
      <c r="G70" s="94" t="s">
        <v>221</v>
      </c>
      <c r="H70" s="249" t="s">
        <v>841</v>
      </c>
      <c r="I70" s="29" t="n">
        <f aca="false">SUM(J70:K70)</f>
        <v>0</v>
      </c>
      <c r="J70" s="133" t="n">
        <f aca="false">SUM(J71)</f>
        <v>0</v>
      </c>
      <c r="K70" s="133" t="n">
        <f aca="false">SUM(K71)</f>
        <v>0</v>
      </c>
      <c r="U70" s="54"/>
      <c r="V70" s="54"/>
      <c r="W70" s="54"/>
      <c r="X70" s="54"/>
    </row>
    <row r="71" customFormat="false" ht="15" hidden="true" customHeight="true" outlineLevel="0" collapsed="false">
      <c r="B71" s="202" t="n">
        <v>2141</v>
      </c>
      <c r="C71" s="252" t="s">
        <v>204</v>
      </c>
      <c r="D71" s="253" t="n">
        <v>4</v>
      </c>
      <c r="E71" s="253" t="n">
        <v>1</v>
      </c>
      <c r="F71" s="256"/>
      <c r="G71" s="99" t="s">
        <v>222</v>
      </c>
      <c r="H71" s="265" t="s">
        <v>842</v>
      </c>
      <c r="I71" s="29" t="n">
        <f aca="false">SUM(J71:K71)</f>
        <v>0</v>
      </c>
      <c r="J71" s="133" t="n">
        <v>0</v>
      </c>
      <c r="K71" s="133" t="n">
        <v>0</v>
      </c>
      <c r="U71" s="54"/>
      <c r="V71" s="54"/>
      <c r="W71" s="54"/>
      <c r="X71" s="54"/>
    </row>
    <row r="72" customFormat="false" ht="40.5" hidden="true" customHeight="false" outlineLevel="0" collapsed="false">
      <c r="B72" s="202"/>
      <c r="C72" s="252"/>
      <c r="D72" s="253"/>
      <c r="E72" s="253"/>
      <c r="F72" s="256"/>
      <c r="G72" s="99" t="s">
        <v>824</v>
      </c>
      <c r="H72" s="254"/>
      <c r="I72" s="29" t="n">
        <f aca="false">SUM(J72:K72)</f>
        <v>0</v>
      </c>
      <c r="J72" s="133"/>
      <c r="K72" s="133"/>
      <c r="U72" s="54"/>
      <c r="V72" s="54"/>
      <c r="W72" s="54"/>
      <c r="X72" s="54"/>
    </row>
    <row r="73" customFormat="false" ht="40.5" hidden="true" customHeight="false" outlineLevel="0" collapsed="false">
      <c r="B73" s="202" t="n">
        <v>2150</v>
      </c>
      <c r="C73" s="244" t="s">
        <v>204</v>
      </c>
      <c r="D73" s="245" t="n">
        <v>5</v>
      </c>
      <c r="E73" s="245" t="n">
        <v>0</v>
      </c>
      <c r="F73" s="258"/>
      <c r="G73" s="94" t="s">
        <v>223</v>
      </c>
      <c r="H73" s="249" t="s">
        <v>843</v>
      </c>
      <c r="I73" s="133" t="n">
        <f aca="false">SUM(J73:K73)</f>
        <v>0</v>
      </c>
      <c r="J73" s="133" t="n">
        <f aca="false">SUM(J74)</f>
        <v>0</v>
      </c>
      <c r="K73" s="133" t="n">
        <f aca="false">SUM(K74)</f>
        <v>0</v>
      </c>
      <c r="U73" s="54"/>
      <c r="V73" s="54"/>
      <c r="W73" s="54"/>
      <c r="X73" s="54"/>
    </row>
    <row r="74" customFormat="false" ht="25.5" hidden="true" customHeight="true" outlineLevel="0" collapsed="false">
      <c r="B74" s="202" t="n">
        <v>2151</v>
      </c>
      <c r="C74" s="252" t="s">
        <v>204</v>
      </c>
      <c r="D74" s="253" t="n">
        <v>5</v>
      </c>
      <c r="E74" s="253" t="n">
        <v>1</v>
      </c>
      <c r="F74" s="256"/>
      <c r="G74" s="99" t="s">
        <v>844</v>
      </c>
      <c r="H74" s="265" t="s">
        <v>845</v>
      </c>
      <c r="I74" s="133" t="n">
        <f aca="false">SUM(J74:K74)</f>
        <v>0</v>
      </c>
      <c r="J74" s="133" t="n">
        <v>0</v>
      </c>
      <c r="K74" s="133" t="n">
        <f aca="false">K76</f>
        <v>0</v>
      </c>
      <c r="U74" s="54"/>
      <c r="V74" s="54"/>
      <c r="W74" s="54"/>
      <c r="X74" s="54"/>
    </row>
    <row r="75" customFormat="false" ht="40.5" hidden="true" customHeight="false" outlineLevel="0" collapsed="false">
      <c r="B75" s="202"/>
      <c r="C75" s="252"/>
      <c r="D75" s="253"/>
      <c r="E75" s="253"/>
      <c r="F75" s="256"/>
      <c r="G75" s="99" t="s">
        <v>824</v>
      </c>
      <c r="H75" s="254"/>
      <c r="I75" s="29" t="n">
        <f aca="false">SUM(J75:K75)</f>
        <v>0</v>
      </c>
      <c r="J75" s="133"/>
      <c r="K75" s="133"/>
      <c r="U75" s="54"/>
      <c r="V75" s="54"/>
      <c r="W75" s="54"/>
      <c r="X75" s="54"/>
    </row>
    <row r="76" customFormat="false" ht="15.75" hidden="true" customHeight="true" outlineLevel="0" collapsed="false">
      <c r="B76" s="202"/>
      <c r="C76" s="252"/>
      <c r="D76" s="253"/>
      <c r="E76" s="253"/>
      <c r="F76" s="256" t="n">
        <v>5134</v>
      </c>
      <c r="G76" s="99" t="s">
        <v>846</v>
      </c>
      <c r="H76" s="254"/>
      <c r="I76" s="204" t="n">
        <f aca="false">SUM(J76:K76)</f>
        <v>0</v>
      </c>
      <c r="J76" s="133"/>
      <c r="K76" s="133" t="n">
        <v>0</v>
      </c>
      <c r="U76" s="54"/>
      <c r="V76" s="54"/>
      <c r="W76" s="54"/>
      <c r="X76" s="54"/>
    </row>
    <row r="77" customFormat="false" ht="28.5" hidden="false" customHeight="true" outlineLevel="0" collapsed="false">
      <c r="B77" s="202" t="n">
        <v>2160</v>
      </c>
      <c r="C77" s="244" t="s">
        <v>204</v>
      </c>
      <c r="D77" s="245" t="n">
        <v>6</v>
      </c>
      <c r="E77" s="245" t="n">
        <v>0</v>
      </c>
      <c r="F77" s="258"/>
      <c r="G77" s="94" t="s">
        <v>847</v>
      </c>
      <c r="H77" s="249" t="s">
        <v>848</v>
      </c>
      <c r="I77" s="204" t="n">
        <f aca="false">SUM(J77:K77)</f>
        <v>9895</v>
      </c>
      <c r="J77" s="133" t="n">
        <f aca="false">SUM(J78)</f>
        <v>9895</v>
      </c>
      <c r="K77" s="133" t="n">
        <f aca="false">SUM(K78)</f>
        <v>0</v>
      </c>
      <c r="U77" s="54"/>
      <c r="V77" s="54"/>
      <c r="W77" s="54"/>
      <c r="X77" s="54"/>
    </row>
    <row r="78" customFormat="false" ht="27" hidden="false" customHeight="false" outlineLevel="0" collapsed="false">
      <c r="B78" s="202" t="n">
        <v>2161</v>
      </c>
      <c r="C78" s="252" t="s">
        <v>204</v>
      </c>
      <c r="D78" s="253" t="n">
        <v>6</v>
      </c>
      <c r="E78" s="253" t="n">
        <v>1</v>
      </c>
      <c r="F78" s="256"/>
      <c r="G78" s="99" t="s">
        <v>226</v>
      </c>
      <c r="H78" s="254" t="s">
        <v>849</v>
      </c>
      <c r="I78" s="204" t="n">
        <f aca="false">SUM(J78:K78)</f>
        <v>9895</v>
      </c>
      <c r="J78" s="133" t="n">
        <f aca="false">SUM(J80:J91)</f>
        <v>9895</v>
      </c>
      <c r="K78" s="133" t="n">
        <f aca="false">SUM(K89:K91)</f>
        <v>0</v>
      </c>
      <c r="U78" s="54"/>
      <c r="V78" s="54"/>
      <c r="W78" s="54"/>
      <c r="X78" s="54"/>
    </row>
    <row r="79" customFormat="false" ht="40.5" hidden="true" customHeight="false" outlineLevel="0" collapsed="false">
      <c r="B79" s="202"/>
      <c r="C79" s="252"/>
      <c r="D79" s="253"/>
      <c r="E79" s="253"/>
      <c r="F79" s="256"/>
      <c r="G79" s="99" t="s">
        <v>824</v>
      </c>
      <c r="H79" s="254"/>
      <c r="I79" s="29" t="n">
        <f aca="false">SUM(J79:K79)</f>
        <v>0</v>
      </c>
      <c r="J79" s="133"/>
      <c r="K79" s="133"/>
      <c r="U79" s="54"/>
      <c r="V79" s="54"/>
      <c r="W79" s="54"/>
      <c r="X79" s="54"/>
    </row>
    <row r="80" customFormat="false" ht="27" hidden="true" customHeight="false" outlineLevel="0" collapsed="false">
      <c r="B80" s="202"/>
      <c r="C80" s="252"/>
      <c r="D80" s="253"/>
      <c r="E80" s="253"/>
      <c r="F80" s="256" t="n">
        <v>4211</v>
      </c>
      <c r="G80" s="261" t="s">
        <v>463</v>
      </c>
      <c r="H80" s="254"/>
      <c r="I80" s="133" t="n">
        <f aca="false">J80</f>
        <v>0</v>
      </c>
      <c r="J80" s="133" t="n">
        <v>0</v>
      </c>
      <c r="K80" s="133"/>
      <c r="U80" s="54"/>
      <c r="V80" s="54"/>
      <c r="W80" s="54"/>
      <c r="X80" s="54"/>
    </row>
    <row r="81" customFormat="false" ht="40.5" hidden="false" customHeight="false" outlineLevel="0" collapsed="false">
      <c r="B81" s="202"/>
      <c r="C81" s="252"/>
      <c r="D81" s="253"/>
      <c r="E81" s="253"/>
      <c r="F81" s="256"/>
      <c r="G81" s="99" t="s">
        <v>824</v>
      </c>
      <c r="H81" s="254"/>
      <c r="I81" s="133"/>
      <c r="J81" s="133"/>
      <c r="K81" s="133"/>
      <c r="U81" s="54"/>
      <c r="V81" s="54"/>
      <c r="W81" s="54"/>
      <c r="X81" s="54"/>
    </row>
    <row r="82" customFormat="false" ht="17.25" hidden="true" customHeight="false" outlineLevel="0" collapsed="false">
      <c r="B82" s="202"/>
      <c r="C82" s="252"/>
      <c r="D82" s="253"/>
      <c r="E82" s="253"/>
      <c r="F82" s="256" t="n">
        <v>4239</v>
      </c>
      <c r="G82" s="99" t="s">
        <v>497</v>
      </c>
      <c r="H82" s="254"/>
      <c r="I82" s="133" t="n">
        <f aca="false">J82</f>
        <v>0</v>
      </c>
      <c r="J82" s="133" t="n">
        <v>0</v>
      </c>
      <c r="K82" s="133"/>
      <c r="U82" s="54"/>
      <c r="V82" s="54"/>
      <c r="W82" s="54"/>
      <c r="X82" s="54"/>
    </row>
    <row r="83" customFormat="false" ht="17.25" hidden="true" customHeight="false" outlineLevel="0" collapsed="false">
      <c r="B83" s="202"/>
      <c r="C83" s="252"/>
      <c r="D83" s="253"/>
      <c r="E83" s="253"/>
      <c r="F83" s="256" t="n">
        <v>4216</v>
      </c>
      <c r="G83" s="261" t="s">
        <v>473</v>
      </c>
      <c r="H83" s="254"/>
      <c r="I83" s="133" t="n">
        <f aca="false">J83</f>
        <v>0</v>
      </c>
      <c r="J83" s="133" t="n">
        <v>0</v>
      </c>
      <c r="K83" s="133"/>
      <c r="U83" s="54"/>
      <c r="V83" s="54"/>
      <c r="W83" s="54"/>
      <c r="X83" s="54"/>
    </row>
    <row r="84" customFormat="false" ht="17.25" hidden="false" customHeight="false" outlineLevel="0" collapsed="false">
      <c r="B84" s="202"/>
      <c r="C84" s="252"/>
      <c r="D84" s="253"/>
      <c r="E84" s="253"/>
      <c r="F84" s="256" t="n">
        <v>4239</v>
      </c>
      <c r="G84" s="261" t="s">
        <v>497</v>
      </c>
      <c r="H84" s="254"/>
      <c r="I84" s="133" t="n">
        <f aca="false">J84</f>
        <v>1500</v>
      </c>
      <c r="J84" s="133" t="n">
        <v>1500</v>
      </c>
      <c r="K84" s="133"/>
      <c r="U84" s="54"/>
      <c r="V84" s="54"/>
      <c r="W84" s="54"/>
      <c r="X84" s="54"/>
    </row>
    <row r="85" customFormat="false" ht="17.25" hidden="false" customHeight="false" outlineLevel="0" collapsed="false">
      <c r="B85" s="202"/>
      <c r="C85" s="252"/>
      <c r="D85" s="253"/>
      <c r="E85" s="253"/>
      <c r="F85" s="256" t="n">
        <v>4241</v>
      </c>
      <c r="G85" s="137" t="s">
        <v>500</v>
      </c>
      <c r="H85" s="254"/>
      <c r="I85" s="29" t="n">
        <f aca="false">SUM(J85:K85)</f>
        <v>4945</v>
      </c>
      <c r="J85" s="133" t="n">
        <v>4945</v>
      </c>
      <c r="K85" s="133"/>
      <c r="U85" s="54"/>
      <c r="V85" s="54"/>
      <c r="W85" s="54"/>
      <c r="X85" s="54"/>
    </row>
    <row r="86" customFormat="false" ht="17.25" hidden="false" customHeight="false" outlineLevel="0" collapsed="false">
      <c r="B86" s="202"/>
      <c r="C86" s="252"/>
      <c r="D86" s="253"/>
      <c r="E86" s="253"/>
      <c r="F86" s="256" t="n">
        <v>4261</v>
      </c>
      <c r="G86" s="137" t="s">
        <v>850</v>
      </c>
      <c r="H86" s="254"/>
      <c r="I86" s="29" t="n">
        <f aca="false">J86</f>
        <v>750</v>
      </c>
      <c r="J86" s="133" t="n">
        <v>750</v>
      </c>
      <c r="K86" s="133"/>
      <c r="U86" s="54"/>
      <c r="V86" s="54"/>
      <c r="W86" s="54"/>
      <c r="X86" s="54"/>
    </row>
    <row r="87" customFormat="false" ht="15" hidden="true" customHeight="true" outlineLevel="0" collapsed="false">
      <c r="B87" s="202"/>
      <c r="C87" s="252"/>
      <c r="D87" s="253"/>
      <c r="E87" s="253"/>
      <c r="F87" s="256" t="n">
        <v>4235</v>
      </c>
      <c r="G87" s="142" t="s">
        <v>492</v>
      </c>
      <c r="H87" s="254"/>
      <c r="I87" s="29" t="n">
        <f aca="false">SUM(J87:K87)</f>
        <v>0</v>
      </c>
      <c r="J87" s="29"/>
      <c r="K87" s="133" t="n">
        <v>0</v>
      </c>
      <c r="U87" s="54"/>
      <c r="V87" s="54"/>
      <c r="W87" s="54"/>
      <c r="X87" s="54"/>
    </row>
    <row r="88" customFormat="false" ht="15" hidden="false" customHeight="true" outlineLevel="0" collapsed="false">
      <c r="B88" s="202"/>
      <c r="C88" s="252"/>
      <c r="D88" s="253"/>
      <c r="E88" s="253"/>
      <c r="F88" s="256" t="n">
        <v>4262</v>
      </c>
      <c r="G88" s="137" t="s">
        <v>510</v>
      </c>
      <c r="H88" s="254"/>
      <c r="I88" s="29" t="n">
        <f aca="false">J88</f>
        <v>200</v>
      </c>
      <c r="J88" s="29" t="n">
        <v>200</v>
      </c>
      <c r="K88" s="133"/>
      <c r="U88" s="54"/>
      <c r="V88" s="54"/>
      <c r="W88" s="54"/>
      <c r="X88" s="54"/>
    </row>
    <row r="89" customFormat="false" ht="15" hidden="true" customHeight="true" outlineLevel="0" collapsed="false">
      <c r="B89" s="202"/>
      <c r="C89" s="252"/>
      <c r="D89" s="253"/>
      <c r="E89" s="253"/>
      <c r="F89" s="256" t="n">
        <v>4267</v>
      </c>
      <c r="G89" s="137" t="s">
        <v>520</v>
      </c>
      <c r="H89" s="254"/>
      <c r="I89" s="29" t="n">
        <f aca="false">SUM(J89:K89)</f>
        <v>0</v>
      </c>
      <c r="J89" s="133" t="n">
        <v>0</v>
      </c>
      <c r="K89" s="133" t="n">
        <v>0</v>
      </c>
      <c r="U89" s="54"/>
      <c r="V89" s="54"/>
      <c r="W89" s="54"/>
      <c r="X89" s="54"/>
    </row>
    <row r="90" customFormat="false" ht="30" hidden="true" customHeight="true" outlineLevel="0" collapsed="false">
      <c r="B90" s="202"/>
      <c r="C90" s="252"/>
      <c r="D90" s="253"/>
      <c r="E90" s="253"/>
      <c r="F90" s="256" t="n">
        <v>4819</v>
      </c>
      <c r="G90" s="137" t="s">
        <v>607</v>
      </c>
      <c r="H90" s="254"/>
      <c r="I90" s="29" t="n">
        <f aca="false">J90</f>
        <v>0</v>
      </c>
      <c r="J90" s="266" t="n">
        <v>0</v>
      </c>
      <c r="K90" s="133"/>
      <c r="U90" s="54"/>
      <c r="V90" s="54"/>
      <c r="W90" s="54"/>
      <c r="X90" s="54"/>
    </row>
    <row r="91" customFormat="false" ht="15" hidden="false" customHeight="true" outlineLevel="0" collapsed="false">
      <c r="B91" s="202"/>
      <c r="C91" s="252"/>
      <c r="D91" s="253"/>
      <c r="E91" s="253"/>
      <c r="F91" s="256" t="n">
        <v>4823</v>
      </c>
      <c r="G91" s="137" t="s">
        <v>613</v>
      </c>
      <c r="H91" s="254"/>
      <c r="I91" s="29" t="n">
        <f aca="false">SUM(J91:K91)</f>
        <v>2500</v>
      </c>
      <c r="J91" s="133" t="n">
        <v>2500</v>
      </c>
      <c r="K91" s="133" t="n">
        <v>0</v>
      </c>
      <c r="U91" s="54"/>
      <c r="V91" s="54"/>
      <c r="W91" s="54"/>
      <c r="X91" s="54"/>
    </row>
    <row r="92" customFormat="false" ht="26.25" hidden="true" customHeight="true" outlineLevel="0" collapsed="false">
      <c r="B92" s="202" t="n">
        <v>2170</v>
      </c>
      <c r="C92" s="244" t="s">
        <v>204</v>
      </c>
      <c r="D92" s="245" t="n">
        <v>7</v>
      </c>
      <c r="E92" s="245" t="n">
        <v>0</v>
      </c>
      <c r="F92" s="258"/>
      <c r="G92" s="94" t="s">
        <v>227</v>
      </c>
      <c r="H92" s="254"/>
      <c r="I92" s="133" t="n">
        <f aca="false">SUM(J92:K92)</f>
        <v>0</v>
      </c>
      <c r="J92" s="133" t="n">
        <f aca="false">SUM(J93)</f>
        <v>0</v>
      </c>
      <c r="K92" s="133" t="n">
        <f aca="false">SUM(K93)</f>
        <v>0</v>
      </c>
      <c r="U92" s="54"/>
      <c r="V92" s="54"/>
      <c r="W92" s="54"/>
      <c r="X92" s="54"/>
    </row>
    <row r="93" customFormat="false" ht="14.25" hidden="true" customHeight="true" outlineLevel="0" collapsed="false">
      <c r="B93" s="202" t="n">
        <v>2171</v>
      </c>
      <c r="C93" s="252" t="s">
        <v>204</v>
      </c>
      <c r="D93" s="253" t="n">
        <v>7</v>
      </c>
      <c r="E93" s="253" t="n">
        <v>1</v>
      </c>
      <c r="F93" s="256"/>
      <c r="G93" s="99" t="s">
        <v>228</v>
      </c>
      <c r="H93" s="254"/>
      <c r="I93" s="29" t="n">
        <f aca="false">SUM(J93:K93)</f>
        <v>0</v>
      </c>
      <c r="J93" s="133" t="n">
        <v>0</v>
      </c>
      <c r="K93" s="133" t="n">
        <v>0</v>
      </c>
      <c r="U93" s="54"/>
      <c r="V93" s="54"/>
      <c r="W93" s="54"/>
      <c r="X93" s="54"/>
    </row>
    <row r="94" customFormat="false" ht="40.5" hidden="true" customHeight="false" outlineLevel="0" collapsed="false">
      <c r="B94" s="202"/>
      <c r="C94" s="252"/>
      <c r="D94" s="253"/>
      <c r="E94" s="253"/>
      <c r="F94" s="256"/>
      <c r="G94" s="99" t="s">
        <v>824</v>
      </c>
      <c r="H94" s="254"/>
      <c r="I94" s="29" t="n">
        <f aca="false">SUM(J94:K94)</f>
        <v>0</v>
      </c>
      <c r="J94" s="133"/>
      <c r="K94" s="133"/>
      <c r="U94" s="54"/>
      <c r="V94" s="54"/>
      <c r="W94" s="54"/>
      <c r="X94" s="54"/>
    </row>
    <row r="95" customFormat="false" ht="39" hidden="true" customHeight="true" outlineLevel="0" collapsed="false">
      <c r="B95" s="202" t="n">
        <v>2180</v>
      </c>
      <c r="C95" s="244" t="s">
        <v>204</v>
      </c>
      <c r="D95" s="245" t="n">
        <v>8</v>
      </c>
      <c r="E95" s="245" t="n">
        <v>0</v>
      </c>
      <c r="F95" s="258"/>
      <c r="G95" s="94" t="s">
        <v>229</v>
      </c>
      <c r="H95" s="249" t="s">
        <v>851</v>
      </c>
      <c r="I95" s="29" t="n">
        <f aca="false">SUM(J95:K95)</f>
        <v>0</v>
      </c>
      <c r="J95" s="133" t="n">
        <f aca="false">SUM(J96+J99)</f>
        <v>0</v>
      </c>
      <c r="K95" s="133" t="n">
        <f aca="false">SUM(K96+K99)</f>
        <v>0</v>
      </c>
      <c r="U95" s="54"/>
      <c r="V95" s="54"/>
      <c r="W95" s="54"/>
      <c r="X95" s="54"/>
    </row>
    <row r="96" customFormat="false" ht="40.5" hidden="true" customHeight="false" outlineLevel="0" collapsed="false">
      <c r="B96" s="202" t="n">
        <v>2181</v>
      </c>
      <c r="C96" s="252" t="s">
        <v>204</v>
      </c>
      <c r="D96" s="253" t="n">
        <v>8</v>
      </c>
      <c r="E96" s="253" t="n">
        <v>1</v>
      </c>
      <c r="F96" s="256"/>
      <c r="G96" s="99" t="s">
        <v>229</v>
      </c>
      <c r="H96" s="265" t="s">
        <v>852</v>
      </c>
      <c r="I96" s="29" t="n">
        <f aca="false">SUM(J96:K96)</f>
        <v>0</v>
      </c>
      <c r="J96" s="133" t="n">
        <f aca="false">SUM(J97:J98)</f>
        <v>0</v>
      </c>
      <c r="K96" s="133" t="n">
        <f aca="false">SUM(K97:K98)</f>
        <v>0</v>
      </c>
      <c r="U96" s="54"/>
      <c r="V96" s="54"/>
      <c r="W96" s="54"/>
      <c r="X96" s="54"/>
    </row>
    <row r="97" customFormat="false" ht="15" hidden="true" customHeight="true" outlineLevel="0" collapsed="false">
      <c r="B97" s="202" t="n">
        <v>2182</v>
      </c>
      <c r="C97" s="252" t="s">
        <v>204</v>
      </c>
      <c r="D97" s="253" t="n">
        <v>8</v>
      </c>
      <c r="E97" s="253" t="n">
        <v>1</v>
      </c>
      <c r="F97" s="256"/>
      <c r="G97" s="99" t="s">
        <v>230</v>
      </c>
      <c r="H97" s="265"/>
      <c r="I97" s="29" t="n">
        <f aca="false">SUM(J97:K97)</f>
        <v>0</v>
      </c>
      <c r="J97" s="133" t="n">
        <v>0</v>
      </c>
      <c r="K97" s="133" t="n">
        <v>0</v>
      </c>
      <c r="U97" s="54"/>
      <c r="V97" s="54"/>
      <c r="W97" s="54"/>
      <c r="X97" s="54"/>
    </row>
    <row r="98" customFormat="false" ht="15" hidden="true" customHeight="true" outlineLevel="0" collapsed="false">
      <c r="B98" s="202" t="n">
        <v>2183</v>
      </c>
      <c r="C98" s="252" t="s">
        <v>204</v>
      </c>
      <c r="D98" s="253" t="n">
        <v>8</v>
      </c>
      <c r="E98" s="253" t="n">
        <v>1</v>
      </c>
      <c r="F98" s="256"/>
      <c r="G98" s="99" t="s">
        <v>231</v>
      </c>
      <c r="H98" s="265"/>
      <c r="I98" s="29" t="n">
        <f aca="false">SUM(J98:K98)</f>
        <v>0</v>
      </c>
      <c r="J98" s="133" t="n">
        <v>0</v>
      </c>
      <c r="K98" s="133" t="n">
        <v>0</v>
      </c>
      <c r="U98" s="54"/>
      <c r="V98" s="54"/>
      <c r="W98" s="54"/>
      <c r="X98" s="54"/>
    </row>
    <row r="99" customFormat="false" ht="27" hidden="true" customHeight="false" outlineLevel="0" collapsed="false">
      <c r="B99" s="202" t="n">
        <v>2184</v>
      </c>
      <c r="C99" s="252" t="s">
        <v>204</v>
      </c>
      <c r="D99" s="253" t="n">
        <v>8</v>
      </c>
      <c r="E99" s="253" t="n">
        <v>1</v>
      </c>
      <c r="F99" s="256"/>
      <c r="G99" s="99" t="s">
        <v>232</v>
      </c>
      <c r="H99" s="265"/>
      <c r="I99" s="29" t="n">
        <f aca="false">SUM(J99:K99)</f>
        <v>0</v>
      </c>
      <c r="J99" s="133" t="n">
        <v>0</v>
      </c>
      <c r="K99" s="133" t="n">
        <v>0</v>
      </c>
      <c r="U99" s="54"/>
      <c r="V99" s="54"/>
      <c r="W99" s="54"/>
      <c r="X99" s="54"/>
    </row>
    <row r="100" customFormat="false" ht="40.5" hidden="true" customHeight="false" outlineLevel="0" collapsed="false">
      <c r="B100" s="202"/>
      <c r="C100" s="252"/>
      <c r="D100" s="253"/>
      <c r="E100" s="253"/>
      <c r="F100" s="256"/>
      <c r="G100" s="99" t="s">
        <v>824</v>
      </c>
      <c r="H100" s="254"/>
      <c r="I100" s="29" t="n">
        <f aca="false">SUM(J100:K100)</f>
        <v>0</v>
      </c>
      <c r="J100" s="133"/>
      <c r="K100" s="133"/>
      <c r="U100" s="54"/>
      <c r="V100" s="54"/>
      <c r="W100" s="54"/>
      <c r="X100" s="54"/>
    </row>
    <row r="101" s="93" customFormat="true" ht="29.25" hidden="false" customHeight="true" outlineLevel="0" collapsed="false">
      <c r="B101" s="130" t="n">
        <v>2200</v>
      </c>
      <c r="C101" s="244" t="s">
        <v>235</v>
      </c>
      <c r="D101" s="245" t="n">
        <v>0</v>
      </c>
      <c r="E101" s="245" t="n">
        <v>0</v>
      </c>
      <c r="F101" s="258"/>
      <c r="G101" s="246" t="s">
        <v>853</v>
      </c>
      <c r="H101" s="267" t="s">
        <v>854</v>
      </c>
      <c r="I101" s="29" t="n">
        <f aca="false">SUM(J101:K101)</f>
        <v>2000</v>
      </c>
      <c r="J101" s="29" t="n">
        <f aca="false">SUM(J102,J105,J111,J114,J116)</f>
        <v>2000</v>
      </c>
      <c r="K101" s="29" t="n">
        <v>0</v>
      </c>
      <c r="U101" s="268"/>
      <c r="V101" s="268"/>
      <c r="W101" s="268"/>
      <c r="X101" s="268"/>
    </row>
    <row r="102" customFormat="false" ht="15" hidden="false" customHeight="true" outlineLevel="0" collapsed="false">
      <c r="B102" s="202" t="n">
        <v>2210</v>
      </c>
      <c r="C102" s="244" t="s">
        <v>235</v>
      </c>
      <c r="D102" s="253" t="n">
        <v>1</v>
      </c>
      <c r="E102" s="253" t="n">
        <v>0</v>
      </c>
      <c r="F102" s="256"/>
      <c r="G102" s="94" t="s">
        <v>238</v>
      </c>
      <c r="H102" s="269" t="s">
        <v>855</v>
      </c>
      <c r="I102" s="29" t="n">
        <f aca="false">SUM(J102:K102)</f>
        <v>0</v>
      </c>
      <c r="J102" s="133" t="n">
        <f aca="false">SUM(J103)</f>
        <v>0</v>
      </c>
      <c r="K102" s="133" t="n">
        <f aca="false">SUM(K103)</f>
        <v>0</v>
      </c>
      <c r="U102" s="54"/>
      <c r="V102" s="54"/>
      <c r="W102" s="54"/>
      <c r="X102" s="54"/>
    </row>
    <row r="103" customFormat="false" ht="15" hidden="false" customHeight="true" outlineLevel="0" collapsed="false">
      <c r="B103" s="202" t="n">
        <v>2211</v>
      </c>
      <c r="C103" s="252" t="s">
        <v>235</v>
      </c>
      <c r="D103" s="253" t="n">
        <v>1</v>
      </c>
      <c r="E103" s="253" t="n">
        <v>1</v>
      </c>
      <c r="F103" s="256"/>
      <c r="G103" s="99" t="s">
        <v>237</v>
      </c>
      <c r="H103" s="265" t="s">
        <v>856</v>
      </c>
      <c r="I103" s="29" t="n">
        <f aca="false">SUM(J103:K103)</f>
        <v>0</v>
      </c>
      <c r="J103" s="133" t="n">
        <v>0</v>
      </c>
      <c r="K103" s="133" t="n">
        <v>0</v>
      </c>
      <c r="U103" s="54"/>
      <c r="V103" s="54"/>
      <c r="W103" s="54"/>
      <c r="X103" s="54"/>
    </row>
    <row r="104" customFormat="false" ht="40.5" hidden="false" customHeight="false" outlineLevel="0" collapsed="false">
      <c r="B104" s="202"/>
      <c r="C104" s="252"/>
      <c r="D104" s="253"/>
      <c r="E104" s="253"/>
      <c r="F104" s="256"/>
      <c r="G104" s="99" t="s">
        <v>824</v>
      </c>
      <c r="H104" s="254"/>
      <c r="I104" s="29" t="n">
        <f aca="false">SUM(J104:K104)</f>
        <v>0</v>
      </c>
      <c r="J104" s="133"/>
      <c r="K104" s="133"/>
      <c r="U104" s="54"/>
      <c r="V104" s="54"/>
      <c r="W104" s="54"/>
      <c r="X104" s="54"/>
    </row>
    <row r="105" customFormat="false" ht="15" hidden="false" customHeight="true" outlineLevel="0" collapsed="false">
      <c r="B105" s="202" t="n">
        <v>2220</v>
      </c>
      <c r="C105" s="244" t="s">
        <v>235</v>
      </c>
      <c r="D105" s="245" t="n">
        <v>2</v>
      </c>
      <c r="E105" s="245" t="n">
        <v>0</v>
      </c>
      <c r="F105" s="258"/>
      <c r="G105" s="94" t="s">
        <v>240</v>
      </c>
      <c r="H105" s="269" t="s">
        <v>857</v>
      </c>
      <c r="I105" s="29" t="n">
        <f aca="false">SUM(J105:K105)</f>
        <v>1200</v>
      </c>
      <c r="J105" s="133" t="n">
        <f aca="false">J106</f>
        <v>1200</v>
      </c>
      <c r="K105" s="133" t="n">
        <v>0</v>
      </c>
      <c r="U105" s="54"/>
      <c r="V105" s="54"/>
      <c r="W105" s="54"/>
      <c r="X105" s="54"/>
    </row>
    <row r="106" customFormat="false" ht="15" hidden="false" customHeight="true" outlineLevel="0" collapsed="false">
      <c r="B106" s="202" t="n">
        <v>2221</v>
      </c>
      <c r="C106" s="252" t="s">
        <v>235</v>
      </c>
      <c r="D106" s="253" t="n">
        <v>2</v>
      </c>
      <c r="E106" s="253" t="n">
        <v>1</v>
      </c>
      <c r="F106" s="256"/>
      <c r="G106" s="99" t="s">
        <v>239</v>
      </c>
      <c r="H106" s="265" t="s">
        <v>858</v>
      </c>
      <c r="I106" s="29" t="n">
        <f aca="false">SUM(J106:K106)</f>
        <v>1200</v>
      </c>
      <c r="J106" s="133" t="n">
        <f aca="false">J109+J110</f>
        <v>1200</v>
      </c>
      <c r="K106" s="133" t="n">
        <v>0</v>
      </c>
      <c r="U106" s="54"/>
      <c r="V106" s="54"/>
      <c r="W106" s="54"/>
      <c r="X106" s="54"/>
    </row>
    <row r="107" customFormat="false" ht="40.5" hidden="true" customHeight="false" outlineLevel="0" collapsed="false">
      <c r="B107" s="202"/>
      <c r="C107" s="252"/>
      <c r="D107" s="253"/>
      <c r="E107" s="253"/>
      <c r="F107" s="256"/>
      <c r="G107" s="99" t="s">
        <v>824</v>
      </c>
      <c r="H107" s="254"/>
      <c r="I107" s="29" t="n">
        <f aca="false">SUM(J107:K107)</f>
        <v>0</v>
      </c>
      <c r="J107" s="133"/>
      <c r="K107" s="133"/>
      <c r="U107" s="54"/>
      <c r="V107" s="54"/>
      <c r="W107" s="54"/>
      <c r="X107" s="54"/>
    </row>
    <row r="108" customFormat="false" ht="40.5" hidden="false" customHeight="false" outlineLevel="0" collapsed="false">
      <c r="B108" s="202"/>
      <c r="C108" s="252"/>
      <c r="D108" s="253"/>
      <c r="E108" s="253"/>
      <c r="F108" s="256"/>
      <c r="G108" s="99" t="s">
        <v>824</v>
      </c>
      <c r="H108" s="254"/>
      <c r="I108" s="29"/>
      <c r="J108" s="133"/>
      <c r="K108" s="133"/>
      <c r="U108" s="54"/>
      <c r="V108" s="54"/>
      <c r="W108" s="54"/>
      <c r="X108" s="54"/>
    </row>
    <row r="109" customFormat="false" ht="17.25" hidden="false" customHeight="false" outlineLevel="0" collapsed="false">
      <c r="B109" s="202"/>
      <c r="C109" s="252"/>
      <c r="D109" s="253"/>
      <c r="E109" s="253"/>
      <c r="F109" s="202" t="n">
        <v>4239</v>
      </c>
      <c r="G109" s="261" t="s">
        <v>497</v>
      </c>
      <c r="H109" s="265"/>
      <c r="I109" s="29" t="n">
        <f aca="false">SUM(J109:K109)</f>
        <v>500</v>
      </c>
      <c r="J109" s="133" t="n">
        <v>500</v>
      </c>
      <c r="K109" s="133"/>
      <c r="U109" s="54"/>
      <c r="V109" s="54"/>
      <c r="W109" s="54"/>
      <c r="X109" s="54"/>
    </row>
    <row r="110" customFormat="false" ht="17.25" hidden="false" customHeight="false" outlineLevel="0" collapsed="false">
      <c r="B110" s="202"/>
      <c r="C110" s="252"/>
      <c r="D110" s="253"/>
      <c r="E110" s="253"/>
      <c r="F110" s="202" t="n">
        <v>4241</v>
      </c>
      <c r="G110" s="137" t="s">
        <v>500</v>
      </c>
      <c r="H110" s="265"/>
      <c r="I110" s="29" t="n">
        <f aca="false">SUM(J110:K110)</f>
        <v>700</v>
      </c>
      <c r="J110" s="133" t="n">
        <v>700</v>
      </c>
      <c r="K110" s="133"/>
      <c r="U110" s="54"/>
      <c r="V110" s="54"/>
      <c r="W110" s="54"/>
      <c r="X110" s="54"/>
    </row>
    <row r="111" customFormat="false" ht="15" hidden="true" customHeight="true" outlineLevel="0" collapsed="false">
      <c r="B111" s="202" t="n">
        <v>2230</v>
      </c>
      <c r="C111" s="244" t="s">
        <v>235</v>
      </c>
      <c r="D111" s="253" t="n">
        <v>3</v>
      </c>
      <c r="E111" s="253" t="n">
        <v>0</v>
      </c>
      <c r="F111" s="256"/>
      <c r="G111" s="94" t="s">
        <v>859</v>
      </c>
      <c r="H111" s="269" t="s">
        <v>860</v>
      </c>
      <c r="I111" s="29" t="n">
        <f aca="false">SUM(J111:K111)</f>
        <v>0</v>
      </c>
      <c r="J111" s="133" t="n">
        <f aca="false">SUM(J112)</f>
        <v>0</v>
      </c>
      <c r="K111" s="133" t="n">
        <f aca="false">SUM(K112)</f>
        <v>0</v>
      </c>
      <c r="U111" s="54"/>
      <c r="V111" s="54"/>
      <c r="W111" s="54"/>
      <c r="X111" s="54"/>
    </row>
    <row r="112" customFormat="false" ht="15" hidden="true" customHeight="true" outlineLevel="0" collapsed="false">
      <c r="B112" s="202" t="n">
        <v>2231</v>
      </c>
      <c r="C112" s="252" t="s">
        <v>235</v>
      </c>
      <c r="D112" s="253" t="n">
        <v>3</v>
      </c>
      <c r="E112" s="253" t="n">
        <v>1</v>
      </c>
      <c r="F112" s="256"/>
      <c r="G112" s="99" t="s">
        <v>241</v>
      </c>
      <c r="H112" s="265" t="s">
        <v>861</v>
      </c>
      <c r="I112" s="29" t="n">
        <f aca="false">SUM(J112:K112)</f>
        <v>0</v>
      </c>
      <c r="J112" s="133" t="n">
        <v>0</v>
      </c>
      <c r="K112" s="133" t="n">
        <v>0</v>
      </c>
      <c r="U112" s="54"/>
      <c r="V112" s="54"/>
      <c r="W112" s="54"/>
      <c r="X112" s="54"/>
    </row>
    <row r="113" customFormat="false" ht="40.5" hidden="true" customHeight="false" outlineLevel="0" collapsed="false">
      <c r="B113" s="202"/>
      <c r="C113" s="252"/>
      <c r="D113" s="253"/>
      <c r="E113" s="253"/>
      <c r="F113" s="256"/>
      <c r="G113" s="99" t="s">
        <v>824</v>
      </c>
      <c r="H113" s="254"/>
      <c r="I113" s="29" t="n">
        <f aca="false">SUM(J113:K113)</f>
        <v>0</v>
      </c>
      <c r="J113" s="133"/>
      <c r="K113" s="133"/>
      <c r="U113" s="54"/>
      <c r="V113" s="54"/>
      <c r="W113" s="54"/>
      <c r="X113" s="54"/>
    </row>
    <row r="114" customFormat="false" ht="26.25" hidden="true" customHeight="true" outlineLevel="0" collapsed="false">
      <c r="B114" s="202" t="n">
        <v>2240</v>
      </c>
      <c r="C114" s="244" t="s">
        <v>235</v>
      </c>
      <c r="D114" s="245" t="n">
        <v>4</v>
      </c>
      <c r="E114" s="245" t="n">
        <v>0</v>
      </c>
      <c r="F114" s="258"/>
      <c r="G114" s="94" t="s">
        <v>862</v>
      </c>
      <c r="H114" s="249" t="s">
        <v>863</v>
      </c>
      <c r="I114" s="29" t="n">
        <f aca="false">SUM(J114:K114)</f>
        <v>0</v>
      </c>
      <c r="J114" s="133" t="n">
        <f aca="false">SUM(J115)</f>
        <v>0</v>
      </c>
      <c r="K114" s="133" t="n">
        <f aca="false">SUM(K115)</f>
        <v>0</v>
      </c>
      <c r="U114" s="54"/>
      <c r="V114" s="54"/>
      <c r="W114" s="54"/>
      <c r="X114" s="54"/>
    </row>
    <row r="115" customFormat="false" ht="29.25" hidden="true" customHeight="true" outlineLevel="0" collapsed="false">
      <c r="B115" s="202" t="n">
        <v>2241</v>
      </c>
      <c r="C115" s="252" t="s">
        <v>235</v>
      </c>
      <c r="D115" s="253" t="n">
        <v>4</v>
      </c>
      <c r="E115" s="253" t="n">
        <v>1</v>
      </c>
      <c r="F115" s="256"/>
      <c r="G115" s="99" t="s">
        <v>862</v>
      </c>
      <c r="H115" s="265" t="s">
        <v>863</v>
      </c>
      <c r="I115" s="29" t="n">
        <f aca="false">SUM(J115:K115)</f>
        <v>0</v>
      </c>
      <c r="J115" s="133" t="n">
        <v>0</v>
      </c>
      <c r="K115" s="133" t="n">
        <v>0</v>
      </c>
      <c r="U115" s="54"/>
      <c r="V115" s="54"/>
      <c r="W115" s="54"/>
      <c r="X115" s="54"/>
    </row>
    <row r="116" customFormat="false" ht="27" hidden="false" customHeight="false" outlineLevel="0" collapsed="false">
      <c r="B116" s="202" t="n">
        <v>2250</v>
      </c>
      <c r="C116" s="244" t="s">
        <v>235</v>
      </c>
      <c r="D116" s="245" t="n">
        <v>5</v>
      </c>
      <c r="E116" s="245" t="n">
        <v>0</v>
      </c>
      <c r="F116" s="258"/>
      <c r="G116" s="94" t="s">
        <v>245</v>
      </c>
      <c r="H116" s="249" t="s">
        <v>864</v>
      </c>
      <c r="I116" s="29" t="n">
        <f aca="false">SUM(J116:K116)</f>
        <v>800</v>
      </c>
      <c r="J116" s="133" t="n">
        <f aca="false">SUM(J117)</f>
        <v>800</v>
      </c>
      <c r="K116" s="133" t="n">
        <f aca="false">SUM(K117)</f>
        <v>0</v>
      </c>
      <c r="U116" s="54"/>
      <c r="V116" s="54"/>
      <c r="W116" s="54"/>
      <c r="X116" s="54"/>
    </row>
    <row r="117" customFormat="false" ht="15" hidden="false" customHeight="true" outlineLevel="0" collapsed="false">
      <c r="B117" s="202" t="n">
        <v>2251</v>
      </c>
      <c r="C117" s="252" t="s">
        <v>235</v>
      </c>
      <c r="D117" s="253" t="n">
        <v>5</v>
      </c>
      <c r="E117" s="253" t="n">
        <v>1</v>
      </c>
      <c r="F117" s="256"/>
      <c r="G117" s="99" t="s">
        <v>246</v>
      </c>
      <c r="H117" s="265" t="s">
        <v>865</v>
      </c>
      <c r="I117" s="29" t="n">
        <f aca="false">SUM(J117:K117)</f>
        <v>800</v>
      </c>
      <c r="J117" s="133" t="n">
        <f aca="false">J120</f>
        <v>800</v>
      </c>
      <c r="K117" s="133" t="n">
        <v>0</v>
      </c>
      <c r="U117" s="54"/>
      <c r="V117" s="54"/>
      <c r="W117" s="54"/>
      <c r="X117" s="54"/>
    </row>
    <row r="118" customFormat="false" ht="40.5" hidden="true" customHeight="false" outlineLevel="0" collapsed="false">
      <c r="B118" s="202"/>
      <c r="C118" s="252"/>
      <c r="D118" s="253"/>
      <c r="E118" s="253"/>
      <c r="F118" s="256"/>
      <c r="G118" s="99" t="s">
        <v>824</v>
      </c>
      <c r="H118" s="254"/>
      <c r="I118" s="29" t="n">
        <f aca="false">SUM(J118:K118)</f>
        <v>0</v>
      </c>
      <c r="J118" s="133"/>
      <c r="K118" s="133"/>
      <c r="U118" s="54"/>
      <c r="V118" s="54"/>
      <c r="W118" s="54"/>
      <c r="X118" s="54"/>
    </row>
    <row r="119" customFormat="false" ht="40.5" hidden="false" customHeight="false" outlineLevel="0" collapsed="false">
      <c r="B119" s="202"/>
      <c r="C119" s="252"/>
      <c r="D119" s="253"/>
      <c r="E119" s="253"/>
      <c r="F119" s="256"/>
      <c r="G119" s="99" t="s">
        <v>824</v>
      </c>
      <c r="H119" s="254"/>
      <c r="I119" s="29"/>
      <c r="J119" s="133"/>
      <c r="K119" s="133"/>
      <c r="U119" s="54"/>
      <c r="V119" s="54"/>
      <c r="W119" s="54"/>
      <c r="X119" s="54"/>
    </row>
    <row r="120" customFormat="false" ht="17.25" hidden="false" customHeight="false" outlineLevel="0" collapsed="false">
      <c r="B120" s="202"/>
      <c r="C120" s="252"/>
      <c r="D120" s="253"/>
      <c r="E120" s="253"/>
      <c r="F120" s="256" t="n">
        <v>4239</v>
      </c>
      <c r="G120" s="137" t="s">
        <v>497</v>
      </c>
      <c r="H120" s="254"/>
      <c r="I120" s="29" t="n">
        <f aca="false">SUM(J120:K120)</f>
        <v>800</v>
      </c>
      <c r="J120" s="133" t="n">
        <v>800</v>
      </c>
      <c r="K120" s="133"/>
      <c r="U120" s="54"/>
      <c r="V120" s="54"/>
      <c r="W120" s="54"/>
      <c r="X120" s="54"/>
    </row>
    <row r="121" s="93" customFormat="true" ht="53.25" hidden="false" customHeight="true" outlineLevel="0" collapsed="false">
      <c r="B121" s="130" t="n">
        <v>2300</v>
      </c>
      <c r="C121" s="244" t="s">
        <v>247</v>
      </c>
      <c r="D121" s="245" t="n">
        <v>0</v>
      </c>
      <c r="E121" s="245" t="n">
        <v>0</v>
      </c>
      <c r="F121" s="258"/>
      <c r="G121" s="108" t="s">
        <v>866</v>
      </c>
      <c r="H121" s="267" t="s">
        <v>867</v>
      </c>
      <c r="I121" s="29" t="n">
        <f aca="false">SUM(J121:K121)</f>
        <v>860</v>
      </c>
      <c r="J121" s="29" t="n">
        <f aca="false">SUM(J122,J129,J136,J142,J145,J148,J151)</f>
        <v>860</v>
      </c>
      <c r="K121" s="29" t="n">
        <f aca="false">SUM(K122,K129,K136,K142,K145,K148,K151)</f>
        <v>0</v>
      </c>
      <c r="U121" s="268"/>
      <c r="V121" s="268"/>
      <c r="W121" s="268"/>
      <c r="X121" s="268"/>
    </row>
    <row r="122" customFormat="false" ht="15" hidden="true" customHeight="true" outlineLevel="0" collapsed="false">
      <c r="B122" s="202" t="n">
        <v>2310</v>
      </c>
      <c r="C122" s="244" t="s">
        <v>247</v>
      </c>
      <c r="D122" s="245" t="n">
        <v>1</v>
      </c>
      <c r="E122" s="245" t="n">
        <v>0</v>
      </c>
      <c r="F122" s="258"/>
      <c r="G122" s="94" t="s">
        <v>868</v>
      </c>
      <c r="H122" s="249" t="s">
        <v>869</v>
      </c>
      <c r="I122" s="29" t="n">
        <f aca="false">SUM(J122:K122)</f>
        <v>0</v>
      </c>
      <c r="J122" s="133" t="n">
        <f aca="false">SUM(J123+J125+J127)</f>
        <v>0</v>
      </c>
      <c r="K122" s="133" t="n">
        <f aca="false">SUM(K123+K125+K127)</f>
        <v>0</v>
      </c>
      <c r="U122" s="54"/>
      <c r="V122" s="54"/>
      <c r="W122" s="54"/>
      <c r="X122" s="54"/>
    </row>
    <row r="123" customFormat="false" ht="15" hidden="true" customHeight="true" outlineLevel="0" collapsed="false">
      <c r="B123" s="202" t="n">
        <v>2311</v>
      </c>
      <c r="C123" s="252" t="s">
        <v>247</v>
      </c>
      <c r="D123" s="253" t="n">
        <v>1</v>
      </c>
      <c r="E123" s="253" t="n">
        <v>1</v>
      </c>
      <c r="F123" s="256"/>
      <c r="G123" s="99" t="s">
        <v>249</v>
      </c>
      <c r="H123" s="265" t="s">
        <v>870</v>
      </c>
      <c r="I123" s="29" t="n">
        <f aca="false">SUM(J123:K123)</f>
        <v>0</v>
      </c>
      <c r="J123" s="133" t="n">
        <v>0</v>
      </c>
      <c r="K123" s="133" t="n">
        <v>0</v>
      </c>
      <c r="U123" s="54"/>
      <c r="V123" s="54"/>
      <c r="W123" s="54"/>
      <c r="X123" s="54"/>
    </row>
    <row r="124" customFormat="false" ht="40.5" hidden="true" customHeight="false" outlineLevel="0" collapsed="false">
      <c r="B124" s="202"/>
      <c r="C124" s="252"/>
      <c r="D124" s="253"/>
      <c r="E124" s="253"/>
      <c r="F124" s="256"/>
      <c r="G124" s="99" t="s">
        <v>824</v>
      </c>
      <c r="H124" s="254"/>
      <c r="I124" s="29" t="n">
        <f aca="false">SUM(J124:K124)</f>
        <v>0</v>
      </c>
      <c r="J124" s="133"/>
      <c r="K124" s="133"/>
      <c r="U124" s="54"/>
      <c r="V124" s="54"/>
      <c r="W124" s="54"/>
      <c r="X124" s="54"/>
    </row>
    <row r="125" customFormat="false" ht="15" hidden="true" customHeight="true" outlineLevel="0" collapsed="false">
      <c r="B125" s="202" t="n">
        <v>2312</v>
      </c>
      <c r="C125" s="252" t="s">
        <v>247</v>
      </c>
      <c r="D125" s="253" t="n">
        <v>1</v>
      </c>
      <c r="E125" s="253" t="n">
        <v>2</v>
      </c>
      <c r="F125" s="256"/>
      <c r="G125" s="99" t="s">
        <v>250</v>
      </c>
      <c r="H125" s="265"/>
      <c r="I125" s="29" t="n">
        <f aca="false">SUM(J125:K125)</f>
        <v>0</v>
      </c>
      <c r="J125" s="133" t="n">
        <v>0</v>
      </c>
      <c r="K125" s="133" t="n">
        <v>0</v>
      </c>
      <c r="U125" s="54"/>
      <c r="V125" s="54"/>
      <c r="W125" s="54"/>
      <c r="X125" s="54"/>
    </row>
    <row r="126" customFormat="false" ht="40.5" hidden="true" customHeight="false" outlineLevel="0" collapsed="false">
      <c r="B126" s="202"/>
      <c r="C126" s="252"/>
      <c r="D126" s="253"/>
      <c r="E126" s="253"/>
      <c r="F126" s="256"/>
      <c r="G126" s="99" t="s">
        <v>824</v>
      </c>
      <c r="H126" s="254"/>
      <c r="I126" s="29" t="n">
        <f aca="false">SUM(J126:K126)</f>
        <v>0</v>
      </c>
      <c r="J126" s="133"/>
      <c r="K126" s="133"/>
      <c r="U126" s="54"/>
      <c r="V126" s="54"/>
      <c r="W126" s="54"/>
      <c r="X126" s="54"/>
    </row>
    <row r="127" customFormat="false" ht="15" hidden="true" customHeight="true" outlineLevel="0" collapsed="false">
      <c r="B127" s="202" t="n">
        <v>2313</v>
      </c>
      <c r="C127" s="252" t="s">
        <v>247</v>
      </c>
      <c r="D127" s="253" t="n">
        <v>1</v>
      </c>
      <c r="E127" s="253" t="n">
        <v>3</v>
      </c>
      <c r="F127" s="256"/>
      <c r="G127" s="99" t="s">
        <v>251</v>
      </c>
      <c r="H127" s="265"/>
      <c r="I127" s="29" t="n">
        <f aca="false">SUM(J127:K127)</f>
        <v>0</v>
      </c>
      <c r="J127" s="133" t="n">
        <v>0</v>
      </c>
      <c r="K127" s="133" t="n">
        <v>0</v>
      </c>
      <c r="U127" s="54"/>
      <c r="V127" s="54"/>
      <c r="W127" s="54"/>
      <c r="X127" s="54"/>
    </row>
    <row r="128" customFormat="false" ht="40.5" hidden="true" customHeight="false" outlineLevel="0" collapsed="false">
      <c r="B128" s="202"/>
      <c r="C128" s="252"/>
      <c r="D128" s="253"/>
      <c r="E128" s="253"/>
      <c r="F128" s="256"/>
      <c r="G128" s="99" t="s">
        <v>824</v>
      </c>
      <c r="H128" s="254"/>
      <c r="I128" s="29" t="n">
        <f aca="false">SUM(J128:K128)</f>
        <v>0</v>
      </c>
      <c r="J128" s="133"/>
      <c r="K128" s="133"/>
      <c r="U128" s="54"/>
      <c r="V128" s="54"/>
      <c r="W128" s="54"/>
      <c r="X128" s="54"/>
    </row>
    <row r="129" customFormat="false" ht="15" hidden="false" customHeight="true" outlineLevel="0" collapsed="false">
      <c r="B129" s="202" t="n">
        <v>2320</v>
      </c>
      <c r="C129" s="244" t="s">
        <v>247</v>
      </c>
      <c r="D129" s="245" t="n">
        <v>2</v>
      </c>
      <c r="E129" s="245" t="n">
        <v>0</v>
      </c>
      <c r="F129" s="258"/>
      <c r="G129" s="94" t="s">
        <v>252</v>
      </c>
      <c r="H129" s="249" t="s">
        <v>871</v>
      </c>
      <c r="I129" s="133" t="n">
        <f aca="false">SUM(J129:K129)</f>
        <v>600</v>
      </c>
      <c r="J129" s="133" t="n">
        <f aca="false">SUM(J130)</f>
        <v>600</v>
      </c>
      <c r="K129" s="133" t="n">
        <f aca="false">SUM(K130)</f>
        <v>0</v>
      </c>
      <c r="U129" s="54"/>
      <c r="V129" s="54"/>
      <c r="W129" s="54"/>
      <c r="X129" s="54"/>
    </row>
    <row r="130" customFormat="false" ht="15" hidden="false" customHeight="true" outlineLevel="0" collapsed="false">
      <c r="B130" s="202" t="n">
        <v>2321</v>
      </c>
      <c r="C130" s="252" t="s">
        <v>247</v>
      </c>
      <c r="D130" s="253" t="n">
        <v>2</v>
      </c>
      <c r="E130" s="253" t="n">
        <v>1</v>
      </c>
      <c r="F130" s="256"/>
      <c r="G130" s="99" t="s">
        <v>253</v>
      </c>
      <c r="H130" s="265" t="s">
        <v>872</v>
      </c>
      <c r="I130" s="29" t="n">
        <f aca="false">SUM(J130:K130)</f>
        <v>600</v>
      </c>
      <c r="J130" s="29" t="n">
        <f aca="false">J133+J134+J135</f>
        <v>600</v>
      </c>
      <c r="K130" s="133" t="n">
        <v>0</v>
      </c>
      <c r="U130" s="54"/>
      <c r="V130" s="54"/>
      <c r="W130" s="54"/>
      <c r="X130" s="54"/>
    </row>
    <row r="131" customFormat="false" ht="40.5" hidden="true" customHeight="false" outlineLevel="0" collapsed="false">
      <c r="B131" s="202"/>
      <c r="C131" s="252"/>
      <c r="D131" s="253"/>
      <c r="E131" s="253"/>
      <c r="F131" s="256"/>
      <c r="G131" s="99" t="s">
        <v>824</v>
      </c>
      <c r="H131" s="254"/>
      <c r="I131" s="29" t="n">
        <f aca="false">SUM(J131:K131)</f>
        <v>0</v>
      </c>
      <c r="J131" s="133"/>
      <c r="K131" s="133"/>
      <c r="U131" s="54"/>
      <c r="V131" s="54"/>
      <c r="W131" s="54"/>
      <c r="X131" s="54"/>
    </row>
    <row r="132" customFormat="false" ht="40.5" hidden="false" customHeight="false" outlineLevel="0" collapsed="false">
      <c r="B132" s="202"/>
      <c r="C132" s="252"/>
      <c r="D132" s="253"/>
      <c r="E132" s="253"/>
      <c r="F132" s="256"/>
      <c r="G132" s="99" t="s">
        <v>824</v>
      </c>
      <c r="H132" s="254"/>
      <c r="I132" s="29"/>
      <c r="J132" s="133"/>
      <c r="K132" s="133"/>
      <c r="U132" s="54"/>
      <c r="V132" s="54"/>
      <c r="W132" s="54"/>
      <c r="X132" s="54"/>
    </row>
    <row r="133" customFormat="false" ht="17.25" hidden="false" customHeight="false" outlineLevel="0" collapsed="false">
      <c r="B133" s="202"/>
      <c r="C133" s="252"/>
      <c r="D133" s="253"/>
      <c r="E133" s="253"/>
      <c r="F133" s="256" t="n">
        <v>4239</v>
      </c>
      <c r="G133" s="261" t="s">
        <v>497</v>
      </c>
      <c r="H133" s="254"/>
      <c r="I133" s="29" t="n">
        <f aca="false">J133</f>
        <v>600</v>
      </c>
      <c r="J133" s="133" t="n">
        <v>600</v>
      </c>
      <c r="K133" s="133"/>
      <c r="U133" s="54"/>
      <c r="V133" s="54"/>
      <c r="W133" s="54"/>
      <c r="X133" s="54"/>
    </row>
    <row r="134" customFormat="false" ht="27" hidden="true" customHeight="false" outlineLevel="0" collapsed="false">
      <c r="B134" s="202"/>
      <c r="C134" s="252"/>
      <c r="D134" s="253"/>
      <c r="E134" s="253"/>
      <c r="F134" s="256" t="n">
        <v>4841</v>
      </c>
      <c r="G134" s="270" t="s">
        <v>873</v>
      </c>
      <c r="H134" s="254"/>
      <c r="I134" s="29" t="n">
        <f aca="false">J134</f>
        <v>0</v>
      </c>
      <c r="J134" s="133" t="n">
        <v>0</v>
      </c>
      <c r="K134" s="133"/>
      <c r="U134" s="54"/>
      <c r="V134" s="54"/>
      <c r="W134" s="54"/>
      <c r="X134" s="54"/>
    </row>
    <row r="135" customFormat="false" ht="27" hidden="false" customHeight="false" outlineLevel="0" collapsed="false">
      <c r="B135" s="202"/>
      <c r="C135" s="252"/>
      <c r="D135" s="253"/>
      <c r="E135" s="253"/>
      <c r="F135" s="256" t="n">
        <v>4842</v>
      </c>
      <c r="G135" s="137" t="s">
        <v>623</v>
      </c>
      <c r="H135" s="254"/>
      <c r="I135" s="133" t="n">
        <f aca="false">SUM(J135:K135)</f>
        <v>0</v>
      </c>
      <c r="J135" s="133" t="n">
        <v>0</v>
      </c>
      <c r="K135" s="133"/>
      <c r="U135" s="54"/>
      <c r="V135" s="54"/>
      <c r="W135" s="54"/>
      <c r="X135" s="54"/>
    </row>
    <row r="136" customFormat="false" ht="27" hidden="false" customHeight="false" outlineLevel="0" collapsed="false">
      <c r="B136" s="202" t="n">
        <v>2330</v>
      </c>
      <c r="C136" s="244" t="s">
        <v>247</v>
      </c>
      <c r="D136" s="245" t="n">
        <v>3</v>
      </c>
      <c r="E136" s="245" t="n">
        <v>0</v>
      </c>
      <c r="F136" s="258"/>
      <c r="G136" s="94" t="s">
        <v>254</v>
      </c>
      <c r="H136" s="249" t="s">
        <v>874</v>
      </c>
      <c r="I136" s="29" t="n">
        <f aca="false">SUM(J136:K136)</f>
        <v>260</v>
      </c>
      <c r="J136" s="133" t="n">
        <f aca="false">SUM(J137+J140)</f>
        <v>260</v>
      </c>
      <c r="K136" s="133" t="n">
        <f aca="false">SUM(K137)</f>
        <v>0</v>
      </c>
      <c r="U136" s="54"/>
      <c r="V136" s="54"/>
      <c r="W136" s="54"/>
      <c r="X136" s="54"/>
    </row>
    <row r="137" customFormat="false" ht="15" hidden="false" customHeight="true" outlineLevel="0" collapsed="false">
      <c r="B137" s="202" t="n">
        <v>2331</v>
      </c>
      <c r="C137" s="252" t="s">
        <v>247</v>
      </c>
      <c r="D137" s="253" t="n">
        <v>3</v>
      </c>
      <c r="E137" s="253" t="n">
        <v>1</v>
      </c>
      <c r="F137" s="256"/>
      <c r="G137" s="99" t="s">
        <v>255</v>
      </c>
      <c r="H137" s="265" t="s">
        <v>875</v>
      </c>
      <c r="I137" s="29" t="n">
        <f aca="false">SUM(J137:K137)</f>
        <v>60</v>
      </c>
      <c r="J137" s="133" t="n">
        <f aca="false">J139</f>
        <v>60</v>
      </c>
      <c r="K137" s="133" t="n">
        <v>0</v>
      </c>
      <c r="U137" s="54"/>
      <c r="V137" s="54"/>
      <c r="W137" s="54"/>
      <c r="X137" s="54"/>
    </row>
    <row r="138" customFormat="false" ht="40.5" hidden="false" customHeight="false" outlineLevel="0" collapsed="false">
      <c r="B138" s="202"/>
      <c r="C138" s="252"/>
      <c r="D138" s="253"/>
      <c r="E138" s="253"/>
      <c r="F138" s="256"/>
      <c r="G138" s="99" t="s">
        <v>824</v>
      </c>
      <c r="H138" s="254"/>
      <c r="I138" s="29" t="n">
        <f aca="false">SUM(J138:K138)</f>
        <v>0</v>
      </c>
      <c r="J138" s="133"/>
      <c r="K138" s="133"/>
      <c r="U138" s="54"/>
      <c r="V138" s="54"/>
      <c r="W138" s="54"/>
      <c r="X138" s="54"/>
    </row>
    <row r="139" customFormat="false" ht="27.75" hidden="false" customHeight="true" outlineLevel="0" collapsed="false">
      <c r="B139" s="202"/>
      <c r="C139" s="252"/>
      <c r="D139" s="253"/>
      <c r="E139" s="253"/>
      <c r="F139" s="256" t="n">
        <v>4831</v>
      </c>
      <c r="G139" s="99" t="s">
        <v>618</v>
      </c>
      <c r="H139" s="254"/>
      <c r="I139" s="29"/>
      <c r="J139" s="133" t="n">
        <v>60</v>
      </c>
      <c r="K139" s="133"/>
      <c r="U139" s="54"/>
      <c r="V139" s="54"/>
      <c r="W139" s="54"/>
      <c r="X139" s="54"/>
    </row>
    <row r="140" customFormat="false" ht="15" hidden="false" customHeight="true" outlineLevel="0" collapsed="false">
      <c r="B140" s="202" t="n">
        <v>2332</v>
      </c>
      <c r="C140" s="252" t="s">
        <v>247</v>
      </c>
      <c r="D140" s="253" t="n">
        <v>3</v>
      </c>
      <c r="E140" s="253" t="n">
        <v>2</v>
      </c>
      <c r="F140" s="256"/>
      <c r="G140" s="99" t="s">
        <v>256</v>
      </c>
      <c r="H140" s="265"/>
      <c r="I140" s="29" t="n">
        <f aca="false">SUM(J140:K140)</f>
        <v>200</v>
      </c>
      <c r="J140" s="133" t="n">
        <f aca="false">J154</f>
        <v>200</v>
      </c>
      <c r="K140" s="133" t="n">
        <v>0</v>
      </c>
      <c r="U140" s="54"/>
      <c r="V140" s="54"/>
      <c r="W140" s="54"/>
      <c r="X140" s="54"/>
    </row>
    <row r="141" customFormat="false" ht="40.5" hidden="false" customHeight="false" outlineLevel="0" collapsed="false">
      <c r="B141" s="202"/>
      <c r="C141" s="252"/>
      <c r="D141" s="253"/>
      <c r="E141" s="253"/>
      <c r="F141" s="256"/>
      <c r="G141" s="99" t="s">
        <v>824</v>
      </c>
      <c r="H141" s="254"/>
      <c r="I141" s="29" t="n">
        <f aca="false">SUM(J141:K141)</f>
        <v>0</v>
      </c>
      <c r="J141" s="133"/>
      <c r="K141" s="133"/>
      <c r="U141" s="54"/>
      <c r="V141" s="54"/>
      <c r="W141" s="54"/>
      <c r="X141" s="54"/>
    </row>
    <row r="142" customFormat="false" ht="15" hidden="true" customHeight="true" outlineLevel="0" collapsed="false">
      <c r="B142" s="202" t="n">
        <v>2340</v>
      </c>
      <c r="C142" s="244" t="s">
        <v>247</v>
      </c>
      <c r="D142" s="245" t="n">
        <v>4</v>
      </c>
      <c r="E142" s="245" t="n">
        <v>0</v>
      </c>
      <c r="F142" s="258"/>
      <c r="G142" s="94" t="s">
        <v>257</v>
      </c>
      <c r="H142" s="265"/>
      <c r="I142" s="29" t="n">
        <f aca="false">SUM(J142:K142)</f>
        <v>0</v>
      </c>
      <c r="J142" s="133" t="n">
        <f aca="false">SUM(J143)</f>
        <v>0</v>
      </c>
      <c r="K142" s="133" t="n">
        <f aca="false">SUM(K143)</f>
        <v>0</v>
      </c>
      <c r="U142" s="54"/>
      <c r="V142" s="54"/>
      <c r="W142" s="54"/>
      <c r="X142" s="54"/>
    </row>
    <row r="143" customFormat="false" ht="15" hidden="true" customHeight="true" outlineLevel="0" collapsed="false">
      <c r="B143" s="202" t="n">
        <v>2341</v>
      </c>
      <c r="C143" s="252" t="s">
        <v>247</v>
      </c>
      <c r="D143" s="253" t="n">
        <v>4</v>
      </c>
      <c r="E143" s="253" t="n">
        <v>1</v>
      </c>
      <c r="F143" s="256"/>
      <c r="G143" s="99" t="s">
        <v>258</v>
      </c>
      <c r="H143" s="265"/>
      <c r="I143" s="29" t="n">
        <f aca="false">SUM(J143:K143)</f>
        <v>0</v>
      </c>
      <c r="J143" s="133" t="n">
        <v>0</v>
      </c>
      <c r="K143" s="133" t="n">
        <v>0</v>
      </c>
      <c r="U143" s="54"/>
      <c r="V143" s="54"/>
      <c r="W143" s="54"/>
      <c r="X143" s="54"/>
    </row>
    <row r="144" customFormat="false" ht="40.5" hidden="true" customHeight="false" outlineLevel="0" collapsed="false">
      <c r="B144" s="202"/>
      <c r="C144" s="252"/>
      <c r="D144" s="253"/>
      <c r="E144" s="253"/>
      <c r="F144" s="256"/>
      <c r="G144" s="99" t="s">
        <v>824</v>
      </c>
      <c r="H144" s="254"/>
      <c r="I144" s="29" t="n">
        <f aca="false">SUM(J144:K144)</f>
        <v>0</v>
      </c>
      <c r="J144" s="133"/>
      <c r="K144" s="133"/>
      <c r="U144" s="54"/>
      <c r="V144" s="54"/>
      <c r="W144" s="54"/>
      <c r="X144" s="54"/>
    </row>
    <row r="145" customFormat="false" ht="15" hidden="true" customHeight="true" outlineLevel="0" collapsed="false">
      <c r="B145" s="202" t="n">
        <v>2350</v>
      </c>
      <c r="C145" s="244" t="s">
        <v>247</v>
      </c>
      <c r="D145" s="245" t="n">
        <v>5</v>
      </c>
      <c r="E145" s="245" t="n">
        <v>0</v>
      </c>
      <c r="F145" s="258"/>
      <c r="G145" s="94" t="s">
        <v>259</v>
      </c>
      <c r="H145" s="249" t="s">
        <v>876</v>
      </c>
      <c r="I145" s="29" t="n">
        <f aca="false">SUM(J145:K145)</f>
        <v>0</v>
      </c>
      <c r="J145" s="133" t="n">
        <f aca="false">SUM(J146)</f>
        <v>0</v>
      </c>
      <c r="K145" s="133" t="n">
        <f aca="false">SUM(K146)</f>
        <v>0</v>
      </c>
      <c r="U145" s="54"/>
      <c r="V145" s="54"/>
      <c r="W145" s="54"/>
      <c r="X145" s="54"/>
    </row>
    <row r="146" customFormat="false" ht="15" hidden="true" customHeight="true" outlineLevel="0" collapsed="false">
      <c r="B146" s="202" t="n">
        <v>2351</v>
      </c>
      <c r="C146" s="252" t="s">
        <v>247</v>
      </c>
      <c r="D146" s="253" t="n">
        <v>5</v>
      </c>
      <c r="E146" s="253" t="n">
        <v>1</v>
      </c>
      <c r="F146" s="256"/>
      <c r="G146" s="99" t="s">
        <v>260</v>
      </c>
      <c r="H146" s="265" t="s">
        <v>876</v>
      </c>
      <c r="I146" s="29" t="n">
        <f aca="false">SUM(J146:K146)</f>
        <v>0</v>
      </c>
      <c r="J146" s="133" t="n">
        <v>0</v>
      </c>
      <c r="K146" s="133" t="n">
        <v>0</v>
      </c>
      <c r="U146" s="54"/>
      <c r="V146" s="54"/>
      <c r="W146" s="54"/>
      <c r="X146" s="54"/>
    </row>
    <row r="147" customFormat="false" ht="40.5" hidden="true" customHeight="false" outlineLevel="0" collapsed="false">
      <c r="B147" s="202"/>
      <c r="C147" s="252"/>
      <c r="D147" s="253"/>
      <c r="E147" s="253"/>
      <c r="F147" s="256"/>
      <c r="G147" s="99" t="s">
        <v>824</v>
      </c>
      <c r="H147" s="254"/>
      <c r="I147" s="29" t="n">
        <f aca="false">SUM(J147:K147)</f>
        <v>0</v>
      </c>
      <c r="J147" s="133"/>
      <c r="K147" s="133"/>
      <c r="U147" s="54"/>
      <c r="V147" s="54"/>
      <c r="W147" s="54"/>
      <c r="X147" s="54"/>
    </row>
    <row r="148" customFormat="false" ht="40.5" hidden="true" customHeight="false" outlineLevel="0" collapsed="false">
      <c r="B148" s="202" t="n">
        <v>2360</v>
      </c>
      <c r="C148" s="244" t="s">
        <v>247</v>
      </c>
      <c r="D148" s="245" t="n">
        <v>6</v>
      </c>
      <c r="E148" s="245" t="n">
        <v>0</v>
      </c>
      <c r="F148" s="258"/>
      <c r="G148" s="94" t="s">
        <v>261</v>
      </c>
      <c r="H148" s="249" t="s">
        <v>877</v>
      </c>
      <c r="I148" s="29" t="n">
        <f aca="false">SUM(J148:K148)</f>
        <v>0</v>
      </c>
      <c r="J148" s="133" t="n">
        <f aca="false">SUM(J149)</f>
        <v>0</v>
      </c>
      <c r="K148" s="133" t="n">
        <f aca="false">SUM(K149)</f>
        <v>0</v>
      </c>
      <c r="U148" s="54"/>
      <c r="V148" s="54"/>
      <c r="W148" s="54"/>
      <c r="X148" s="54"/>
    </row>
    <row r="149" customFormat="false" ht="25.5" hidden="true" customHeight="true" outlineLevel="0" collapsed="false">
      <c r="B149" s="202" t="n">
        <v>2361</v>
      </c>
      <c r="C149" s="252" t="s">
        <v>247</v>
      </c>
      <c r="D149" s="253" t="n">
        <v>6</v>
      </c>
      <c r="E149" s="253" t="n">
        <v>1</v>
      </c>
      <c r="F149" s="256"/>
      <c r="G149" s="99" t="s">
        <v>262</v>
      </c>
      <c r="H149" s="265" t="s">
        <v>878</v>
      </c>
      <c r="I149" s="29" t="n">
        <f aca="false">SUM(J149:K149)</f>
        <v>0</v>
      </c>
      <c r="J149" s="133" t="n">
        <v>0</v>
      </c>
      <c r="K149" s="133" t="n">
        <v>0</v>
      </c>
      <c r="U149" s="54"/>
      <c r="V149" s="54"/>
      <c r="W149" s="54"/>
      <c r="X149" s="54"/>
    </row>
    <row r="150" customFormat="false" ht="40.5" hidden="true" customHeight="false" outlineLevel="0" collapsed="false">
      <c r="B150" s="202"/>
      <c r="C150" s="252"/>
      <c r="D150" s="253"/>
      <c r="E150" s="253"/>
      <c r="F150" s="256"/>
      <c r="G150" s="99" t="s">
        <v>824</v>
      </c>
      <c r="H150" s="254"/>
      <c r="I150" s="29" t="n">
        <f aca="false">SUM(J150:K150)</f>
        <v>0</v>
      </c>
      <c r="J150" s="133"/>
      <c r="K150" s="133"/>
      <c r="U150" s="54"/>
      <c r="V150" s="54"/>
      <c r="W150" s="54"/>
      <c r="X150" s="54"/>
    </row>
    <row r="151" customFormat="false" ht="25.5" hidden="true" customHeight="true" outlineLevel="0" collapsed="false">
      <c r="B151" s="202" t="n">
        <v>2370</v>
      </c>
      <c r="C151" s="244" t="s">
        <v>247</v>
      </c>
      <c r="D151" s="245" t="n">
        <v>7</v>
      </c>
      <c r="E151" s="245" t="n">
        <v>0</v>
      </c>
      <c r="F151" s="258"/>
      <c r="G151" s="94" t="s">
        <v>879</v>
      </c>
      <c r="H151" s="249" t="s">
        <v>880</v>
      </c>
      <c r="I151" s="29" t="n">
        <f aca="false">SUM(J151:K151)</f>
        <v>0</v>
      </c>
      <c r="J151" s="133" t="n">
        <f aca="false">SUM(J152)</f>
        <v>0</v>
      </c>
      <c r="K151" s="133" t="n">
        <f aca="false">SUM(K152)</f>
        <v>0</v>
      </c>
      <c r="U151" s="54"/>
      <c r="V151" s="54"/>
      <c r="W151" s="54"/>
      <c r="X151" s="54"/>
    </row>
    <row r="152" customFormat="false" ht="27" hidden="true" customHeight="false" outlineLevel="0" collapsed="false">
      <c r="B152" s="202" t="n">
        <v>2371</v>
      </c>
      <c r="C152" s="252" t="s">
        <v>247</v>
      </c>
      <c r="D152" s="253" t="n">
        <v>7</v>
      </c>
      <c r="E152" s="253" t="n">
        <v>1</v>
      </c>
      <c r="F152" s="256"/>
      <c r="G152" s="99" t="s">
        <v>264</v>
      </c>
      <c r="H152" s="265" t="s">
        <v>881</v>
      </c>
      <c r="I152" s="29" t="n">
        <f aca="false">SUM(J152:K152)</f>
        <v>0</v>
      </c>
      <c r="J152" s="133" t="n">
        <v>0</v>
      </c>
      <c r="K152" s="133" t="n">
        <v>0</v>
      </c>
      <c r="U152" s="54"/>
      <c r="V152" s="54"/>
      <c r="W152" s="54"/>
      <c r="X152" s="54"/>
    </row>
    <row r="153" customFormat="false" ht="40.5" hidden="true" customHeight="false" outlineLevel="0" collapsed="false">
      <c r="B153" s="202"/>
      <c r="C153" s="252"/>
      <c r="D153" s="253"/>
      <c r="E153" s="253"/>
      <c r="F153" s="256"/>
      <c r="G153" s="99" t="s">
        <v>824</v>
      </c>
      <c r="H153" s="254"/>
      <c r="I153" s="29" t="n">
        <f aca="false">SUM(J153:K153)</f>
        <v>0</v>
      </c>
      <c r="J153" s="133"/>
      <c r="K153" s="133"/>
      <c r="U153" s="54"/>
      <c r="V153" s="54"/>
      <c r="W153" s="54"/>
      <c r="X153" s="54"/>
    </row>
    <row r="154" customFormat="false" ht="28.5" hidden="false" customHeight="true" outlineLevel="0" collapsed="false">
      <c r="B154" s="202"/>
      <c r="C154" s="252"/>
      <c r="D154" s="253"/>
      <c r="E154" s="253"/>
      <c r="F154" s="256" t="n">
        <v>4831</v>
      </c>
      <c r="G154" s="99" t="s">
        <v>618</v>
      </c>
      <c r="H154" s="254"/>
      <c r="I154" s="29"/>
      <c r="J154" s="133" t="n">
        <v>200</v>
      </c>
      <c r="K154" s="133"/>
      <c r="U154" s="54"/>
      <c r="V154" s="54"/>
      <c r="W154" s="54"/>
      <c r="X154" s="54"/>
    </row>
    <row r="155" s="93" customFormat="true" ht="40.5" hidden="false" customHeight="true" outlineLevel="0" collapsed="false">
      <c r="B155" s="130" t="n">
        <v>2400</v>
      </c>
      <c r="C155" s="244" t="s">
        <v>265</v>
      </c>
      <c r="D155" s="245" t="n">
        <v>0</v>
      </c>
      <c r="E155" s="245" t="n">
        <v>0</v>
      </c>
      <c r="F155" s="258"/>
      <c r="G155" s="108" t="s">
        <v>882</v>
      </c>
      <c r="H155" s="267" t="s">
        <v>883</v>
      </c>
      <c r="I155" s="29" t="n">
        <f aca="false">SUM(J155:K155)</f>
        <v>584270</v>
      </c>
      <c r="J155" s="29" t="n">
        <f aca="false">SUM(J156,J161,J174,J185,J192,J207,J210,J219,J233)</f>
        <v>62400</v>
      </c>
      <c r="K155" s="29" t="n">
        <f aca="false">SUM(K156,K161,K174,K185,K192,K207,K210,K219,K233)</f>
        <v>521870</v>
      </c>
      <c r="U155" s="92"/>
      <c r="V155" s="92"/>
      <c r="W155" s="92"/>
      <c r="X155" s="92"/>
    </row>
    <row r="156" customFormat="false" ht="29.25" hidden="false" customHeight="true" outlineLevel="0" collapsed="false">
      <c r="B156" s="202" t="n">
        <v>2410</v>
      </c>
      <c r="C156" s="244" t="s">
        <v>265</v>
      </c>
      <c r="D156" s="245" t="n">
        <v>1</v>
      </c>
      <c r="E156" s="245" t="n">
        <v>0</v>
      </c>
      <c r="F156" s="258"/>
      <c r="G156" s="94" t="s">
        <v>267</v>
      </c>
      <c r="H156" s="249" t="s">
        <v>884</v>
      </c>
      <c r="I156" s="29" t="n">
        <f aca="false">SUM(J156:K156)</f>
        <v>0</v>
      </c>
      <c r="J156" s="133" t="n">
        <f aca="false">SUM(J157,J159)</f>
        <v>0</v>
      </c>
      <c r="K156" s="133" t="n">
        <f aca="false">SUM(K157)</f>
        <v>0</v>
      </c>
      <c r="U156" s="54"/>
      <c r="V156" s="54"/>
      <c r="W156" s="54"/>
      <c r="X156" s="54"/>
    </row>
    <row r="157" customFormat="false" ht="27" hidden="false" customHeight="false" outlineLevel="0" collapsed="false">
      <c r="B157" s="202" t="n">
        <v>2411</v>
      </c>
      <c r="C157" s="252" t="s">
        <v>265</v>
      </c>
      <c r="D157" s="253" t="n">
        <v>1</v>
      </c>
      <c r="E157" s="253" t="n">
        <v>1</v>
      </c>
      <c r="F157" s="256"/>
      <c r="G157" s="99" t="s">
        <v>268</v>
      </c>
      <c r="H157" s="254" t="s">
        <v>885</v>
      </c>
      <c r="I157" s="29" t="n">
        <f aca="false">SUM(J157:K157)</f>
        <v>0</v>
      </c>
      <c r="J157" s="133" t="n">
        <v>0</v>
      </c>
      <c r="K157" s="133" t="n">
        <v>0</v>
      </c>
      <c r="U157" s="54"/>
      <c r="V157" s="54"/>
      <c r="W157" s="54"/>
      <c r="X157" s="54"/>
    </row>
    <row r="158" customFormat="false" ht="40.5" hidden="false" customHeight="false" outlineLevel="0" collapsed="false">
      <c r="B158" s="202"/>
      <c r="C158" s="252"/>
      <c r="D158" s="253"/>
      <c r="E158" s="253"/>
      <c r="F158" s="256"/>
      <c r="G158" s="99" t="s">
        <v>824</v>
      </c>
      <c r="H158" s="254"/>
      <c r="I158" s="29" t="n">
        <f aca="false">SUM(J158:K158)</f>
        <v>0</v>
      </c>
      <c r="J158" s="133"/>
      <c r="K158" s="133"/>
      <c r="U158" s="54"/>
      <c r="V158" s="54"/>
      <c r="W158" s="54"/>
      <c r="X158" s="54"/>
    </row>
    <row r="159" customFormat="false" ht="27" hidden="false" customHeight="false" outlineLevel="0" collapsed="false">
      <c r="B159" s="202" t="n">
        <v>2412</v>
      </c>
      <c r="C159" s="252" t="s">
        <v>265</v>
      </c>
      <c r="D159" s="253" t="n">
        <v>1</v>
      </c>
      <c r="E159" s="253" t="n">
        <v>2</v>
      </c>
      <c r="F159" s="256"/>
      <c r="G159" s="99" t="s">
        <v>269</v>
      </c>
      <c r="H159" s="265" t="s">
        <v>886</v>
      </c>
      <c r="I159" s="29" t="n">
        <f aca="false">SUM(J159:K159)</f>
        <v>0</v>
      </c>
      <c r="J159" s="133" t="n">
        <v>0</v>
      </c>
      <c r="K159" s="133" t="n">
        <v>0</v>
      </c>
      <c r="U159" s="54"/>
      <c r="V159" s="54"/>
      <c r="W159" s="54"/>
      <c r="X159" s="54"/>
    </row>
    <row r="160" customFormat="false" ht="40.5" hidden="false" customHeight="false" outlineLevel="0" collapsed="false">
      <c r="B160" s="202"/>
      <c r="C160" s="252"/>
      <c r="D160" s="253"/>
      <c r="E160" s="253"/>
      <c r="F160" s="256"/>
      <c r="G160" s="99" t="s">
        <v>824</v>
      </c>
      <c r="H160" s="254"/>
      <c r="I160" s="29" t="n">
        <f aca="false">SUM(J160:K160)</f>
        <v>0</v>
      </c>
      <c r="J160" s="133"/>
      <c r="K160" s="133"/>
      <c r="U160" s="54"/>
      <c r="V160" s="54"/>
      <c r="W160" s="54"/>
      <c r="X160" s="54"/>
    </row>
    <row r="161" customFormat="false" ht="39.75" hidden="false" customHeight="true" outlineLevel="0" collapsed="false">
      <c r="B161" s="202" t="n">
        <v>2420</v>
      </c>
      <c r="C161" s="244" t="s">
        <v>265</v>
      </c>
      <c r="D161" s="245" t="n">
        <v>2</v>
      </c>
      <c r="E161" s="245" t="n">
        <v>0</v>
      </c>
      <c r="F161" s="258"/>
      <c r="G161" s="94" t="s">
        <v>270</v>
      </c>
      <c r="H161" s="249" t="s">
        <v>887</v>
      </c>
      <c r="I161" s="133" t="n">
        <f aca="false">SUM(J161:K161)</f>
        <v>2700</v>
      </c>
      <c r="J161" s="133" t="n">
        <f aca="false">SUM(J162,J166,J168,J170)</f>
        <v>2700</v>
      </c>
      <c r="K161" s="133" t="n">
        <f aca="false">SUM(K162,K170)</f>
        <v>0</v>
      </c>
      <c r="U161" s="54"/>
      <c r="V161" s="54"/>
      <c r="W161" s="54"/>
      <c r="X161" s="54"/>
    </row>
    <row r="162" customFormat="false" ht="15" hidden="false" customHeight="true" outlineLevel="0" collapsed="false">
      <c r="B162" s="202" t="n">
        <v>2421</v>
      </c>
      <c r="C162" s="252" t="s">
        <v>265</v>
      </c>
      <c r="D162" s="253" t="n">
        <v>2</v>
      </c>
      <c r="E162" s="253" t="n">
        <v>1</v>
      </c>
      <c r="F162" s="256"/>
      <c r="G162" s="99" t="s">
        <v>271</v>
      </c>
      <c r="H162" s="265" t="s">
        <v>888</v>
      </c>
      <c r="I162" s="29" t="n">
        <f aca="false">SUM(J162:K162)</f>
        <v>2700</v>
      </c>
      <c r="J162" s="133" t="n">
        <f aca="false">J165+J164</f>
        <v>2700</v>
      </c>
      <c r="K162" s="133" t="n">
        <f aca="false">SUM(K165:K165)</f>
        <v>0</v>
      </c>
      <c r="U162" s="54"/>
      <c r="V162" s="54"/>
      <c r="W162" s="54"/>
      <c r="X162" s="54"/>
    </row>
    <row r="163" customFormat="false" ht="40.5" hidden="false" customHeight="false" outlineLevel="0" collapsed="false">
      <c r="B163" s="202"/>
      <c r="C163" s="252"/>
      <c r="D163" s="253"/>
      <c r="E163" s="253"/>
      <c r="F163" s="256"/>
      <c r="G163" s="99" t="s">
        <v>824</v>
      </c>
      <c r="H163" s="254"/>
      <c r="I163" s="29" t="n">
        <f aca="false">SUM(J163:K163)</f>
        <v>0</v>
      </c>
      <c r="J163" s="133"/>
      <c r="K163" s="133"/>
      <c r="U163" s="54"/>
      <c r="V163" s="54"/>
      <c r="W163" s="54"/>
      <c r="X163" s="54"/>
    </row>
    <row r="164" customFormat="false" ht="17.25" hidden="false" customHeight="false" outlineLevel="0" collapsed="false">
      <c r="B164" s="202"/>
      <c r="C164" s="252"/>
      <c r="D164" s="253"/>
      <c r="E164" s="253"/>
      <c r="F164" s="256" t="n">
        <v>4239</v>
      </c>
      <c r="G164" s="261" t="s">
        <v>497</v>
      </c>
      <c r="H164" s="254"/>
      <c r="I164" s="29" t="n">
        <f aca="false">J164</f>
        <v>2700</v>
      </c>
      <c r="J164" s="133" t="n">
        <v>2700</v>
      </c>
      <c r="K164" s="133"/>
      <c r="U164" s="54"/>
      <c r="V164" s="54"/>
      <c r="W164" s="54"/>
      <c r="X164" s="54"/>
    </row>
    <row r="165" customFormat="false" ht="15" hidden="false" customHeight="true" outlineLevel="0" collapsed="false">
      <c r="B165" s="202"/>
      <c r="C165" s="252"/>
      <c r="D165" s="253"/>
      <c r="E165" s="253"/>
      <c r="F165" s="202" t="n">
        <v>4262</v>
      </c>
      <c r="G165" s="142" t="s">
        <v>510</v>
      </c>
      <c r="H165" s="254"/>
      <c r="I165" s="133" t="n">
        <f aca="false">SUM(J165:K165)</f>
        <v>0</v>
      </c>
      <c r="J165" s="133" t="n">
        <v>0</v>
      </c>
      <c r="K165" s="133"/>
      <c r="U165" s="54"/>
      <c r="V165" s="54"/>
      <c r="W165" s="54"/>
      <c r="X165" s="54"/>
    </row>
    <row r="166" customFormat="false" ht="15" hidden="false" customHeight="true" outlineLevel="0" collapsed="false">
      <c r="B166" s="202" t="n">
        <v>2422</v>
      </c>
      <c r="C166" s="252" t="s">
        <v>265</v>
      </c>
      <c r="D166" s="253" t="n">
        <v>2</v>
      </c>
      <c r="E166" s="253" t="n">
        <v>2</v>
      </c>
      <c r="F166" s="256"/>
      <c r="G166" s="99" t="s">
        <v>272</v>
      </c>
      <c r="H166" s="265" t="s">
        <v>889</v>
      </c>
      <c r="I166" s="29" t="n">
        <f aca="false">SUM(J166:K166)</f>
        <v>0</v>
      </c>
      <c r="J166" s="133" t="n">
        <v>0</v>
      </c>
      <c r="K166" s="133" t="n">
        <v>0</v>
      </c>
      <c r="U166" s="54"/>
      <c r="V166" s="54"/>
      <c r="W166" s="54"/>
      <c r="X166" s="54"/>
    </row>
    <row r="167" customFormat="false" ht="40.5" hidden="false" customHeight="false" outlineLevel="0" collapsed="false">
      <c r="B167" s="202"/>
      <c r="C167" s="252"/>
      <c r="D167" s="253"/>
      <c r="E167" s="253"/>
      <c r="F167" s="256"/>
      <c r="G167" s="99" t="s">
        <v>824</v>
      </c>
      <c r="H167" s="254"/>
      <c r="I167" s="29" t="n">
        <f aca="false">SUM(J167:K167)</f>
        <v>0</v>
      </c>
      <c r="J167" s="133"/>
      <c r="K167" s="133"/>
      <c r="U167" s="54"/>
      <c r="V167" s="54"/>
      <c r="W167" s="54"/>
      <c r="X167" s="54"/>
    </row>
    <row r="168" customFormat="false" ht="17.25" hidden="false" customHeight="false" outlineLevel="0" collapsed="false">
      <c r="B168" s="202" t="n">
        <v>2423</v>
      </c>
      <c r="C168" s="252" t="s">
        <v>265</v>
      </c>
      <c r="D168" s="253" t="n">
        <v>2</v>
      </c>
      <c r="E168" s="253" t="n">
        <v>3</v>
      </c>
      <c r="F168" s="256"/>
      <c r="G168" s="99" t="s">
        <v>273</v>
      </c>
      <c r="H168" s="265" t="s">
        <v>890</v>
      </c>
      <c r="I168" s="29" t="n">
        <f aca="false">SUM(J168:K168)</f>
        <v>0</v>
      </c>
      <c r="J168" s="133" t="n">
        <v>0</v>
      </c>
      <c r="K168" s="133" t="n">
        <v>0</v>
      </c>
      <c r="U168" s="54"/>
      <c r="V168" s="54"/>
      <c r="W168" s="54"/>
      <c r="X168" s="54"/>
    </row>
    <row r="169" customFormat="false" ht="40.5" hidden="false" customHeight="false" outlineLevel="0" collapsed="false">
      <c r="B169" s="202"/>
      <c r="C169" s="252"/>
      <c r="D169" s="253"/>
      <c r="E169" s="253"/>
      <c r="F169" s="256"/>
      <c r="G169" s="99" t="s">
        <v>824</v>
      </c>
      <c r="H169" s="254"/>
      <c r="I169" s="29" t="n">
        <f aca="false">SUM(J169:K169)</f>
        <v>0</v>
      </c>
      <c r="J169" s="133"/>
      <c r="K169" s="133"/>
      <c r="U169" s="54"/>
      <c r="V169" s="54"/>
      <c r="W169" s="54"/>
      <c r="X169" s="54"/>
    </row>
    <row r="170" customFormat="false" ht="15" hidden="false" customHeight="true" outlineLevel="0" collapsed="false">
      <c r="B170" s="202" t="n">
        <v>2424</v>
      </c>
      <c r="C170" s="252" t="s">
        <v>265</v>
      </c>
      <c r="D170" s="253" t="n">
        <v>2</v>
      </c>
      <c r="E170" s="253" t="n">
        <v>4</v>
      </c>
      <c r="F170" s="256"/>
      <c r="G170" s="99" t="s">
        <v>274</v>
      </c>
      <c r="H170" s="265"/>
      <c r="I170" s="29" t="n">
        <f aca="false">SUM(J170:K170)</f>
        <v>0</v>
      </c>
      <c r="J170" s="133" t="n">
        <f aca="false">J172</f>
        <v>0</v>
      </c>
      <c r="K170" s="133" t="n">
        <f aca="false">K172+K173</f>
        <v>0</v>
      </c>
      <c r="U170" s="54"/>
      <c r="V170" s="54"/>
      <c r="W170" s="54"/>
      <c r="X170" s="54"/>
    </row>
    <row r="171" customFormat="false" ht="40.5" hidden="false" customHeight="false" outlineLevel="0" collapsed="false">
      <c r="B171" s="202"/>
      <c r="C171" s="252"/>
      <c r="D171" s="253"/>
      <c r="E171" s="253"/>
      <c r="F171" s="256"/>
      <c r="G171" s="99" t="s">
        <v>824</v>
      </c>
      <c r="H171" s="254"/>
      <c r="I171" s="29"/>
      <c r="J171" s="133"/>
      <c r="K171" s="133"/>
      <c r="U171" s="54"/>
      <c r="V171" s="54"/>
      <c r="W171" s="54"/>
      <c r="X171" s="54"/>
    </row>
    <row r="172" customFormat="false" ht="17.25" hidden="false" customHeight="false" outlineLevel="0" collapsed="false">
      <c r="B172" s="202"/>
      <c r="C172" s="252"/>
      <c r="D172" s="253"/>
      <c r="E172" s="253"/>
      <c r="F172" s="256" t="n">
        <v>5112</v>
      </c>
      <c r="G172" s="137" t="s">
        <v>640</v>
      </c>
      <c r="H172" s="254"/>
      <c r="I172" s="29" t="n">
        <f aca="false">SUM(J172:K172)</f>
        <v>0</v>
      </c>
      <c r="J172" s="133" t="n">
        <v>0</v>
      </c>
      <c r="K172" s="133" t="n">
        <v>0</v>
      </c>
      <c r="U172" s="54"/>
      <c r="V172" s="54"/>
      <c r="W172" s="54"/>
      <c r="X172" s="54"/>
    </row>
    <row r="173" customFormat="false" ht="17.25" hidden="false" customHeight="false" outlineLevel="0" collapsed="false">
      <c r="B173" s="202"/>
      <c r="C173" s="252"/>
      <c r="D173" s="253"/>
      <c r="E173" s="253"/>
      <c r="F173" s="256" t="n">
        <v>5134</v>
      </c>
      <c r="G173" s="271" t="s">
        <v>891</v>
      </c>
      <c r="H173" s="254"/>
      <c r="I173" s="29" t="n">
        <f aca="false">K173</f>
        <v>0</v>
      </c>
      <c r="J173" s="133"/>
      <c r="K173" s="133" t="n">
        <v>0</v>
      </c>
      <c r="U173" s="54"/>
      <c r="V173" s="54"/>
      <c r="W173" s="54"/>
      <c r="X173" s="54"/>
    </row>
    <row r="174" customFormat="false" ht="15" hidden="false" customHeight="true" outlineLevel="0" collapsed="false">
      <c r="B174" s="202" t="n">
        <v>2430</v>
      </c>
      <c r="C174" s="244" t="s">
        <v>265</v>
      </c>
      <c r="D174" s="245" t="n">
        <v>3</v>
      </c>
      <c r="E174" s="245" t="n">
        <v>0</v>
      </c>
      <c r="F174" s="258"/>
      <c r="G174" s="94" t="s">
        <v>275</v>
      </c>
      <c r="H174" s="249" t="s">
        <v>892</v>
      </c>
      <c r="I174" s="29" t="n">
        <f aca="false">SUM(J174:K174)</f>
        <v>114000</v>
      </c>
      <c r="J174" s="133" t="n">
        <f aca="false">SUM(J175,J177,J181,J183)</f>
        <v>0</v>
      </c>
      <c r="K174" s="133" t="n">
        <f aca="false">SUM(K175,K177,K181,K183)</f>
        <v>114000</v>
      </c>
      <c r="U174" s="54"/>
      <c r="V174" s="54"/>
      <c r="W174" s="54"/>
      <c r="X174" s="54"/>
    </row>
    <row r="175" customFormat="false" ht="15" hidden="false" customHeight="true" outlineLevel="0" collapsed="false">
      <c r="B175" s="202" t="n">
        <v>2431</v>
      </c>
      <c r="C175" s="252" t="s">
        <v>265</v>
      </c>
      <c r="D175" s="253" t="n">
        <v>3</v>
      </c>
      <c r="E175" s="253" t="n">
        <v>1</v>
      </c>
      <c r="F175" s="256"/>
      <c r="G175" s="99" t="s">
        <v>276</v>
      </c>
      <c r="H175" s="265" t="s">
        <v>893</v>
      </c>
      <c r="I175" s="29" t="n">
        <f aca="false">SUM(J175:K175)</f>
        <v>0</v>
      </c>
      <c r="J175" s="133" t="n">
        <v>0</v>
      </c>
      <c r="K175" s="133" t="n">
        <v>0</v>
      </c>
      <c r="U175" s="54"/>
      <c r="V175" s="54"/>
      <c r="W175" s="54"/>
      <c r="X175" s="54"/>
    </row>
    <row r="176" customFormat="false" ht="40.5" hidden="false" customHeight="false" outlineLevel="0" collapsed="false">
      <c r="B176" s="202"/>
      <c r="C176" s="252"/>
      <c r="D176" s="253"/>
      <c r="E176" s="253"/>
      <c r="F176" s="256"/>
      <c r="G176" s="99" t="s">
        <v>824</v>
      </c>
      <c r="H176" s="254"/>
      <c r="I176" s="29" t="n">
        <f aca="false">SUM(J176:K176)</f>
        <v>0</v>
      </c>
      <c r="J176" s="133"/>
      <c r="K176" s="133"/>
      <c r="U176" s="54"/>
      <c r="V176" s="54"/>
      <c r="W176" s="54"/>
      <c r="X176" s="54"/>
    </row>
    <row r="177" customFormat="false" ht="17.25" hidden="false" customHeight="false" outlineLevel="0" collapsed="false">
      <c r="B177" s="202" t="n">
        <v>2432</v>
      </c>
      <c r="C177" s="252" t="s">
        <v>265</v>
      </c>
      <c r="D177" s="253" t="n">
        <v>3</v>
      </c>
      <c r="E177" s="253" t="n">
        <v>2</v>
      </c>
      <c r="F177" s="256"/>
      <c r="G177" s="99" t="s">
        <v>277</v>
      </c>
      <c r="H177" s="265" t="s">
        <v>894</v>
      </c>
      <c r="I177" s="29" t="n">
        <f aca="false">SUM(J177:K177)</f>
        <v>114000</v>
      </c>
      <c r="J177" s="133" t="n">
        <v>0</v>
      </c>
      <c r="K177" s="133" t="n">
        <f aca="false">K179+K180</f>
        <v>114000</v>
      </c>
      <c r="U177" s="54"/>
      <c r="V177" s="54"/>
      <c r="W177" s="54"/>
      <c r="X177" s="54"/>
    </row>
    <row r="178" customFormat="false" ht="40.5" hidden="false" customHeight="false" outlineLevel="0" collapsed="false">
      <c r="B178" s="202"/>
      <c r="C178" s="252"/>
      <c r="D178" s="253"/>
      <c r="E178" s="253"/>
      <c r="F178" s="256"/>
      <c r="G178" s="99" t="s">
        <v>824</v>
      </c>
      <c r="H178" s="254"/>
      <c r="I178" s="29" t="n">
        <f aca="false">SUM(J178:K178)</f>
        <v>0</v>
      </c>
      <c r="J178" s="133"/>
      <c r="K178" s="133"/>
      <c r="U178" s="54"/>
      <c r="V178" s="54"/>
      <c r="W178" s="54"/>
      <c r="X178" s="54"/>
    </row>
    <row r="179" customFormat="false" ht="17.25" hidden="false" customHeight="false" outlineLevel="0" collapsed="false">
      <c r="B179" s="202"/>
      <c r="C179" s="252"/>
      <c r="D179" s="253"/>
      <c r="E179" s="253"/>
      <c r="F179" s="256" t="n">
        <v>5112</v>
      </c>
      <c r="G179" s="99" t="s">
        <v>640</v>
      </c>
      <c r="H179" s="254"/>
      <c r="I179" s="29" t="n">
        <f aca="false">K179</f>
        <v>110000</v>
      </c>
      <c r="J179" s="133"/>
      <c r="K179" s="133" t="n">
        <v>110000</v>
      </c>
      <c r="U179" s="54"/>
      <c r="V179" s="54"/>
      <c r="W179" s="54"/>
      <c r="X179" s="54"/>
    </row>
    <row r="180" customFormat="false" ht="17.25" hidden="false" customHeight="false" outlineLevel="0" collapsed="false">
      <c r="B180" s="202"/>
      <c r="C180" s="252"/>
      <c r="D180" s="253"/>
      <c r="E180" s="253"/>
      <c r="F180" s="256" t="n">
        <v>5134</v>
      </c>
      <c r="G180" s="271" t="s">
        <v>891</v>
      </c>
      <c r="H180" s="254"/>
      <c r="I180" s="29" t="n">
        <f aca="false">K180</f>
        <v>4000</v>
      </c>
      <c r="J180" s="133"/>
      <c r="K180" s="133" t="n">
        <v>4000</v>
      </c>
      <c r="U180" s="54"/>
      <c r="V180" s="54"/>
      <c r="W180" s="54"/>
      <c r="X180" s="54"/>
    </row>
    <row r="181" customFormat="false" ht="15" hidden="false" customHeight="true" outlineLevel="0" collapsed="false">
      <c r="B181" s="202" t="n">
        <v>2433</v>
      </c>
      <c r="C181" s="252" t="s">
        <v>265</v>
      </c>
      <c r="D181" s="253" t="n">
        <v>3</v>
      </c>
      <c r="E181" s="253" t="n">
        <v>3</v>
      </c>
      <c r="F181" s="256"/>
      <c r="G181" s="99" t="s">
        <v>278</v>
      </c>
      <c r="H181" s="265" t="s">
        <v>895</v>
      </c>
      <c r="I181" s="29" t="n">
        <f aca="false">SUM(J181:K181)</f>
        <v>0</v>
      </c>
      <c r="J181" s="133" t="n">
        <v>0</v>
      </c>
      <c r="K181" s="133" t="n">
        <v>0</v>
      </c>
      <c r="U181" s="54"/>
      <c r="V181" s="54"/>
      <c r="W181" s="54"/>
      <c r="X181" s="54"/>
    </row>
    <row r="182" customFormat="false" ht="38.25" hidden="false" customHeight="true" outlineLevel="0" collapsed="false">
      <c r="B182" s="202"/>
      <c r="C182" s="252"/>
      <c r="D182" s="253"/>
      <c r="E182" s="253"/>
      <c r="F182" s="256"/>
      <c r="G182" s="99" t="s">
        <v>824</v>
      </c>
      <c r="H182" s="254"/>
      <c r="I182" s="29" t="n">
        <f aca="false">SUM(J182:K182)</f>
        <v>0</v>
      </c>
      <c r="J182" s="133"/>
      <c r="K182" s="133"/>
      <c r="U182" s="54"/>
      <c r="V182" s="54"/>
      <c r="W182" s="54"/>
      <c r="X182" s="54"/>
    </row>
    <row r="183" customFormat="false" ht="15" hidden="false" customHeight="true" outlineLevel="0" collapsed="false">
      <c r="B183" s="202" t="n">
        <v>2435</v>
      </c>
      <c r="C183" s="244"/>
      <c r="D183" s="245"/>
      <c r="E183" s="245"/>
      <c r="F183" s="258"/>
      <c r="G183" s="99" t="s">
        <v>280</v>
      </c>
      <c r="H183" s="249"/>
      <c r="I183" s="29" t="n">
        <f aca="false">SUM(J183:K183)</f>
        <v>0</v>
      </c>
      <c r="J183" s="133" t="n">
        <v>0</v>
      </c>
      <c r="K183" s="133" t="n">
        <v>0</v>
      </c>
      <c r="U183" s="54"/>
      <c r="V183" s="54"/>
      <c r="W183" s="54"/>
      <c r="X183" s="54"/>
    </row>
    <row r="184" customFormat="false" ht="40.5" hidden="false" customHeight="false" outlineLevel="0" collapsed="false">
      <c r="B184" s="202"/>
      <c r="C184" s="244"/>
      <c r="D184" s="245"/>
      <c r="E184" s="245"/>
      <c r="F184" s="258"/>
      <c r="G184" s="99" t="s">
        <v>824</v>
      </c>
      <c r="H184" s="249"/>
      <c r="I184" s="29"/>
      <c r="J184" s="133"/>
      <c r="K184" s="133"/>
      <c r="U184" s="54"/>
      <c r="V184" s="54"/>
      <c r="W184" s="54"/>
      <c r="X184" s="54"/>
    </row>
    <row r="185" customFormat="false" ht="25.5" hidden="false" customHeight="true" outlineLevel="0" collapsed="false">
      <c r="B185" s="202" t="n">
        <v>2440</v>
      </c>
      <c r="C185" s="244" t="s">
        <v>265</v>
      </c>
      <c r="D185" s="245" t="n">
        <v>4</v>
      </c>
      <c r="E185" s="245" t="n">
        <v>0</v>
      </c>
      <c r="F185" s="258"/>
      <c r="G185" s="94" t="s">
        <v>282</v>
      </c>
      <c r="H185" s="249" t="s">
        <v>896</v>
      </c>
      <c r="I185" s="29" t="n">
        <f aca="false">SUM(J185:K185)</f>
        <v>0</v>
      </c>
      <c r="J185" s="133" t="n">
        <f aca="false">SUM(J186,J188,J190)</f>
        <v>0</v>
      </c>
      <c r="K185" s="133" t="n">
        <f aca="false">SUM(K186)</f>
        <v>0</v>
      </c>
      <c r="U185" s="54"/>
      <c r="V185" s="54"/>
      <c r="W185" s="54"/>
      <c r="X185" s="54"/>
    </row>
    <row r="186" customFormat="false" ht="27.75" hidden="false" customHeight="true" outlineLevel="0" collapsed="false">
      <c r="B186" s="202" t="n">
        <v>2441</v>
      </c>
      <c r="C186" s="252" t="s">
        <v>265</v>
      </c>
      <c r="D186" s="253" t="n">
        <v>4</v>
      </c>
      <c r="E186" s="253" t="n">
        <v>1</v>
      </c>
      <c r="F186" s="256"/>
      <c r="G186" s="99" t="s">
        <v>283</v>
      </c>
      <c r="H186" s="265" t="s">
        <v>897</v>
      </c>
      <c r="I186" s="29" t="n">
        <f aca="false">SUM(J186:K186)</f>
        <v>0</v>
      </c>
      <c r="J186" s="133" t="n">
        <v>0</v>
      </c>
      <c r="K186" s="133" t="n">
        <v>0</v>
      </c>
      <c r="U186" s="54"/>
      <c r="V186" s="54"/>
      <c r="W186" s="54"/>
      <c r="X186" s="54"/>
    </row>
    <row r="187" customFormat="false" ht="40.5" hidden="false" customHeight="false" outlineLevel="0" collapsed="false">
      <c r="B187" s="202"/>
      <c r="C187" s="252"/>
      <c r="D187" s="253"/>
      <c r="E187" s="253"/>
      <c r="F187" s="256"/>
      <c r="G187" s="99" t="s">
        <v>824</v>
      </c>
      <c r="H187" s="254"/>
      <c r="I187" s="29" t="n">
        <f aca="false">SUM(J187:K187)</f>
        <v>0</v>
      </c>
      <c r="J187" s="133"/>
      <c r="K187" s="133"/>
      <c r="U187" s="54"/>
      <c r="V187" s="54"/>
      <c r="W187" s="54"/>
      <c r="X187" s="54"/>
    </row>
    <row r="188" customFormat="false" ht="17.25" hidden="false" customHeight="false" outlineLevel="0" collapsed="false">
      <c r="B188" s="202" t="n">
        <v>2442</v>
      </c>
      <c r="C188" s="252" t="s">
        <v>265</v>
      </c>
      <c r="D188" s="253" t="n">
        <v>4</v>
      </c>
      <c r="E188" s="253" t="n">
        <v>2</v>
      </c>
      <c r="F188" s="256"/>
      <c r="G188" s="99" t="s">
        <v>284</v>
      </c>
      <c r="H188" s="265" t="s">
        <v>898</v>
      </c>
      <c r="I188" s="29" t="n">
        <f aca="false">SUM(J188:K188)</f>
        <v>0</v>
      </c>
      <c r="J188" s="133" t="n">
        <v>0</v>
      </c>
      <c r="K188" s="133" t="n">
        <v>0</v>
      </c>
      <c r="U188" s="54"/>
      <c r="V188" s="54"/>
      <c r="W188" s="54"/>
      <c r="X188" s="54"/>
    </row>
    <row r="189" customFormat="false" ht="40.5" hidden="false" customHeight="false" outlineLevel="0" collapsed="false">
      <c r="B189" s="202"/>
      <c r="C189" s="252"/>
      <c r="D189" s="253"/>
      <c r="E189" s="253"/>
      <c r="F189" s="256"/>
      <c r="G189" s="99" t="s">
        <v>824</v>
      </c>
      <c r="H189" s="254"/>
      <c r="I189" s="29" t="n">
        <f aca="false">SUM(J189:K189)</f>
        <v>0</v>
      </c>
      <c r="J189" s="133"/>
      <c r="K189" s="133"/>
      <c r="U189" s="54"/>
      <c r="V189" s="54"/>
      <c r="W189" s="54"/>
      <c r="X189" s="54"/>
    </row>
    <row r="190" customFormat="false" ht="15" hidden="false" customHeight="true" outlineLevel="0" collapsed="false">
      <c r="B190" s="202" t="n">
        <v>2443</v>
      </c>
      <c r="C190" s="252" t="s">
        <v>265</v>
      </c>
      <c r="D190" s="253" t="n">
        <v>4</v>
      </c>
      <c r="E190" s="253" t="n">
        <v>3</v>
      </c>
      <c r="F190" s="256"/>
      <c r="G190" s="99" t="s">
        <v>285</v>
      </c>
      <c r="H190" s="265" t="s">
        <v>899</v>
      </c>
      <c r="I190" s="29" t="n">
        <f aca="false">SUM(J190:K190)</f>
        <v>0</v>
      </c>
      <c r="J190" s="133" t="n">
        <v>0</v>
      </c>
      <c r="K190" s="133" t="n">
        <v>0</v>
      </c>
      <c r="U190" s="54"/>
      <c r="V190" s="54"/>
      <c r="W190" s="54"/>
      <c r="X190" s="54"/>
    </row>
    <row r="191" customFormat="false" ht="40.5" hidden="false" customHeight="false" outlineLevel="0" collapsed="false">
      <c r="B191" s="202"/>
      <c r="C191" s="252"/>
      <c r="D191" s="253"/>
      <c r="E191" s="253"/>
      <c r="F191" s="256"/>
      <c r="G191" s="99" t="s">
        <v>824</v>
      </c>
      <c r="H191" s="254"/>
      <c r="I191" s="29" t="n">
        <f aca="false">SUM(J191:K191)</f>
        <v>0</v>
      </c>
      <c r="J191" s="133"/>
      <c r="K191" s="133"/>
      <c r="U191" s="54"/>
      <c r="V191" s="54"/>
      <c r="W191" s="54"/>
      <c r="X191" s="54"/>
    </row>
    <row r="192" customFormat="false" ht="17.25" hidden="false" customHeight="false" outlineLevel="0" collapsed="false">
      <c r="B192" s="202" t="n">
        <v>2450</v>
      </c>
      <c r="C192" s="244" t="s">
        <v>265</v>
      </c>
      <c r="D192" s="245" t="n">
        <v>5</v>
      </c>
      <c r="E192" s="245" t="n">
        <v>0</v>
      </c>
      <c r="F192" s="258"/>
      <c r="G192" s="94" t="s">
        <v>286</v>
      </c>
      <c r="H192" s="269" t="s">
        <v>900</v>
      </c>
      <c r="I192" s="29" t="n">
        <f aca="false">SUM(J192:K192)</f>
        <v>471700</v>
      </c>
      <c r="J192" s="133" t="n">
        <f aca="false">SUM(J193,J199,J201,J203,J205)</f>
        <v>59700</v>
      </c>
      <c r="K192" s="133" t="n">
        <f aca="false">SUM(K193,K199,K201,K203,K205)</f>
        <v>412000</v>
      </c>
      <c r="U192" s="54"/>
      <c r="V192" s="54"/>
      <c r="W192" s="54"/>
      <c r="X192" s="54"/>
    </row>
    <row r="193" customFormat="false" ht="17.25" hidden="false" customHeight="false" outlineLevel="0" collapsed="false">
      <c r="B193" s="202" t="n">
        <v>2451</v>
      </c>
      <c r="C193" s="252" t="s">
        <v>265</v>
      </c>
      <c r="D193" s="253" t="n">
        <v>5</v>
      </c>
      <c r="E193" s="253" t="n">
        <v>1</v>
      </c>
      <c r="F193" s="256"/>
      <c r="G193" s="99" t="s">
        <v>287</v>
      </c>
      <c r="H193" s="265" t="s">
        <v>901</v>
      </c>
      <c r="I193" s="29" t="n">
        <f aca="false">SUM(J193:K193)</f>
        <v>471700</v>
      </c>
      <c r="J193" s="133" t="n">
        <f aca="false">J196+J195</f>
        <v>59700</v>
      </c>
      <c r="K193" s="133" t="n">
        <f aca="false">K197+K198</f>
        <v>412000</v>
      </c>
      <c r="U193" s="54"/>
      <c r="V193" s="54"/>
      <c r="W193" s="54"/>
      <c r="X193" s="54"/>
    </row>
    <row r="194" customFormat="false" ht="40.5" hidden="false" customHeight="false" outlineLevel="0" collapsed="false">
      <c r="B194" s="202"/>
      <c r="C194" s="252"/>
      <c r="D194" s="253"/>
      <c r="E194" s="253"/>
      <c r="F194" s="256"/>
      <c r="G194" s="99" t="s">
        <v>824</v>
      </c>
      <c r="H194" s="254"/>
      <c r="I194" s="29"/>
      <c r="J194" s="133"/>
      <c r="K194" s="133"/>
      <c r="U194" s="54"/>
      <c r="V194" s="54"/>
      <c r="W194" s="54"/>
      <c r="X194" s="54"/>
    </row>
    <row r="195" customFormat="false" ht="17.25" hidden="false" customHeight="false" outlineLevel="0" collapsed="false">
      <c r="B195" s="202"/>
      <c r="C195" s="252"/>
      <c r="D195" s="253"/>
      <c r="E195" s="253"/>
      <c r="F195" s="256" t="n">
        <v>4239</v>
      </c>
      <c r="G195" s="261" t="s">
        <v>497</v>
      </c>
      <c r="H195" s="254"/>
      <c r="I195" s="29" t="n">
        <f aca="false">J195</f>
        <v>5700</v>
      </c>
      <c r="J195" s="133" t="n">
        <v>5700</v>
      </c>
      <c r="K195" s="133"/>
      <c r="U195" s="54"/>
      <c r="V195" s="54"/>
      <c r="W195" s="54"/>
      <c r="X195" s="54"/>
    </row>
    <row r="196" customFormat="false" ht="27" hidden="false" customHeight="false" outlineLevel="0" collapsed="false">
      <c r="B196" s="202"/>
      <c r="C196" s="252"/>
      <c r="D196" s="253"/>
      <c r="E196" s="253"/>
      <c r="F196" s="256" t="n">
        <v>4251</v>
      </c>
      <c r="G196" s="137" t="s">
        <v>503</v>
      </c>
      <c r="H196" s="254"/>
      <c r="I196" s="133" t="n">
        <f aca="false">SUM(J196)</f>
        <v>54000</v>
      </c>
      <c r="J196" s="133" t="n">
        <v>54000</v>
      </c>
      <c r="K196" s="133"/>
      <c r="T196" s="100"/>
      <c r="U196" s="54"/>
      <c r="V196" s="54"/>
      <c r="W196" s="54"/>
      <c r="X196" s="54"/>
    </row>
    <row r="197" customFormat="false" ht="15" hidden="false" customHeight="true" outlineLevel="0" collapsed="false">
      <c r="B197" s="202"/>
      <c r="C197" s="252"/>
      <c r="D197" s="253"/>
      <c r="E197" s="253"/>
      <c r="F197" s="256" t="n">
        <v>5112</v>
      </c>
      <c r="G197" s="137" t="s">
        <v>640</v>
      </c>
      <c r="H197" s="254"/>
      <c r="I197" s="29" t="n">
        <f aca="false">SUM(J197:K197)</f>
        <v>410000</v>
      </c>
      <c r="J197" s="133" t="n">
        <v>0</v>
      </c>
      <c r="K197" s="133" t="n">
        <v>410000</v>
      </c>
      <c r="U197" s="54"/>
      <c r="V197" s="54"/>
      <c r="W197" s="54"/>
      <c r="X197" s="54"/>
    </row>
    <row r="198" customFormat="false" ht="15" hidden="false" customHeight="true" outlineLevel="0" collapsed="false">
      <c r="B198" s="202"/>
      <c r="C198" s="252"/>
      <c r="D198" s="253"/>
      <c r="E198" s="253"/>
      <c r="F198" s="256" t="n">
        <v>5221</v>
      </c>
      <c r="G198" s="137" t="s">
        <v>663</v>
      </c>
      <c r="H198" s="254"/>
      <c r="I198" s="29" t="n">
        <f aca="false">J198+K198</f>
        <v>2000</v>
      </c>
      <c r="J198" s="133"/>
      <c r="K198" s="133" t="n">
        <v>2000</v>
      </c>
      <c r="U198" s="54"/>
      <c r="V198" s="54"/>
      <c r="W198" s="54"/>
      <c r="X198" s="54"/>
    </row>
    <row r="199" customFormat="false" ht="15" hidden="true" customHeight="true" outlineLevel="0" collapsed="false">
      <c r="B199" s="202" t="n">
        <v>2452</v>
      </c>
      <c r="C199" s="252" t="s">
        <v>265</v>
      </c>
      <c r="D199" s="253" t="n">
        <v>5</v>
      </c>
      <c r="E199" s="253" t="n">
        <v>2</v>
      </c>
      <c r="F199" s="256"/>
      <c r="G199" s="99" t="s">
        <v>288</v>
      </c>
      <c r="H199" s="265" t="s">
        <v>902</v>
      </c>
      <c r="I199" s="29" t="n">
        <f aca="false">SUM(J199)</f>
        <v>0</v>
      </c>
      <c r="J199" s="133" t="n">
        <v>0</v>
      </c>
      <c r="K199" s="133" t="n">
        <v>0</v>
      </c>
      <c r="U199" s="54"/>
      <c r="V199" s="54"/>
      <c r="W199" s="54"/>
      <c r="X199" s="54"/>
    </row>
    <row r="200" customFormat="false" ht="40.5" hidden="true" customHeight="false" outlineLevel="0" collapsed="false">
      <c r="B200" s="202"/>
      <c r="C200" s="252"/>
      <c r="D200" s="253"/>
      <c r="E200" s="253"/>
      <c r="F200" s="256"/>
      <c r="G200" s="99" t="s">
        <v>824</v>
      </c>
      <c r="H200" s="254"/>
      <c r="I200" s="29" t="n">
        <f aca="false">SUM(J200:K200)</f>
        <v>0</v>
      </c>
      <c r="J200" s="133"/>
      <c r="K200" s="133"/>
      <c r="U200" s="54"/>
      <c r="V200" s="54"/>
      <c r="W200" s="54"/>
      <c r="X200" s="54"/>
    </row>
    <row r="201" customFormat="false" ht="17.25" hidden="true" customHeight="false" outlineLevel="0" collapsed="false">
      <c r="B201" s="202" t="n">
        <v>2453</v>
      </c>
      <c r="C201" s="252" t="s">
        <v>265</v>
      </c>
      <c r="D201" s="253" t="n">
        <v>5</v>
      </c>
      <c r="E201" s="253" t="n">
        <v>3</v>
      </c>
      <c r="F201" s="256"/>
      <c r="G201" s="99" t="s">
        <v>289</v>
      </c>
      <c r="H201" s="265" t="s">
        <v>903</v>
      </c>
      <c r="I201" s="29" t="n">
        <f aca="false">SUM(J201)</f>
        <v>0</v>
      </c>
      <c r="J201" s="133" t="n">
        <v>0</v>
      </c>
      <c r="K201" s="133" t="n">
        <v>0</v>
      </c>
      <c r="U201" s="54"/>
      <c r="V201" s="54"/>
      <c r="W201" s="54"/>
      <c r="X201" s="54"/>
    </row>
    <row r="202" customFormat="false" ht="40.5" hidden="true" customHeight="false" outlineLevel="0" collapsed="false">
      <c r="B202" s="202"/>
      <c r="C202" s="252"/>
      <c r="D202" s="253"/>
      <c r="E202" s="253"/>
      <c r="F202" s="256"/>
      <c r="G202" s="99" t="s">
        <v>824</v>
      </c>
      <c r="H202" s="254"/>
      <c r="I202" s="29" t="n">
        <f aca="false">SUM(J202:K202)</f>
        <v>0</v>
      </c>
      <c r="J202" s="133"/>
      <c r="K202" s="133"/>
      <c r="U202" s="54"/>
      <c r="V202" s="54"/>
      <c r="W202" s="54"/>
      <c r="X202" s="54"/>
    </row>
    <row r="203" customFormat="false" ht="15" hidden="true" customHeight="true" outlineLevel="0" collapsed="false">
      <c r="B203" s="202" t="n">
        <v>2454</v>
      </c>
      <c r="C203" s="252" t="s">
        <v>265</v>
      </c>
      <c r="D203" s="253" t="n">
        <v>5</v>
      </c>
      <c r="E203" s="253" t="n">
        <v>4</v>
      </c>
      <c r="F203" s="256"/>
      <c r="G203" s="99" t="s">
        <v>290</v>
      </c>
      <c r="H203" s="265" t="s">
        <v>904</v>
      </c>
      <c r="I203" s="29" t="n">
        <f aca="false">SUM(J203)</f>
        <v>0</v>
      </c>
      <c r="J203" s="133" t="n">
        <v>0</v>
      </c>
      <c r="K203" s="133" t="n">
        <v>0</v>
      </c>
      <c r="U203" s="54"/>
      <c r="V203" s="54"/>
      <c r="W203" s="54"/>
      <c r="X203" s="54"/>
    </row>
    <row r="204" customFormat="false" ht="40.5" hidden="true" customHeight="false" outlineLevel="0" collapsed="false">
      <c r="B204" s="202"/>
      <c r="C204" s="252"/>
      <c r="D204" s="253"/>
      <c r="E204" s="253"/>
      <c r="F204" s="256"/>
      <c r="G204" s="99" t="s">
        <v>824</v>
      </c>
      <c r="H204" s="254"/>
      <c r="I204" s="29" t="n">
        <f aca="false">SUM(J204:K204)</f>
        <v>0</v>
      </c>
      <c r="J204" s="133"/>
      <c r="K204" s="133"/>
      <c r="U204" s="54"/>
      <c r="V204" s="54"/>
      <c r="W204" s="54"/>
      <c r="X204" s="54"/>
    </row>
    <row r="205" customFormat="false" ht="15" hidden="true" customHeight="true" outlineLevel="0" collapsed="false">
      <c r="B205" s="202" t="n">
        <v>2455</v>
      </c>
      <c r="C205" s="252" t="s">
        <v>265</v>
      </c>
      <c r="D205" s="253" t="n">
        <v>5</v>
      </c>
      <c r="E205" s="253" t="n">
        <v>5</v>
      </c>
      <c r="F205" s="256"/>
      <c r="G205" s="99" t="s">
        <v>291</v>
      </c>
      <c r="H205" s="265" t="s">
        <v>905</v>
      </c>
      <c r="I205" s="29" t="n">
        <f aca="false">SUM(J205)</f>
        <v>0</v>
      </c>
      <c r="J205" s="133" t="n">
        <v>0</v>
      </c>
      <c r="K205" s="133" t="n">
        <v>0</v>
      </c>
      <c r="U205" s="54"/>
      <c r="V205" s="54"/>
      <c r="W205" s="54"/>
      <c r="X205" s="54"/>
    </row>
    <row r="206" customFormat="false" ht="40.5" hidden="true" customHeight="false" outlineLevel="0" collapsed="false">
      <c r="B206" s="202"/>
      <c r="C206" s="252"/>
      <c r="D206" s="253"/>
      <c r="E206" s="253"/>
      <c r="F206" s="256"/>
      <c r="G206" s="99" t="s">
        <v>824</v>
      </c>
      <c r="H206" s="254"/>
      <c r="I206" s="29" t="n">
        <f aca="false">SUM(J206:K206)</f>
        <v>0</v>
      </c>
      <c r="J206" s="133"/>
      <c r="K206" s="133"/>
      <c r="U206" s="54"/>
      <c r="V206" s="54"/>
      <c r="W206" s="54"/>
      <c r="X206" s="54"/>
    </row>
    <row r="207" customFormat="false" ht="15" hidden="true" customHeight="true" outlineLevel="0" collapsed="false">
      <c r="B207" s="202" t="n">
        <v>2460</v>
      </c>
      <c r="C207" s="244" t="s">
        <v>265</v>
      </c>
      <c r="D207" s="245" t="n">
        <v>6</v>
      </c>
      <c r="E207" s="245" t="n">
        <v>0</v>
      </c>
      <c r="F207" s="258"/>
      <c r="G207" s="94" t="s">
        <v>292</v>
      </c>
      <c r="H207" s="249" t="s">
        <v>906</v>
      </c>
      <c r="I207" s="29" t="n">
        <f aca="false">SUM(J207:K207)</f>
        <v>0</v>
      </c>
      <c r="J207" s="133" t="n">
        <f aca="false">SUM(J208)</f>
        <v>0</v>
      </c>
      <c r="K207" s="133" t="n">
        <f aca="false">SUM(K208)</f>
        <v>0</v>
      </c>
      <c r="U207" s="54"/>
      <c r="V207" s="54"/>
      <c r="W207" s="54"/>
      <c r="X207" s="54"/>
    </row>
    <row r="208" customFormat="false" ht="15" hidden="true" customHeight="true" outlineLevel="0" collapsed="false">
      <c r="B208" s="202" t="n">
        <v>2461</v>
      </c>
      <c r="C208" s="252" t="s">
        <v>265</v>
      </c>
      <c r="D208" s="253" t="n">
        <v>6</v>
      </c>
      <c r="E208" s="253" t="n">
        <v>1</v>
      </c>
      <c r="F208" s="256"/>
      <c r="G208" s="99" t="s">
        <v>293</v>
      </c>
      <c r="H208" s="265" t="s">
        <v>906</v>
      </c>
      <c r="I208" s="29" t="n">
        <f aca="false">SUM(J208)</f>
        <v>0</v>
      </c>
      <c r="J208" s="133" t="n">
        <v>0</v>
      </c>
      <c r="K208" s="133" t="n">
        <v>0</v>
      </c>
      <c r="U208" s="54"/>
      <c r="V208" s="54"/>
      <c r="W208" s="54"/>
      <c r="X208" s="54"/>
    </row>
    <row r="209" customFormat="false" ht="40.5" hidden="true" customHeight="false" outlineLevel="0" collapsed="false">
      <c r="B209" s="202"/>
      <c r="C209" s="252"/>
      <c r="D209" s="253"/>
      <c r="E209" s="253"/>
      <c r="F209" s="256"/>
      <c r="G209" s="99" t="s">
        <v>824</v>
      </c>
      <c r="H209" s="254"/>
      <c r="I209" s="29" t="n">
        <f aca="false">SUM(J209:K209)</f>
        <v>0</v>
      </c>
      <c r="J209" s="133"/>
      <c r="K209" s="133"/>
      <c r="U209" s="54"/>
      <c r="V209" s="54"/>
      <c r="W209" s="54"/>
      <c r="X209" s="54"/>
    </row>
    <row r="210" customFormat="false" ht="15" hidden="true" customHeight="true" outlineLevel="0" collapsed="false">
      <c r="B210" s="202" t="n">
        <v>2470</v>
      </c>
      <c r="C210" s="244" t="s">
        <v>265</v>
      </c>
      <c r="D210" s="245" t="n">
        <v>7</v>
      </c>
      <c r="E210" s="245" t="n">
        <v>0</v>
      </c>
      <c r="F210" s="258"/>
      <c r="G210" s="94" t="s">
        <v>294</v>
      </c>
      <c r="H210" s="269" t="s">
        <v>907</v>
      </c>
      <c r="I210" s="29" t="n">
        <f aca="false">SUM(J210:K210)</f>
        <v>0</v>
      </c>
      <c r="J210" s="133" t="n">
        <f aca="false">SUM(J211,J213,J215,J217)</f>
        <v>0</v>
      </c>
      <c r="K210" s="133" t="n">
        <f aca="false">SUM(K211,K213,K215,K217)</f>
        <v>0</v>
      </c>
      <c r="U210" s="54"/>
      <c r="V210" s="54"/>
      <c r="W210" s="54"/>
      <c r="X210" s="54"/>
    </row>
    <row r="211" customFormat="false" ht="27" hidden="true" customHeight="false" outlineLevel="0" collapsed="false">
      <c r="B211" s="202" t="n">
        <v>2471</v>
      </c>
      <c r="C211" s="252" t="s">
        <v>265</v>
      </c>
      <c r="D211" s="253" t="n">
        <v>7</v>
      </c>
      <c r="E211" s="253" t="n">
        <v>1</v>
      </c>
      <c r="F211" s="256"/>
      <c r="G211" s="99" t="s">
        <v>295</v>
      </c>
      <c r="H211" s="265" t="s">
        <v>908</v>
      </c>
      <c r="I211" s="29" t="n">
        <f aca="false">SUM(J211)</f>
        <v>0</v>
      </c>
      <c r="J211" s="133" t="n">
        <v>0</v>
      </c>
      <c r="K211" s="133" t="n">
        <v>0</v>
      </c>
      <c r="U211" s="54"/>
      <c r="V211" s="54"/>
      <c r="W211" s="54"/>
      <c r="X211" s="54"/>
    </row>
    <row r="212" customFormat="false" ht="40.5" hidden="true" customHeight="false" outlineLevel="0" collapsed="false">
      <c r="B212" s="202"/>
      <c r="C212" s="252"/>
      <c r="D212" s="253"/>
      <c r="E212" s="253"/>
      <c r="F212" s="256"/>
      <c r="G212" s="99" t="s">
        <v>824</v>
      </c>
      <c r="H212" s="254"/>
      <c r="I212" s="29" t="n">
        <f aca="false">SUM(J212:K212)</f>
        <v>0</v>
      </c>
      <c r="J212" s="133"/>
      <c r="K212" s="133"/>
      <c r="U212" s="54"/>
      <c r="V212" s="54"/>
      <c r="W212" s="54"/>
      <c r="X212" s="54"/>
    </row>
    <row r="213" customFormat="false" ht="15" hidden="true" customHeight="true" outlineLevel="0" collapsed="false">
      <c r="B213" s="202" t="n">
        <v>2472</v>
      </c>
      <c r="C213" s="252" t="s">
        <v>265</v>
      </c>
      <c r="D213" s="253" t="n">
        <v>7</v>
      </c>
      <c r="E213" s="253" t="n">
        <v>2</v>
      </c>
      <c r="F213" s="256"/>
      <c r="G213" s="99" t="s">
        <v>296</v>
      </c>
      <c r="H213" s="272" t="s">
        <v>909</v>
      </c>
      <c r="I213" s="29" t="n">
        <f aca="false">SUM(J213)</f>
        <v>0</v>
      </c>
      <c r="J213" s="133" t="n">
        <v>0</v>
      </c>
      <c r="K213" s="133" t="n">
        <v>0</v>
      </c>
      <c r="U213" s="54"/>
      <c r="V213" s="54"/>
      <c r="W213" s="54"/>
      <c r="X213" s="54"/>
    </row>
    <row r="214" customFormat="false" ht="40.5" hidden="true" customHeight="false" outlineLevel="0" collapsed="false">
      <c r="B214" s="202"/>
      <c r="C214" s="252"/>
      <c r="D214" s="253"/>
      <c r="E214" s="253"/>
      <c r="F214" s="256"/>
      <c r="G214" s="99" t="s">
        <v>824</v>
      </c>
      <c r="H214" s="254"/>
      <c r="I214" s="29" t="n">
        <f aca="false">SUM(J214:K214)</f>
        <v>0</v>
      </c>
      <c r="J214" s="133"/>
      <c r="K214" s="133"/>
      <c r="U214" s="54"/>
      <c r="V214" s="54"/>
      <c r="W214" s="54"/>
      <c r="X214" s="54"/>
    </row>
    <row r="215" customFormat="false" ht="15" hidden="true" customHeight="true" outlineLevel="0" collapsed="false">
      <c r="B215" s="202" t="n">
        <v>2473</v>
      </c>
      <c r="C215" s="252" t="s">
        <v>265</v>
      </c>
      <c r="D215" s="253" t="n">
        <v>7</v>
      </c>
      <c r="E215" s="253" t="n">
        <v>3</v>
      </c>
      <c r="F215" s="256"/>
      <c r="G215" s="99" t="s">
        <v>297</v>
      </c>
      <c r="H215" s="265" t="s">
        <v>910</v>
      </c>
      <c r="I215" s="29" t="n">
        <f aca="false">SUM(J215)</f>
        <v>0</v>
      </c>
      <c r="J215" s="133" t="n">
        <v>0</v>
      </c>
      <c r="K215" s="133" t="n">
        <v>0</v>
      </c>
      <c r="U215" s="54"/>
      <c r="V215" s="54"/>
      <c r="W215" s="54"/>
      <c r="X215" s="54"/>
    </row>
    <row r="216" customFormat="false" ht="40.5" hidden="true" customHeight="false" outlineLevel="0" collapsed="false">
      <c r="B216" s="202"/>
      <c r="C216" s="252"/>
      <c r="D216" s="253"/>
      <c r="E216" s="253"/>
      <c r="F216" s="256"/>
      <c r="G216" s="99" t="s">
        <v>824</v>
      </c>
      <c r="H216" s="254"/>
      <c r="I216" s="29" t="n">
        <f aca="false">SUM(J216:K216)</f>
        <v>0</v>
      </c>
      <c r="J216" s="133"/>
      <c r="K216" s="133"/>
      <c r="U216" s="54"/>
      <c r="V216" s="54"/>
      <c r="W216" s="54"/>
      <c r="X216" s="54"/>
    </row>
    <row r="217" customFormat="false" ht="15" hidden="true" customHeight="true" outlineLevel="0" collapsed="false">
      <c r="B217" s="202" t="n">
        <v>2474</v>
      </c>
      <c r="C217" s="252" t="s">
        <v>265</v>
      </c>
      <c r="D217" s="253" t="n">
        <v>7</v>
      </c>
      <c r="E217" s="253" t="n">
        <v>4</v>
      </c>
      <c r="F217" s="256"/>
      <c r="G217" s="99" t="s">
        <v>298</v>
      </c>
      <c r="H217" s="254" t="s">
        <v>911</v>
      </c>
      <c r="I217" s="29" t="n">
        <f aca="false">J217+K217</f>
        <v>0</v>
      </c>
      <c r="J217" s="133" t="n">
        <v>0</v>
      </c>
      <c r="K217" s="133" t="n">
        <v>0</v>
      </c>
      <c r="U217" s="54"/>
      <c r="V217" s="54"/>
      <c r="W217" s="54"/>
      <c r="X217" s="54"/>
    </row>
    <row r="218" customFormat="false" ht="40.5" hidden="true" customHeight="false" outlineLevel="0" collapsed="false">
      <c r="B218" s="202"/>
      <c r="C218" s="252"/>
      <c r="D218" s="253"/>
      <c r="E218" s="253"/>
      <c r="F218" s="256"/>
      <c r="G218" s="99" t="s">
        <v>824</v>
      </c>
      <c r="H218" s="254"/>
      <c r="I218" s="29" t="n">
        <f aca="false">SUM(J218:K218)</f>
        <v>0</v>
      </c>
      <c r="J218" s="133"/>
      <c r="K218" s="133"/>
      <c r="U218" s="54"/>
      <c r="V218" s="54"/>
      <c r="W218" s="54"/>
      <c r="X218" s="54"/>
    </row>
    <row r="219" customFormat="false" ht="38.25" hidden="false" customHeight="true" outlineLevel="0" collapsed="false">
      <c r="B219" s="202" t="n">
        <v>2480</v>
      </c>
      <c r="C219" s="244" t="s">
        <v>265</v>
      </c>
      <c r="D219" s="245" t="n">
        <v>8</v>
      </c>
      <c r="E219" s="245" t="n">
        <v>0</v>
      </c>
      <c r="F219" s="258"/>
      <c r="G219" s="94" t="s">
        <v>299</v>
      </c>
      <c r="H219" s="249" t="s">
        <v>912</v>
      </c>
      <c r="I219" s="133" t="n">
        <f aca="false">SUM(J219:K219)</f>
        <v>13000</v>
      </c>
      <c r="J219" s="133" t="n">
        <f aca="false">SUM(J220,J222,J225,J228,J230)</f>
        <v>0</v>
      </c>
      <c r="K219" s="133" t="n">
        <f aca="false">SUM(K220,K222,K225,K228,K230)</f>
        <v>13000</v>
      </c>
      <c r="U219" s="54"/>
      <c r="V219" s="54"/>
      <c r="W219" s="54"/>
      <c r="X219" s="54"/>
    </row>
    <row r="220" customFormat="false" ht="40.5" hidden="true" customHeight="false" outlineLevel="0" collapsed="false">
      <c r="B220" s="202" t="n">
        <v>2481</v>
      </c>
      <c r="C220" s="252" t="s">
        <v>265</v>
      </c>
      <c r="D220" s="253" t="n">
        <v>8</v>
      </c>
      <c r="E220" s="253" t="n">
        <v>1</v>
      </c>
      <c r="F220" s="256"/>
      <c r="G220" s="99" t="s">
        <v>300</v>
      </c>
      <c r="H220" s="265" t="s">
        <v>913</v>
      </c>
      <c r="I220" s="29" t="n">
        <f aca="false">SUM(J220:K220)</f>
        <v>0</v>
      </c>
      <c r="J220" s="133" t="n">
        <v>0</v>
      </c>
      <c r="K220" s="133" t="n">
        <v>0</v>
      </c>
      <c r="U220" s="54"/>
      <c r="V220" s="54"/>
      <c r="W220" s="54"/>
      <c r="X220" s="54"/>
    </row>
    <row r="221" customFormat="false" ht="40.5" hidden="true" customHeight="false" outlineLevel="0" collapsed="false">
      <c r="B221" s="202"/>
      <c r="C221" s="252"/>
      <c r="D221" s="253"/>
      <c r="E221" s="253"/>
      <c r="F221" s="256"/>
      <c r="G221" s="99" t="s">
        <v>824</v>
      </c>
      <c r="H221" s="254"/>
      <c r="I221" s="29" t="n">
        <f aca="false">SUM(J221:K221)</f>
        <v>0</v>
      </c>
      <c r="J221" s="133"/>
      <c r="K221" s="133"/>
      <c r="U221" s="54"/>
      <c r="V221" s="54"/>
      <c r="W221" s="54"/>
      <c r="X221" s="54"/>
    </row>
    <row r="222" customFormat="false" ht="41.25" hidden="true" customHeight="true" outlineLevel="0" collapsed="false">
      <c r="B222" s="202" t="n">
        <v>2482</v>
      </c>
      <c r="C222" s="252" t="s">
        <v>265</v>
      </c>
      <c r="D222" s="253" t="n">
        <v>8</v>
      </c>
      <c r="E222" s="253" t="n">
        <v>2</v>
      </c>
      <c r="F222" s="256"/>
      <c r="G222" s="99" t="s">
        <v>301</v>
      </c>
      <c r="H222" s="265" t="s">
        <v>914</v>
      </c>
      <c r="I222" s="133" t="n">
        <f aca="false">SUM(J222+K222)</f>
        <v>0</v>
      </c>
      <c r="J222" s="133" t="n">
        <v>0</v>
      </c>
      <c r="K222" s="133" t="n">
        <f aca="false">K224</f>
        <v>0</v>
      </c>
      <c r="U222" s="54"/>
      <c r="V222" s="54"/>
      <c r="W222" s="54"/>
      <c r="X222" s="54"/>
    </row>
    <row r="223" customFormat="false" ht="40.5" hidden="true" customHeight="false" outlineLevel="0" collapsed="false">
      <c r="B223" s="202"/>
      <c r="C223" s="252"/>
      <c r="D223" s="253"/>
      <c r="E223" s="253"/>
      <c r="F223" s="256"/>
      <c r="G223" s="99" t="s">
        <v>824</v>
      </c>
      <c r="H223" s="254"/>
      <c r="I223" s="29" t="n">
        <f aca="false">SUM(J223:K223)</f>
        <v>0</v>
      </c>
      <c r="J223" s="133"/>
      <c r="K223" s="133"/>
      <c r="U223" s="54"/>
      <c r="V223" s="54"/>
      <c r="W223" s="54"/>
      <c r="X223" s="54"/>
    </row>
    <row r="224" customFormat="false" ht="17.25" hidden="true" customHeight="false" outlineLevel="0" collapsed="false">
      <c r="B224" s="202"/>
      <c r="C224" s="252"/>
      <c r="D224" s="253"/>
      <c r="E224" s="253"/>
      <c r="F224" s="256" t="n">
        <v>5134</v>
      </c>
      <c r="G224" s="137" t="s">
        <v>658</v>
      </c>
      <c r="H224" s="254"/>
      <c r="I224" s="29" t="n">
        <f aca="false">K224</f>
        <v>0</v>
      </c>
      <c r="J224" s="133"/>
      <c r="K224" s="133" t="n">
        <v>0</v>
      </c>
      <c r="U224" s="54"/>
      <c r="V224" s="54"/>
      <c r="W224" s="54"/>
      <c r="X224" s="54"/>
    </row>
    <row r="225" customFormat="false" ht="27" hidden="true" customHeight="false" outlineLevel="0" collapsed="false">
      <c r="B225" s="202" t="n">
        <v>2483</v>
      </c>
      <c r="C225" s="252" t="s">
        <v>265</v>
      </c>
      <c r="D225" s="253" t="n">
        <v>8</v>
      </c>
      <c r="E225" s="253" t="n">
        <v>3</v>
      </c>
      <c r="F225" s="256"/>
      <c r="G225" s="99" t="s">
        <v>302</v>
      </c>
      <c r="H225" s="265" t="s">
        <v>915</v>
      </c>
      <c r="I225" s="29" t="n">
        <f aca="false">SUM(J225:K225)</f>
        <v>0</v>
      </c>
      <c r="J225" s="133" t="n">
        <v>0</v>
      </c>
      <c r="K225" s="133" t="n">
        <f aca="false">K227</f>
        <v>0</v>
      </c>
      <c r="U225" s="54"/>
      <c r="V225" s="54"/>
      <c r="W225" s="54"/>
      <c r="X225" s="54"/>
    </row>
    <row r="226" customFormat="false" ht="40.5" hidden="true" customHeight="false" outlineLevel="0" collapsed="false">
      <c r="B226" s="202"/>
      <c r="C226" s="252"/>
      <c r="D226" s="253"/>
      <c r="E226" s="253"/>
      <c r="F226" s="256"/>
      <c r="G226" s="99" t="s">
        <v>824</v>
      </c>
      <c r="H226" s="254"/>
      <c r="I226" s="29"/>
      <c r="J226" s="133"/>
      <c r="K226" s="133"/>
      <c r="U226" s="54"/>
      <c r="V226" s="54"/>
      <c r="W226" s="54"/>
      <c r="X226" s="54"/>
    </row>
    <row r="227" customFormat="false" ht="17.25" hidden="true" customHeight="false" outlineLevel="0" collapsed="false">
      <c r="B227" s="202"/>
      <c r="C227" s="252"/>
      <c r="D227" s="253"/>
      <c r="E227" s="253"/>
      <c r="F227" s="256" t="n">
        <v>5134</v>
      </c>
      <c r="G227" s="137" t="s">
        <v>658</v>
      </c>
      <c r="H227" s="254"/>
      <c r="I227" s="29" t="n">
        <f aca="false">K227</f>
        <v>0</v>
      </c>
      <c r="J227" s="133"/>
      <c r="K227" s="133"/>
      <c r="U227" s="54"/>
      <c r="V227" s="54"/>
      <c r="W227" s="54"/>
      <c r="X227" s="54"/>
    </row>
    <row r="228" customFormat="false" ht="39" hidden="true" customHeight="true" outlineLevel="0" collapsed="false">
      <c r="B228" s="202" t="n">
        <v>2484</v>
      </c>
      <c r="C228" s="252" t="s">
        <v>265</v>
      </c>
      <c r="D228" s="253" t="n">
        <v>8</v>
      </c>
      <c r="E228" s="253" t="n">
        <v>4</v>
      </c>
      <c r="F228" s="256"/>
      <c r="G228" s="99" t="s">
        <v>303</v>
      </c>
      <c r="H228" s="265" t="s">
        <v>916</v>
      </c>
      <c r="I228" s="29" t="n">
        <f aca="false">SUM(J228:K228)</f>
        <v>0</v>
      </c>
      <c r="J228" s="133" t="n">
        <v>0</v>
      </c>
      <c r="K228" s="133" t="n">
        <v>0</v>
      </c>
      <c r="U228" s="54"/>
      <c r="V228" s="54"/>
      <c r="W228" s="54"/>
      <c r="X228" s="54"/>
    </row>
    <row r="229" customFormat="false" ht="40.5" hidden="true" customHeight="false" outlineLevel="0" collapsed="false">
      <c r="B229" s="202"/>
      <c r="C229" s="252"/>
      <c r="D229" s="253"/>
      <c r="E229" s="253"/>
      <c r="F229" s="256"/>
      <c r="G229" s="99" t="s">
        <v>824</v>
      </c>
      <c r="H229" s="254"/>
      <c r="I229" s="29" t="n">
        <f aca="false">SUM(J229:K229)</f>
        <v>0</v>
      </c>
      <c r="J229" s="133"/>
      <c r="K229" s="133"/>
      <c r="U229" s="54"/>
      <c r="V229" s="54"/>
      <c r="W229" s="54"/>
      <c r="X229" s="54"/>
    </row>
    <row r="230" customFormat="false" ht="27" hidden="false" customHeight="false" outlineLevel="0" collapsed="false">
      <c r="B230" s="202"/>
      <c r="C230" s="252" t="s">
        <v>265</v>
      </c>
      <c r="D230" s="253" t="n">
        <v>8</v>
      </c>
      <c r="E230" s="253" t="n">
        <v>5</v>
      </c>
      <c r="F230" s="256"/>
      <c r="G230" s="99" t="s">
        <v>304</v>
      </c>
      <c r="H230" s="254"/>
      <c r="I230" s="133" t="n">
        <f aca="false">SUM(J230:K230)</f>
        <v>13000</v>
      </c>
      <c r="J230" s="133" t="n">
        <v>0</v>
      </c>
      <c r="K230" s="133" t="n">
        <f aca="false">K232</f>
        <v>13000</v>
      </c>
      <c r="U230" s="54"/>
      <c r="V230" s="54"/>
      <c r="W230" s="54"/>
      <c r="X230" s="54"/>
    </row>
    <row r="231" customFormat="false" ht="40.5" hidden="false" customHeight="false" outlineLevel="0" collapsed="false">
      <c r="B231" s="202"/>
      <c r="C231" s="252"/>
      <c r="D231" s="253"/>
      <c r="E231" s="253"/>
      <c r="F231" s="256"/>
      <c r="G231" s="99" t="s">
        <v>824</v>
      </c>
      <c r="H231" s="254"/>
      <c r="I231" s="29"/>
      <c r="J231" s="133"/>
      <c r="K231" s="133"/>
      <c r="U231" s="54"/>
      <c r="V231" s="54"/>
      <c r="W231" s="54"/>
      <c r="X231" s="54"/>
    </row>
    <row r="232" customFormat="false" ht="17.25" hidden="false" customHeight="false" outlineLevel="0" collapsed="false">
      <c r="B232" s="202"/>
      <c r="C232" s="252"/>
      <c r="D232" s="253"/>
      <c r="E232" s="253"/>
      <c r="F232" s="256" t="n">
        <v>5134</v>
      </c>
      <c r="G232" s="137" t="s">
        <v>658</v>
      </c>
      <c r="H232" s="254"/>
      <c r="I232" s="29" t="n">
        <f aca="false">SUM(J232:K232)</f>
        <v>13000</v>
      </c>
      <c r="J232" s="133"/>
      <c r="K232" s="133" t="n">
        <v>13000</v>
      </c>
      <c r="U232" s="54"/>
      <c r="V232" s="54"/>
      <c r="W232" s="54"/>
      <c r="X232" s="54"/>
    </row>
    <row r="233" customFormat="false" ht="26.25" hidden="false" customHeight="true" outlineLevel="0" collapsed="false">
      <c r="B233" s="202" t="n">
        <v>2490</v>
      </c>
      <c r="C233" s="244" t="s">
        <v>265</v>
      </c>
      <c r="D233" s="245" t="n">
        <v>9</v>
      </c>
      <c r="E233" s="245" t="n">
        <v>0</v>
      </c>
      <c r="F233" s="258"/>
      <c r="G233" s="94" t="s">
        <v>307</v>
      </c>
      <c r="H233" s="249" t="s">
        <v>917</v>
      </c>
      <c r="I233" s="133" t="n">
        <f aca="false">SUM(J233:K233)</f>
        <v>-17130</v>
      </c>
      <c r="J233" s="133" t="n">
        <f aca="false">SUM(J234)</f>
        <v>0</v>
      </c>
      <c r="K233" s="133" t="n">
        <f aca="false">SUM(K234)</f>
        <v>-17130</v>
      </c>
      <c r="U233" s="54"/>
      <c r="V233" s="54"/>
      <c r="W233" s="54"/>
      <c r="X233" s="54"/>
    </row>
    <row r="234" customFormat="false" ht="27" hidden="false" customHeight="false" outlineLevel="0" collapsed="false">
      <c r="B234" s="202" t="n">
        <v>2491</v>
      </c>
      <c r="C234" s="252" t="s">
        <v>265</v>
      </c>
      <c r="D234" s="253" t="n">
        <v>9</v>
      </c>
      <c r="E234" s="253" t="n">
        <v>1</v>
      </c>
      <c r="F234" s="256"/>
      <c r="G234" s="99" t="s">
        <v>308</v>
      </c>
      <c r="H234" s="265" t="s">
        <v>918</v>
      </c>
      <c r="I234" s="133" t="n">
        <f aca="false">SUM(J234:K234)</f>
        <v>-17130</v>
      </c>
      <c r="J234" s="133" t="n">
        <f aca="false">SUM(J237:J237)</f>
        <v>0</v>
      </c>
      <c r="K234" s="133" t="n">
        <f aca="false">K237</f>
        <v>-17130</v>
      </c>
      <c r="U234" s="54"/>
      <c r="V234" s="54"/>
      <c r="W234" s="54"/>
      <c r="X234" s="54"/>
    </row>
    <row r="235" customFormat="false" ht="40.5" hidden="true" customHeight="false" outlineLevel="0" collapsed="false">
      <c r="B235" s="202"/>
      <c r="C235" s="252"/>
      <c r="D235" s="253"/>
      <c r="E235" s="253"/>
      <c r="F235" s="256"/>
      <c r="G235" s="99" t="s">
        <v>824</v>
      </c>
      <c r="H235" s="254"/>
      <c r="I235" s="29" t="n">
        <f aca="false">SUM(J235:K235)</f>
        <v>-15000</v>
      </c>
      <c r="J235" s="133"/>
      <c r="K235" s="133" t="n">
        <v>-15000</v>
      </c>
      <c r="U235" s="54"/>
      <c r="V235" s="54"/>
      <c r="W235" s="54"/>
      <c r="X235" s="54"/>
    </row>
    <row r="236" customFormat="false" ht="40.5" hidden="false" customHeight="false" outlineLevel="0" collapsed="false">
      <c r="B236" s="202"/>
      <c r="C236" s="252"/>
      <c r="D236" s="253"/>
      <c r="E236" s="253"/>
      <c r="F236" s="256"/>
      <c r="G236" s="99" t="s">
        <v>824</v>
      </c>
      <c r="H236" s="254"/>
      <c r="I236" s="29"/>
      <c r="J236" s="133"/>
      <c r="K236" s="133"/>
      <c r="U236" s="54"/>
      <c r="V236" s="54"/>
      <c r="W236" s="54"/>
      <c r="X236" s="54"/>
    </row>
    <row r="237" customFormat="false" ht="27" hidden="false" customHeight="false" outlineLevel="0" collapsed="false">
      <c r="B237" s="202"/>
      <c r="C237" s="252"/>
      <c r="D237" s="253"/>
      <c r="E237" s="253"/>
      <c r="F237" s="256"/>
      <c r="G237" s="261" t="s">
        <v>308</v>
      </c>
      <c r="H237" s="254"/>
      <c r="I237" s="133" t="n">
        <f aca="false">K237</f>
        <v>-17130</v>
      </c>
      <c r="J237" s="133"/>
      <c r="K237" s="133" t="n">
        <v>-17130</v>
      </c>
      <c r="U237" s="54"/>
      <c r="V237" s="54"/>
      <c r="W237" s="54"/>
      <c r="X237" s="54"/>
    </row>
    <row r="238" s="93" customFormat="true" ht="40.5" hidden="false" customHeight="true" outlineLevel="0" collapsed="false">
      <c r="B238" s="130" t="n">
        <v>2500</v>
      </c>
      <c r="C238" s="244" t="s">
        <v>309</v>
      </c>
      <c r="D238" s="245" t="n">
        <v>0</v>
      </c>
      <c r="E238" s="245" t="n">
        <v>0</v>
      </c>
      <c r="F238" s="258"/>
      <c r="G238" s="108" t="s">
        <v>919</v>
      </c>
      <c r="H238" s="267" t="s">
        <v>920</v>
      </c>
      <c r="I238" s="29" t="n">
        <f aca="false">SUM(J238:K238)</f>
        <v>544802.7</v>
      </c>
      <c r="J238" s="29" t="n">
        <f aca="false">SUM(J239+J256+J264+J267+J274)</f>
        <v>143802.7</v>
      </c>
      <c r="K238" s="29" t="n">
        <f aca="false">SUM(K239+K255+K264+K267+K270+K274)</f>
        <v>401000</v>
      </c>
      <c r="U238" s="92"/>
      <c r="V238" s="92"/>
      <c r="W238" s="92"/>
      <c r="X238" s="92"/>
    </row>
    <row r="239" customFormat="false" ht="15" hidden="false" customHeight="true" outlineLevel="0" collapsed="false">
      <c r="B239" s="202" t="n">
        <v>2510</v>
      </c>
      <c r="C239" s="244" t="s">
        <v>309</v>
      </c>
      <c r="D239" s="245" t="n">
        <v>1</v>
      </c>
      <c r="E239" s="245" t="n">
        <v>0</v>
      </c>
      <c r="F239" s="258"/>
      <c r="G239" s="94" t="s">
        <v>311</v>
      </c>
      <c r="H239" s="249" t="s">
        <v>921</v>
      </c>
      <c r="I239" s="29" t="n">
        <f aca="false">SUM(J239:K239)</f>
        <v>222977.7</v>
      </c>
      <c r="J239" s="133" t="n">
        <f aca="false">SUM(J240)</f>
        <v>138977.7</v>
      </c>
      <c r="K239" s="133" t="n">
        <f aca="false">SUM(K240)</f>
        <v>84000</v>
      </c>
      <c r="U239" s="54"/>
      <c r="V239" s="54"/>
      <c r="W239" s="54"/>
      <c r="X239" s="54"/>
    </row>
    <row r="240" customFormat="false" ht="15" hidden="false" customHeight="true" outlineLevel="0" collapsed="false">
      <c r="B240" s="202" t="n">
        <v>2511</v>
      </c>
      <c r="C240" s="252" t="s">
        <v>309</v>
      </c>
      <c r="D240" s="253" t="n">
        <v>1</v>
      </c>
      <c r="E240" s="253" t="n">
        <v>1</v>
      </c>
      <c r="F240" s="256"/>
      <c r="G240" s="99" t="s">
        <v>312</v>
      </c>
      <c r="H240" s="265" t="s">
        <v>922</v>
      </c>
      <c r="I240" s="29" t="n">
        <f aca="false">SUM(J240:K240)</f>
        <v>222977.7</v>
      </c>
      <c r="J240" s="133" t="n">
        <f aca="false">SUM(J242:J254)</f>
        <v>138977.7</v>
      </c>
      <c r="K240" s="133" t="n">
        <f aca="false">K253+K254</f>
        <v>84000</v>
      </c>
      <c r="U240" s="54"/>
      <c r="V240" s="54"/>
      <c r="W240" s="54"/>
      <c r="X240" s="54"/>
    </row>
    <row r="241" customFormat="false" ht="40.5" hidden="false" customHeight="false" outlineLevel="0" collapsed="false">
      <c r="B241" s="202"/>
      <c r="C241" s="252"/>
      <c r="D241" s="253"/>
      <c r="E241" s="253"/>
      <c r="F241" s="256"/>
      <c r="G241" s="99" t="s">
        <v>824</v>
      </c>
      <c r="H241" s="254"/>
      <c r="I241" s="29"/>
      <c r="J241" s="133"/>
      <c r="K241" s="133"/>
      <c r="U241" s="54"/>
      <c r="V241" s="54"/>
      <c r="W241" s="54"/>
      <c r="X241" s="54"/>
    </row>
    <row r="242" customFormat="false" ht="17.25" hidden="false" customHeight="true" outlineLevel="0" collapsed="false">
      <c r="B242" s="202"/>
      <c r="C242" s="252"/>
      <c r="D242" s="253"/>
      <c r="E242" s="253"/>
      <c r="F242" s="256" t="n">
        <v>4213</v>
      </c>
      <c r="G242" s="137" t="s">
        <v>467</v>
      </c>
      <c r="H242" s="254"/>
      <c r="I242" s="133" t="n">
        <f aca="false">J242</f>
        <v>2880</v>
      </c>
      <c r="J242" s="133" t="n">
        <v>2880</v>
      </c>
      <c r="K242" s="133"/>
      <c r="U242" s="54"/>
      <c r="V242" s="54"/>
      <c r="W242" s="54"/>
      <c r="X242" s="54"/>
    </row>
    <row r="243" customFormat="false" ht="17.25" hidden="false" customHeight="true" outlineLevel="0" collapsed="false">
      <c r="B243" s="202"/>
      <c r="C243" s="252"/>
      <c r="D243" s="253"/>
      <c r="E243" s="253"/>
      <c r="F243" s="256" t="n">
        <v>4215</v>
      </c>
      <c r="G243" s="137" t="s">
        <v>471</v>
      </c>
      <c r="H243" s="254"/>
      <c r="I243" s="133" t="n">
        <f aca="false">J243</f>
        <v>1478</v>
      </c>
      <c r="J243" s="133" t="n">
        <v>1478</v>
      </c>
      <c r="K243" s="133"/>
      <c r="U243" s="54"/>
      <c r="V243" s="54"/>
      <c r="W243" s="54"/>
      <c r="X243" s="54"/>
    </row>
    <row r="244" customFormat="false" ht="17.25" hidden="true" customHeight="true" outlineLevel="0" collapsed="false">
      <c r="B244" s="202"/>
      <c r="C244" s="252"/>
      <c r="D244" s="253"/>
      <c r="E244" s="253"/>
      <c r="F244" s="256" t="n">
        <v>4234</v>
      </c>
      <c r="G244" s="137" t="s">
        <v>923</v>
      </c>
      <c r="H244" s="254"/>
      <c r="I244" s="133" t="n">
        <f aca="false">J244</f>
        <v>0</v>
      </c>
      <c r="J244" s="133"/>
      <c r="K244" s="133"/>
      <c r="U244" s="54"/>
      <c r="V244" s="54"/>
      <c r="W244" s="54"/>
      <c r="X244" s="54"/>
    </row>
    <row r="245" customFormat="false" ht="17.25" hidden="true" customHeight="true" outlineLevel="0" collapsed="false">
      <c r="B245" s="202"/>
      <c r="C245" s="252"/>
      <c r="D245" s="253"/>
      <c r="E245" s="253"/>
      <c r="F245" s="256" t="n">
        <v>4239</v>
      </c>
      <c r="G245" s="137" t="s">
        <v>497</v>
      </c>
      <c r="H245" s="254"/>
      <c r="I245" s="133" t="n">
        <f aca="false">J245</f>
        <v>0</v>
      </c>
      <c r="J245" s="133"/>
      <c r="K245" s="133"/>
      <c r="U245" s="54"/>
      <c r="V245" s="54"/>
      <c r="W245" s="54"/>
      <c r="X245" s="54"/>
    </row>
    <row r="246" customFormat="false" ht="29.25" hidden="false" customHeight="true" outlineLevel="0" collapsed="false">
      <c r="B246" s="202"/>
      <c r="C246" s="252"/>
      <c r="D246" s="253"/>
      <c r="E246" s="253"/>
      <c r="F246" s="202" t="n">
        <v>4252</v>
      </c>
      <c r="G246" s="137" t="s">
        <v>505</v>
      </c>
      <c r="H246" s="254"/>
      <c r="I246" s="133" t="n">
        <f aca="false">J246</f>
        <v>1200</v>
      </c>
      <c r="J246" s="133" t="n">
        <v>1200</v>
      </c>
      <c r="K246" s="133"/>
      <c r="U246" s="54"/>
      <c r="V246" s="54"/>
      <c r="W246" s="54"/>
      <c r="X246" s="54"/>
    </row>
    <row r="247" customFormat="false" ht="17.25" hidden="true" customHeight="true" outlineLevel="0" collapsed="false">
      <c r="B247" s="202"/>
      <c r="C247" s="252"/>
      <c r="D247" s="253"/>
      <c r="E247" s="253"/>
      <c r="F247" s="202" t="n">
        <v>4264</v>
      </c>
      <c r="G247" s="137" t="s">
        <v>514</v>
      </c>
      <c r="H247" s="254"/>
      <c r="I247" s="133" t="n">
        <f aca="false">J247</f>
        <v>0</v>
      </c>
      <c r="J247" s="133"/>
      <c r="K247" s="133"/>
      <c r="U247" s="54"/>
      <c r="V247" s="54"/>
      <c r="W247" s="54"/>
      <c r="X247" s="54"/>
    </row>
    <row r="248" customFormat="false" ht="17.25" hidden="true" customHeight="true" outlineLevel="0" collapsed="false">
      <c r="B248" s="202"/>
      <c r="C248" s="252"/>
      <c r="D248" s="253"/>
      <c r="E248" s="253"/>
      <c r="F248" s="202" t="n">
        <v>4267</v>
      </c>
      <c r="G248" s="143" t="s">
        <v>520</v>
      </c>
      <c r="H248" s="254"/>
      <c r="I248" s="133" t="n">
        <f aca="false">J248</f>
        <v>0</v>
      </c>
      <c r="J248" s="133"/>
      <c r="K248" s="133"/>
      <c r="U248" s="54"/>
      <c r="V248" s="54"/>
      <c r="W248" s="54"/>
      <c r="X248" s="54"/>
    </row>
    <row r="249" customFormat="false" ht="17.25" hidden="true" customHeight="true" outlineLevel="0" collapsed="false">
      <c r="B249" s="202"/>
      <c r="C249" s="252"/>
      <c r="D249" s="253"/>
      <c r="E249" s="253"/>
      <c r="F249" s="256" t="n">
        <v>4269</v>
      </c>
      <c r="G249" s="137" t="s">
        <v>522</v>
      </c>
      <c r="H249" s="254"/>
      <c r="I249" s="133" t="n">
        <f aca="false">J249</f>
        <v>0</v>
      </c>
      <c r="J249" s="133"/>
      <c r="K249" s="133"/>
      <c r="U249" s="54"/>
      <c r="V249" s="54"/>
      <c r="W249" s="54"/>
      <c r="X249" s="54"/>
    </row>
    <row r="250" customFormat="false" ht="26.25" hidden="false" customHeight="true" outlineLevel="0" collapsed="false">
      <c r="B250" s="202"/>
      <c r="C250" s="252"/>
      <c r="D250" s="253"/>
      <c r="E250" s="253"/>
      <c r="F250" s="256" t="n">
        <v>4511</v>
      </c>
      <c r="G250" s="137" t="s">
        <v>544</v>
      </c>
      <c r="H250" s="254"/>
      <c r="I250" s="133" t="n">
        <f aca="false">SUM(J250:K250)</f>
        <v>131919.7</v>
      </c>
      <c r="J250" s="133" t="n">
        <v>131919.7</v>
      </c>
      <c r="K250" s="133"/>
      <c r="U250" s="54"/>
      <c r="V250" s="54"/>
      <c r="W250" s="54"/>
      <c r="X250" s="54"/>
    </row>
    <row r="251" customFormat="false" ht="40.5" hidden="false" customHeight="true" outlineLevel="0" collapsed="false">
      <c r="B251" s="202"/>
      <c r="C251" s="252"/>
      <c r="D251" s="253"/>
      <c r="E251" s="253"/>
      <c r="F251" s="256" t="n">
        <v>4637</v>
      </c>
      <c r="G251" s="142" t="s">
        <v>565</v>
      </c>
      <c r="H251" s="254"/>
      <c r="I251" s="133" t="n">
        <f aca="false">J251</f>
        <v>500</v>
      </c>
      <c r="J251" s="133" t="n">
        <v>500</v>
      </c>
      <c r="K251" s="133"/>
      <c r="U251" s="54"/>
      <c r="V251" s="54"/>
      <c r="W251" s="54"/>
      <c r="X251" s="54"/>
    </row>
    <row r="252" customFormat="false" ht="17.25" hidden="false" customHeight="false" outlineLevel="0" collapsed="false">
      <c r="B252" s="202"/>
      <c r="C252" s="252"/>
      <c r="D252" s="253"/>
      <c r="E252" s="253"/>
      <c r="F252" s="256" t="n">
        <v>4639</v>
      </c>
      <c r="G252" s="142" t="s">
        <v>924</v>
      </c>
      <c r="H252" s="254"/>
      <c r="I252" s="133" t="n">
        <f aca="false">J252</f>
        <v>1000</v>
      </c>
      <c r="J252" s="133" t="n">
        <v>1000</v>
      </c>
      <c r="K252" s="133"/>
      <c r="U252" s="54"/>
      <c r="V252" s="54"/>
      <c r="W252" s="54"/>
      <c r="X252" s="54"/>
    </row>
    <row r="253" customFormat="false" ht="18" hidden="false" customHeight="true" outlineLevel="0" collapsed="false">
      <c r="B253" s="202"/>
      <c r="C253" s="252"/>
      <c r="D253" s="253"/>
      <c r="E253" s="253"/>
      <c r="F253" s="202" t="n">
        <v>5221</v>
      </c>
      <c r="G253" s="137" t="s">
        <v>663</v>
      </c>
      <c r="H253" s="254"/>
      <c r="I253" s="29" t="n">
        <f aca="false">SUM(J253:K253)</f>
        <v>0</v>
      </c>
      <c r="J253" s="29"/>
      <c r="K253" s="133" t="n">
        <v>0</v>
      </c>
      <c r="U253" s="54"/>
      <c r="V253" s="54"/>
      <c r="W253" s="54"/>
      <c r="X253" s="54"/>
    </row>
    <row r="254" customFormat="false" ht="17.25" hidden="false" customHeight="true" outlineLevel="0" collapsed="false">
      <c r="B254" s="202"/>
      <c r="C254" s="252"/>
      <c r="D254" s="253"/>
      <c r="E254" s="253"/>
      <c r="F254" s="202" t="n">
        <v>5121</v>
      </c>
      <c r="G254" s="137" t="s">
        <v>925</v>
      </c>
      <c r="H254" s="254"/>
      <c r="I254" s="29" t="n">
        <f aca="false">K254</f>
        <v>84000</v>
      </c>
      <c r="J254" s="29"/>
      <c r="K254" s="133" t="n">
        <v>84000</v>
      </c>
      <c r="U254" s="54"/>
      <c r="V254" s="54"/>
      <c r="W254" s="54"/>
      <c r="X254" s="54"/>
    </row>
    <row r="255" customFormat="false" ht="15" hidden="false" customHeight="true" outlineLevel="0" collapsed="false">
      <c r="B255" s="202" t="n">
        <v>2520</v>
      </c>
      <c r="C255" s="244" t="s">
        <v>309</v>
      </c>
      <c r="D255" s="245" t="n">
        <v>2</v>
      </c>
      <c r="E255" s="245" t="n">
        <v>0</v>
      </c>
      <c r="F255" s="258"/>
      <c r="G255" s="94" t="s">
        <v>313</v>
      </c>
      <c r="H255" s="249" t="s">
        <v>926</v>
      </c>
      <c r="I255" s="29" t="n">
        <f aca="false">SUM(J255:K255)</f>
        <v>310000</v>
      </c>
      <c r="J255" s="133" t="n">
        <f aca="false">SUM(J256)</f>
        <v>0</v>
      </c>
      <c r="K255" s="133" t="n">
        <f aca="false">SUM(K256)</f>
        <v>310000</v>
      </c>
      <c r="U255" s="54"/>
      <c r="V255" s="54"/>
      <c r="W255" s="54"/>
      <c r="X255" s="54"/>
    </row>
    <row r="256" customFormat="false" ht="15" hidden="false" customHeight="true" outlineLevel="0" collapsed="false">
      <c r="B256" s="202" t="n">
        <v>2521</v>
      </c>
      <c r="C256" s="252" t="s">
        <v>309</v>
      </c>
      <c r="D256" s="253" t="n">
        <v>2</v>
      </c>
      <c r="E256" s="253" t="n">
        <v>1</v>
      </c>
      <c r="F256" s="256"/>
      <c r="G256" s="99" t="s">
        <v>314</v>
      </c>
      <c r="H256" s="265" t="s">
        <v>927</v>
      </c>
      <c r="I256" s="29" t="n">
        <f aca="false">SUM(J256:K256)</f>
        <v>310000</v>
      </c>
      <c r="J256" s="133" t="n">
        <f aca="false">J259</f>
        <v>0</v>
      </c>
      <c r="K256" s="133" t="n">
        <f aca="false">K258</f>
        <v>310000</v>
      </c>
      <c r="U256" s="54"/>
      <c r="V256" s="54"/>
      <c r="W256" s="54"/>
      <c r="X256" s="54"/>
    </row>
    <row r="257" customFormat="false" ht="40.5" hidden="false" customHeight="false" outlineLevel="0" collapsed="false">
      <c r="B257" s="202"/>
      <c r="C257" s="252"/>
      <c r="D257" s="253"/>
      <c r="E257" s="253"/>
      <c r="F257" s="256"/>
      <c r="G257" s="99" t="s">
        <v>824</v>
      </c>
      <c r="H257" s="254"/>
      <c r="I257" s="29"/>
      <c r="J257" s="133"/>
      <c r="K257" s="133"/>
      <c r="U257" s="54"/>
      <c r="V257" s="54"/>
      <c r="W257" s="54"/>
      <c r="X257" s="54"/>
    </row>
    <row r="258" customFormat="false" ht="17.25" hidden="false" customHeight="false" outlineLevel="0" collapsed="false">
      <c r="B258" s="202"/>
      <c r="C258" s="252"/>
      <c r="D258" s="253"/>
      <c r="E258" s="253"/>
      <c r="F258" s="256" t="n">
        <v>5112</v>
      </c>
      <c r="G258" s="137" t="s">
        <v>640</v>
      </c>
      <c r="H258" s="254"/>
      <c r="I258" s="29" t="n">
        <f aca="false">SUM(J258:K258)</f>
        <v>310000</v>
      </c>
      <c r="J258" s="133"/>
      <c r="K258" s="133" t="n">
        <v>310000</v>
      </c>
      <c r="U258" s="54"/>
      <c r="V258" s="54"/>
      <c r="W258" s="54"/>
      <c r="X258" s="54"/>
    </row>
    <row r="259" customFormat="false" ht="26.25" hidden="true" customHeight="true" outlineLevel="0" collapsed="false">
      <c r="B259" s="202"/>
      <c r="C259" s="252"/>
      <c r="D259" s="253"/>
      <c r="E259" s="253"/>
      <c r="F259" s="256" t="n">
        <v>4511</v>
      </c>
      <c r="G259" s="137" t="s">
        <v>928</v>
      </c>
      <c r="H259" s="254"/>
      <c r="I259" s="133" t="n">
        <f aca="false">SUM(J259:K259)</f>
        <v>0</v>
      </c>
      <c r="J259" s="133" t="n">
        <v>0</v>
      </c>
      <c r="K259" s="133"/>
      <c r="U259" s="54"/>
      <c r="V259" s="54"/>
      <c r="W259" s="54"/>
      <c r="X259" s="54"/>
    </row>
    <row r="260" customFormat="false" ht="15" hidden="true" customHeight="true" outlineLevel="0" collapsed="false">
      <c r="B260" s="202"/>
      <c r="C260" s="252"/>
      <c r="D260" s="253"/>
      <c r="E260" s="253"/>
      <c r="F260" s="256" t="n">
        <v>5112</v>
      </c>
      <c r="G260" s="137" t="s">
        <v>640</v>
      </c>
      <c r="H260" s="254"/>
      <c r="I260" s="29" t="n">
        <f aca="false">SUM(J260:K260)</f>
        <v>0</v>
      </c>
      <c r="J260" s="133"/>
      <c r="K260" s="133" t="n">
        <v>0</v>
      </c>
      <c r="U260" s="54"/>
      <c r="V260" s="54"/>
      <c r="W260" s="273"/>
      <c r="X260" s="54"/>
    </row>
    <row r="261" customFormat="false" ht="15" hidden="true" customHeight="true" outlineLevel="0" collapsed="false">
      <c r="B261" s="202"/>
      <c r="C261" s="252"/>
      <c r="D261" s="253"/>
      <c r="E261" s="253"/>
      <c r="F261" s="256" t="n">
        <v>5112</v>
      </c>
      <c r="G261" s="137" t="s">
        <v>640</v>
      </c>
      <c r="H261" s="254"/>
      <c r="I261" s="29" t="n">
        <f aca="false">SUM(J261:K261)</f>
        <v>0</v>
      </c>
      <c r="J261" s="133"/>
      <c r="K261" s="133" t="n">
        <v>0</v>
      </c>
      <c r="U261" s="54"/>
      <c r="V261" s="54"/>
      <c r="W261" s="273"/>
      <c r="X261" s="54"/>
    </row>
    <row r="262" customFormat="false" ht="15" hidden="true" customHeight="true" outlineLevel="0" collapsed="false">
      <c r="B262" s="202"/>
      <c r="C262" s="252"/>
      <c r="D262" s="253"/>
      <c r="E262" s="253"/>
      <c r="F262" s="256" t="n">
        <v>5112</v>
      </c>
      <c r="G262" s="137" t="s">
        <v>640</v>
      </c>
      <c r="H262" s="254"/>
      <c r="I262" s="29" t="n">
        <f aca="false">K262</f>
        <v>0</v>
      </c>
      <c r="J262" s="133" t="n">
        <f aca="false">SUM(J263)</f>
        <v>0</v>
      </c>
      <c r="K262" s="133" t="n">
        <v>0</v>
      </c>
      <c r="U262" s="54"/>
      <c r="V262" s="54"/>
      <c r="W262" s="273"/>
      <c r="X262" s="54"/>
    </row>
    <row r="263" customFormat="false" ht="15" hidden="true" customHeight="true" outlineLevel="0" collapsed="false">
      <c r="B263" s="202"/>
      <c r="C263" s="252"/>
      <c r="D263" s="253"/>
      <c r="E263" s="253"/>
      <c r="F263" s="256" t="n">
        <v>5113</v>
      </c>
      <c r="G263" s="137" t="s">
        <v>642</v>
      </c>
      <c r="H263" s="254"/>
      <c r="I263" s="29" t="n">
        <f aca="false">K263</f>
        <v>0</v>
      </c>
      <c r="J263" s="133" t="n">
        <f aca="false">SUM(J264)</f>
        <v>0</v>
      </c>
      <c r="K263" s="133" t="n">
        <v>0</v>
      </c>
      <c r="U263" s="54"/>
      <c r="V263" s="54"/>
      <c r="W263" s="273"/>
      <c r="X263" s="54"/>
    </row>
    <row r="264" customFormat="false" ht="27" hidden="true" customHeight="false" outlineLevel="0" collapsed="false">
      <c r="B264" s="202" t="n">
        <v>2530</v>
      </c>
      <c r="C264" s="244" t="s">
        <v>309</v>
      </c>
      <c r="D264" s="245" t="n">
        <v>3</v>
      </c>
      <c r="E264" s="245" t="n">
        <v>0</v>
      </c>
      <c r="F264" s="258"/>
      <c r="G264" s="94" t="s">
        <v>315</v>
      </c>
      <c r="H264" s="249" t="s">
        <v>929</v>
      </c>
      <c r="I264" s="29" t="n">
        <f aca="false">SUM(J264:K264)</f>
        <v>0</v>
      </c>
      <c r="J264" s="133" t="n">
        <f aca="false">SUM(J265)</f>
        <v>0</v>
      </c>
      <c r="K264" s="133" t="n">
        <f aca="false">SUM(K265)</f>
        <v>0</v>
      </c>
      <c r="U264" s="54"/>
      <c r="V264" s="54"/>
      <c r="W264" s="54"/>
      <c r="X264" s="54"/>
    </row>
    <row r="265" customFormat="false" ht="15" hidden="true" customHeight="true" outlineLevel="0" collapsed="false">
      <c r="B265" s="202" t="n">
        <v>3531</v>
      </c>
      <c r="C265" s="252" t="s">
        <v>309</v>
      </c>
      <c r="D265" s="253" t="n">
        <v>3</v>
      </c>
      <c r="E265" s="253" t="n">
        <v>1</v>
      </c>
      <c r="F265" s="256"/>
      <c r="G265" s="99" t="s">
        <v>316</v>
      </c>
      <c r="H265" s="265" t="s">
        <v>930</v>
      </c>
      <c r="I265" s="29" t="n">
        <f aca="false">SUM(J265:K265)</f>
        <v>0</v>
      </c>
      <c r="J265" s="133"/>
      <c r="K265" s="133" t="n">
        <v>0</v>
      </c>
      <c r="U265" s="54"/>
      <c r="V265" s="54"/>
      <c r="W265" s="54"/>
      <c r="X265" s="54"/>
    </row>
    <row r="266" customFormat="false" ht="40.5" hidden="true" customHeight="false" outlineLevel="0" collapsed="false">
      <c r="B266" s="202"/>
      <c r="C266" s="252"/>
      <c r="D266" s="253"/>
      <c r="E266" s="253"/>
      <c r="F266" s="256"/>
      <c r="G266" s="99" t="s">
        <v>824</v>
      </c>
      <c r="H266" s="254"/>
      <c r="I266" s="29" t="n">
        <f aca="false">SUM(J266:K266)</f>
        <v>0</v>
      </c>
      <c r="J266" s="133"/>
      <c r="K266" s="133"/>
      <c r="U266" s="54"/>
      <c r="V266" s="54"/>
      <c r="W266" s="54"/>
      <c r="X266" s="54"/>
    </row>
    <row r="267" customFormat="false" ht="27" hidden="true" customHeight="false" outlineLevel="0" collapsed="false">
      <c r="B267" s="202" t="n">
        <v>2540</v>
      </c>
      <c r="C267" s="244" t="s">
        <v>309</v>
      </c>
      <c r="D267" s="245" t="n">
        <v>4</v>
      </c>
      <c r="E267" s="245" t="n">
        <v>0</v>
      </c>
      <c r="F267" s="258"/>
      <c r="G267" s="94" t="s">
        <v>317</v>
      </c>
      <c r="H267" s="249" t="s">
        <v>931</v>
      </c>
      <c r="I267" s="29" t="n">
        <f aca="false">SUM(J267:K267)</f>
        <v>0</v>
      </c>
      <c r="J267" s="133" t="n">
        <f aca="false">SUM(J268)</f>
        <v>0</v>
      </c>
      <c r="K267" s="133" t="n">
        <f aca="false">SUM(K268)</f>
        <v>0</v>
      </c>
      <c r="U267" s="54"/>
      <c r="V267" s="54"/>
      <c r="W267" s="54"/>
      <c r="X267" s="54"/>
    </row>
    <row r="268" customFormat="false" ht="25.5" hidden="true" customHeight="true" outlineLevel="0" collapsed="false">
      <c r="B268" s="202" t="n">
        <v>2541</v>
      </c>
      <c r="C268" s="252" t="s">
        <v>309</v>
      </c>
      <c r="D268" s="253" t="n">
        <v>4</v>
      </c>
      <c r="E268" s="253" t="n">
        <v>1</v>
      </c>
      <c r="F268" s="256"/>
      <c r="G268" s="99" t="s">
        <v>318</v>
      </c>
      <c r="H268" s="265" t="s">
        <v>932</v>
      </c>
      <c r="I268" s="29" t="n">
        <f aca="false">SUM(J268:K268)</f>
        <v>0</v>
      </c>
      <c r="J268" s="133" t="n">
        <v>0</v>
      </c>
      <c r="K268" s="133" t="n">
        <v>0</v>
      </c>
      <c r="U268" s="54"/>
      <c r="V268" s="54"/>
      <c r="W268" s="54"/>
      <c r="X268" s="54"/>
    </row>
    <row r="269" customFormat="false" ht="40.5" hidden="true" customHeight="false" outlineLevel="0" collapsed="false">
      <c r="B269" s="202"/>
      <c r="C269" s="252"/>
      <c r="D269" s="253"/>
      <c r="E269" s="253"/>
      <c r="F269" s="256"/>
      <c r="G269" s="99" t="s">
        <v>824</v>
      </c>
      <c r="H269" s="254"/>
      <c r="I269" s="29" t="n">
        <f aca="false">SUM(J269:K269)</f>
        <v>0</v>
      </c>
      <c r="J269" s="133"/>
      <c r="K269" s="133"/>
      <c r="U269" s="54"/>
      <c r="V269" s="54"/>
      <c r="W269" s="54"/>
      <c r="X269" s="54"/>
    </row>
    <row r="270" customFormat="false" ht="30.75" hidden="false" customHeight="true" outlineLevel="0" collapsed="false">
      <c r="B270" s="202" t="n">
        <v>2550</v>
      </c>
      <c r="C270" s="244" t="s">
        <v>309</v>
      </c>
      <c r="D270" s="245" t="n">
        <v>5</v>
      </c>
      <c r="E270" s="245" t="n">
        <v>0</v>
      </c>
      <c r="F270" s="258"/>
      <c r="G270" s="261" t="s">
        <v>319</v>
      </c>
      <c r="H270" s="254"/>
      <c r="I270" s="133" t="n">
        <f aca="false">K270</f>
        <v>7000</v>
      </c>
      <c r="J270" s="133" t="n">
        <v>0</v>
      </c>
      <c r="K270" s="133" t="n">
        <f aca="false">K271</f>
        <v>7000</v>
      </c>
      <c r="U270" s="54"/>
      <c r="V270" s="54"/>
      <c r="W270" s="54"/>
      <c r="X270" s="54"/>
    </row>
    <row r="271" customFormat="false" ht="31.5" hidden="false" customHeight="true" outlineLevel="0" collapsed="false">
      <c r="B271" s="202"/>
      <c r="C271" s="252" t="s">
        <v>309</v>
      </c>
      <c r="D271" s="253" t="n">
        <v>5</v>
      </c>
      <c r="E271" s="253" t="n">
        <v>1</v>
      </c>
      <c r="F271" s="258"/>
      <c r="G271" s="99" t="s">
        <v>320</v>
      </c>
      <c r="H271" s="254"/>
      <c r="I271" s="29" t="n">
        <f aca="false">K271</f>
        <v>7000</v>
      </c>
      <c r="J271" s="133" t="n">
        <v>0</v>
      </c>
      <c r="K271" s="133" t="n">
        <f aca="false">K273</f>
        <v>7000</v>
      </c>
      <c r="U271" s="54"/>
      <c r="V271" s="54"/>
      <c r="W271" s="54"/>
      <c r="X271" s="54"/>
    </row>
    <row r="272" customFormat="false" ht="40.5" hidden="false" customHeight="true" outlineLevel="0" collapsed="false">
      <c r="B272" s="202"/>
      <c r="C272" s="252"/>
      <c r="D272" s="253"/>
      <c r="E272" s="253"/>
      <c r="F272" s="256"/>
      <c r="G272" s="99" t="s">
        <v>824</v>
      </c>
      <c r="H272" s="254"/>
      <c r="I272" s="29"/>
      <c r="J272" s="133"/>
      <c r="K272" s="133"/>
      <c r="U272" s="54"/>
      <c r="V272" s="54"/>
      <c r="W272" s="54"/>
      <c r="X272" s="54"/>
    </row>
    <row r="273" customFormat="false" ht="15" hidden="false" customHeight="true" outlineLevel="0" collapsed="false">
      <c r="B273" s="202"/>
      <c r="C273" s="252"/>
      <c r="D273" s="253"/>
      <c r="E273" s="253"/>
      <c r="F273" s="256" t="n">
        <v>5134</v>
      </c>
      <c r="G273" s="137" t="s">
        <v>658</v>
      </c>
      <c r="H273" s="254"/>
      <c r="I273" s="29" t="n">
        <f aca="false">SUM(J273:K273)</f>
        <v>7000</v>
      </c>
      <c r="J273" s="133"/>
      <c r="K273" s="133" t="n">
        <v>7000</v>
      </c>
      <c r="U273" s="54"/>
      <c r="V273" s="54"/>
      <c r="W273" s="54"/>
      <c r="X273" s="54"/>
    </row>
    <row r="274" customFormat="false" ht="29.25" hidden="false" customHeight="true" outlineLevel="0" collapsed="false">
      <c r="B274" s="202" t="n">
        <v>2560</v>
      </c>
      <c r="C274" s="244" t="s">
        <v>309</v>
      </c>
      <c r="D274" s="245" t="n">
        <v>6</v>
      </c>
      <c r="E274" s="245" t="n">
        <v>0</v>
      </c>
      <c r="F274" s="258"/>
      <c r="G274" s="94" t="s">
        <v>321</v>
      </c>
      <c r="H274" s="249" t="s">
        <v>933</v>
      </c>
      <c r="I274" s="133" t="n">
        <f aca="false">SUM(J274:K274)</f>
        <v>4825</v>
      </c>
      <c r="J274" s="133" t="n">
        <f aca="false">SUM(J275)</f>
        <v>4825</v>
      </c>
      <c r="K274" s="133" t="n">
        <f aca="false">SUM(K275)</f>
        <v>0</v>
      </c>
      <c r="U274" s="54"/>
      <c r="V274" s="54"/>
      <c r="W274" s="54"/>
      <c r="X274" s="54"/>
    </row>
    <row r="275" customFormat="false" ht="27" hidden="false" customHeight="true" outlineLevel="0" collapsed="false">
      <c r="B275" s="202" t="n">
        <v>2561</v>
      </c>
      <c r="C275" s="252" t="s">
        <v>309</v>
      </c>
      <c r="D275" s="253" t="n">
        <v>6</v>
      </c>
      <c r="E275" s="253" t="n">
        <v>1</v>
      </c>
      <c r="F275" s="256"/>
      <c r="G275" s="99" t="s">
        <v>322</v>
      </c>
      <c r="H275" s="265" t="s">
        <v>934</v>
      </c>
      <c r="I275" s="133" t="n">
        <f aca="false">SUM(J275:K275)</f>
        <v>4825</v>
      </c>
      <c r="J275" s="133" t="n">
        <f aca="false">SUM(J277)</f>
        <v>4825</v>
      </c>
      <c r="K275" s="133" t="n">
        <f aca="false">SUM(K277)</f>
        <v>0</v>
      </c>
      <c r="U275" s="54"/>
      <c r="V275" s="54"/>
      <c r="W275" s="54"/>
      <c r="X275" s="54"/>
    </row>
    <row r="276" customFormat="false" ht="40.5" hidden="false" customHeight="false" outlineLevel="0" collapsed="false">
      <c r="B276" s="202"/>
      <c r="C276" s="252"/>
      <c r="D276" s="253"/>
      <c r="E276" s="253"/>
      <c r="F276" s="256"/>
      <c r="G276" s="99" t="s">
        <v>824</v>
      </c>
      <c r="H276" s="254"/>
      <c r="I276" s="29"/>
      <c r="J276" s="133"/>
      <c r="K276" s="133"/>
      <c r="U276" s="54"/>
      <c r="V276" s="54"/>
      <c r="W276" s="54"/>
      <c r="X276" s="54"/>
    </row>
    <row r="277" customFormat="false" ht="17.25" hidden="false" customHeight="false" outlineLevel="0" collapsed="false">
      <c r="B277" s="202"/>
      <c r="C277" s="252"/>
      <c r="D277" s="253"/>
      <c r="E277" s="253"/>
      <c r="F277" s="256" t="n">
        <v>4213</v>
      </c>
      <c r="G277" s="137" t="s">
        <v>467</v>
      </c>
      <c r="H277" s="254"/>
      <c r="I277" s="29" t="n">
        <f aca="false">SUM(J277:K277)</f>
        <v>4825</v>
      </c>
      <c r="J277" s="133" t="n">
        <v>4825</v>
      </c>
      <c r="K277" s="133" t="n">
        <v>0</v>
      </c>
      <c r="U277" s="54"/>
      <c r="V277" s="54"/>
      <c r="W277" s="54"/>
      <c r="X277" s="54"/>
    </row>
    <row r="278" s="93" customFormat="true" ht="52.5" hidden="false" customHeight="true" outlineLevel="0" collapsed="false">
      <c r="B278" s="130" t="n">
        <v>2600</v>
      </c>
      <c r="C278" s="244" t="s">
        <v>323</v>
      </c>
      <c r="D278" s="245" t="n">
        <v>0</v>
      </c>
      <c r="E278" s="245" t="n">
        <v>0</v>
      </c>
      <c r="F278" s="258"/>
      <c r="G278" s="108" t="s">
        <v>935</v>
      </c>
      <c r="H278" s="267" t="s">
        <v>936</v>
      </c>
      <c r="I278" s="29" t="n">
        <f aca="false">SUM(J278:K278)</f>
        <v>455479.54</v>
      </c>
      <c r="J278" s="29" t="n">
        <f aca="false">SUM(J279+J282+J286+J298+J311+J317)</f>
        <v>73132.24</v>
      </c>
      <c r="K278" s="29" t="n">
        <f aca="false">SUM(K279+K282+K286+K298+K311+K317)</f>
        <v>382347.3</v>
      </c>
      <c r="U278" s="274"/>
      <c r="V278" s="274"/>
      <c r="W278" s="274"/>
      <c r="X278" s="274"/>
    </row>
    <row r="279" customFormat="false" ht="15" hidden="true" customHeight="true" outlineLevel="0" collapsed="false">
      <c r="B279" s="202" t="n">
        <v>2610</v>
      </c>
      <c r="C279" s="244" t="s">
        <v>323</v>
      </c>
      <c r="D279" s="245" t="n">
        <v>1</v>
      </c>
      <c r="E279" s="245" t="n">
        <v>0</v>
      </c>
      <c r="F279" s="258"/>
      <c r="G279" s="94" t="s">
        <v>325</v>
      </c>
      <c r="H279" s="249" t="s">
        <v>937</v>
      </c>
      <c r="I279" s="29" t="n">
        <f aca="false">SUM(J279:K279)</f>
        <v>0</v>
      </c>
      <c r="J279" s="133" t="n">
        <f aca="false">SUM(J280)</f>
        <v>0</v>
      </c>
      <c r="K279" s="133" t="n">
        <f aca="false">SUM(K280)</f>
        <v>0</v>
      </c>
      <c r="U279" s="54"/>
      <c r="V279" s="54"/>
      <c r="W279" s="54"/>
      <c r="X279" s="54"/>
    </row>
    <row r="280" customFormat="false" ht="15" hidden="true" customHeight="true" outlineLevel="0" collapsed="false">
      <c r="B280" s="202" t="n">
        <v>2611</v>
      </c>
      <c r="C280" s="252" t="s">
        <v>323</v>
      </c>
      <c r="D280" s="253" t="n">
        <v>1</v>
      </c>
      <c r="E280" s="253" t="n">
        <v>1</v>
      </c>
      <c r="F280" s="256"/>
      <c r="G280" s="99" t="s">
        <v>326</v>
      </c>
      <c r="H280" s="265" t="s">
        <v>938</v>
      </c>
      <c r="I280" s="29" t="n">
        <f aca="false">SUM(J280:K280)</f>
        <v>0</v>
      </c>
      <c r="J280" s="133"/>
      <c r="K280" s="133"/>
      <c r="U280" s="54"/>
      <c r="V280" s="54"/>
      <c r="W280" s="54"/>
      <c r="X280" s="54"/>
    </row>
    <row r="281" customFormat="false" ht="40.5" hidden="true" customHeight="false" outlineLevel="0" collapsed="false">
      <c r="B281" s="202"/>
      <c r="C281" s="252"/>
      <c r="D281" s="253"/>
      <c r="E281" s="253"/>
      <c r="F281" s="256"/>
      <c r="G281" s="99" t="s">
        <v>824</v>
      </c>
      <c r="H281" s="254"/>
      <c r="I281" s="29" t="n">
        <f aca="false">SUM(J281:K281)</f>
        <v>0</v>
      </c>
      <c r="J281" s="133"/>
      <c r="K281" s="133"/>
      <c r="U281" s="54"/>
      <c r="V281" s="54"/>
      <c r="W281" s="54"/>
      <c r="X281" s="54"/>
    </row>
    <row r="282" customFormat="false" ht="15" hidden="true" customHeight="true" outlineLevel="0" collapsed="false">
      <c r="B282" s="202" t="n">
        <v>2620</v>
      </c>
      <c r="C282" s="244" t="s">
        <v>323</v>
      </c>
      <c r="D282" s="245" t="n">
        <v>2</v>
      </c>
      <c r="E282" s="245" t="n">
        <v>0</v>
      </c>
      <c r="F282" s="258"/>
      <c r="G282" s="94" t="s">
        <v>327</v>
      </c>
      <c r="H282" s="249" t="s">
        <v>939</v>
      </c>
      <c r="I282" s="29" t="n">
        <f aca="false">SUM(J282:K282)</f>
        <v>0</v>
      </c>
      <c r="J282" s="133" t="n">
        <f aca="false">SUM(J283)</f>
        <v>0</v>
      </c>
      <c r="K282" s="133" t="n">
        <f aca="false">SUM(K283)</f>
        <v>0</v>
      </c>
      <c r="U282" s="54"/>
      <c r="V282" s="54"/>
      <c r="W282" s="54"/>
      <c r="X282" s="54"/>
    </row>
    <row r="283" customFormat="false" ht="15" hidden="true" customHeight="true" outlineLevel="0" collapsed="false">
      <c r="B283" s="202" t="n">
        <v>2621</v>
      </c>
      <c r="C283" s="252" t="s">
        <v>323</v>
      </c>
      <c r="D283" s="253" t="n">
        <v>2</v>
      </c>
      <c r="E283" s="253" t="n">
        <v>1</v>
      </c>
      <c r="F283" s="256"/>
      <c r="G283" s="99" t="s">
        <v>328</v>
      </c>
      <c r="H283" s="265" t="s">
        <v>940</v>
      </c>
      <c r="I283" s="29" t="n">
        <f aca="false">SUM(J283:K283)</f>
        <v>0</v>
      </c>
      <c r="J283" s="133" t="n">
        <v>0</v>
      </c>
      <c r="K283" s="133" t="n">
        <f aca="false">K285</f>
        <v>0</v>
      </c>
      <c r="U283" s="54"/>
      <c r="V283" s="54"/>
      <c r="W283" s="54"/>
      <c r="X283" s="54"/>
    </row>
    <row r="284" customFormat="false" ht="40.5" hidden="true" customHeight="false" outlineLevel="0" collapsed="false">
      <c r="B284" s="202"/>
      <c r="C284" s="252"/>
      <c r="D284" s="253"/>
      <c r="E284" s="253"/>
      <c r="F284" s="256"/>
      <c r="G284" s="99" t="s">
        <v>824</v>
      </c>
      <c r="H284" s="254"/>
      <c r="I284" s="29" t="n">
        <f aca="false">SUM(J284:K284)</f>
        <v>0</v>
      </c>
      <c r="J284" s="133"/>
      <c r="K284" s="133"/>
      <c r="U284" s="54"/>
      <c r="V284" s="54"/>
      <c r="W284" s="54"/>
      <c r="X284" s="54"/>
    </row>
    <row r="285" customFormat="false" ht="17.25" hidden="true" customHeight="false" outlineLevel="0" collapsed="false">
      <c r="B285" s="202"/>
      <c r="C285" s="252"/>
      <c r="D285" s="253"/>
      <c r="E285" s="253"/>
      <c r="F285" s="256" t="n">
        <v>5112</v>
      </c>
      <c r="G285" s="137" t="s">
        <v>640</v>
      </c>
      <c r="H285" s="254"/>
      <c r="I285" s="29" t="n">
        <f aca="false">SUM(J285:K285)</f>
        <v>0</v>
      </c>
      <c r="J285" s="133"/>
      <c r="K285" s="133" t="n">
        <v>0</v>
      </c>
      <c r="U285" s="54"/>
      <c r="V285" s="54"/>
      <c r="W285" s="54"/>
      <c r="X285" s="54"/>
    </row>
    <row r="286" customFormat="false" ht="15" hidden="false" customHeight="true" outlineLevel="0" collapsed="false">
      <c r="B286" s="202" t="n">
        <v>2630</v>
      </c>
      <c r="C286" s="244" t="s">
        <v>323</v>
      </c>
      <c r="D286" s="245" t="n">
        <v>3</v>
      </c>
      <c r="E286" s="245" t="n">
        <v>0</v>
      </c>
      <c r="F286" s="258"/>
      <c r="G286" s="94" t="s">
        <v>329</v>
      </c>
      <c r="H286" s="249" t="s">
        <v>941</v>
      </c>
      <c r="I286" s="29" t="n">
        <f aca="false">SUM(J286:K286)</f>
        <v>373860</v>
      </c>
      <c r="J286" s="133" t="n">
        <f aca="false">SUM(J287)</f>
        <v>51548</v>
      </c>
      <c r="K286" s="133" t="n">
        <f aca="false">SUM(K287)</f>
        <v>322312</v>
      </c>
      <c r="U286" s="54"/>
      <c r="V286" s="54"/>
      <c r="W286" s="54"/>
      <c r="X286" s="54"/>
    </row>
    <row r="287" customFormat="false" ht="15" hidden="false" customHeight="true" outlineLevel="0" collapsed="false">
      <c r="B287" s="202" t="n">
        <v>2631</v>
      </c>
      <c r="C287" s="252" t="s">
        <v>323</v>
      </c>
      <c r="D287" s="253" t="n">
        <v>3</v>
      </c>
      <c r="E287" s="253" t="n">
        <v>1</v>
      </c>
      <c r="F287" s="256"/>
      <c r="G287" s="99" t="s">
        <v>330</v>
      </c>
      <c r="H287" s="275" t="s">
        <v>942</v>
      </c>
      <c r="I287" s="29" t="n">
        <f aca="false">SUM(J287:K287)</f>
        <v>373860</v>
      </c>
      <c r="J287" s="133" t="n">
        <f aca="false">SUM(J290:J297)</f>
        <v>51548</v>
      </c>
      <c r="K287" s="133" t="n">
        <f aca="false">K294+K297+K296+K295</f>
        <v>322312</v>
      </c>
      <c r="U287" s="54"/>
      <c r="V287" s="54"/>
      <c r="W287" s="54"/>
      <c r="X287" s="54"/>
    </row>
    <row r="288" customFormat="false" ht="40.5" hidden="true" customHeight="false" outlineLevel="0" collapsed="false">
      <c r="B288" s="202"/>
      <c r="C288" s="252"/>
      <c r="D288" s="253"/>
      <c r="E288" s="253"/>
      <c r="F288" s="256"/>
      <c r="G288" s="99" t="s">
        <v>824</v>
      </c>
      <c r="H288" s="254"/>
      <c r="I288" s="29" t="n">
        <f aca="false">SUM(J288:K288)</f>
        <v>0</v>
      </c>
      <c r="J288" s="133"/>
      <c r="K288" s="133"/>
      <c r="U288" s="54"/>
      <c r="V288" s="54"/>
      <c r="W288" s="54"/>
      <c r="X288" s="54"/>
    </row>
    <row r="289" customFormat="false" ht="40.5" hidden="false" customHeight="false" outlineLevel="0" collapsed="false">
      <c r="B289" s="202"/>
      <c r="C289" s="252"/>
      <c r="D289" s="253"/>
      <c r="E289" s="253"/>
      <c r="F289" s="256"/>
      <c r="G289" s="99" t="s">
        <v>824</v>
      </c>
      <c r="H289" s="254"/>
      <c r="I289" s="29"/>
      <c r="J289" s="133"/>
      <c r="K289" s="133"/>
      <c r="U289" s="54"/>
      <c r="V289" s="54"/>
      <c r="W289" s="54"/>
      <c r="X289" s="54"/>
    </row>
    <row r="290" customFormat="false" ht="15" hidden="false" customHeight="true" outlineLevel="0" collapsed="false">
      <c r="B290" s="202"/>
      <c r="C290" s="252"/>
      <c r="D290" s="253"/>
      <c r="E290" s="253"/>
      <c r="F290" s="256" t="n">
        <v>4212</v>
      </c>
      <c r="G290" s="139" t="s">
        <v>465</v>
      </c>
      <c r="H290" s="254"/>
      <c r="I290" s="29" t="n">
        <f aca="false">SUM(J290:K290)</f>
        <v>37308</v>
      </c>
      <c r="J290" s="133" t="n">
        <v>37308</v>
      </c>
      <c r="K290" s="133"/>
      <c r="U290" s="54"/>
      <c r="V290" s="54"/>
      <c r="W290" s="54"/>
      <c r="X290" s="54"/>
    </row>
    <row r="291" customFormat="false" ht="15" hidden="false" customHeight="true" outlineLevel="0" collapsed="false">
      <c r="B291" s="202"/>
      <c r="C291" s="252"/>
      <c r="D291" s="253"/>
      <c r="E291" s="253"/>
      <c r="F291" s="256" t="n">
        <v>4823</v>
      </c>
      <c r="G291" s="137" t="s">
        <v>613</v>
      </c>
      <c r="H291" s="254"/>
      <c r="I291" s="29" t="n">
        <f aca="false">J291</f>
        <v>470</v>
      </c>
      <c r="J291" s="133" t="n">
        <v>470</v>
      </c>
      <c r="K291" s="133"/>
      <c r="U291" s="54"/>
      <c r="V291" s="54"/>
      <c r="W291" s="54"/>
      <c r="X291" s="54"/>
    </row>
    <row r="292" customFormat="false" ht="29.25" hidden="false" customHeight="true" outlineLevel="0" collapsed="false">
      <c r="B292" s="202"/>
      <c r="C292" s="252"/>
      <c r="D292" s="253"/>
      <c r="E292" s="253"/>
      <c r="F292" s="256" t="n">
        <v>4511</v>
      </c>
      <c r="G292" s="137" t="s">
        <v>544</v>
      </c>
      <c r="H292" s="254"/>
      <c r="I292" s="133" t="n">
        <f aca="false">SUM(J292:K292)</f>
        <v>10570</v>
      </c>
      <c r="J292" s="133" t="n">
        <v>10570</v>
      </c>
      <c r="K292" s="133"/>
      <c r="U292" s="54"/>
      <c r="V292" s="54"/>
      <c r="W292" s="54"/>
      <c r="X292" s="54"/>
      <c r="Y292" s="103"/>
    </row>
    <row r="293" customFormat="false" ht="29.25" hidden="false" customHeight="true" outlineLevel="0" collapsed="false">
      <c r="B293" s="202"/>
      <c r="C293" s="252"/>
      <c r="D293" s="253"/>
      <c r="E293" s="253"/>
      <c r="F293" s="256" t="n">
        <v>4637</v>
      </c>
      <c r="G293" s="142" t="s">
        <v>565</v>
      </c>
      <c r="H293" s="254"/>
      <c r="I293" s="133" t="n">
        <f aca="false">J293</f>
        <v>500</v>
      </c>
      <c r="J293" s="133" t="n">
        <v>500</v>
      </c>
      <c r="K293" s="133"/>
      <c r="U293" s="54"/>
      <c r="V293" s="54"/>
      <c r="W293" s="54"/>
      <c r="X293" s="54"/>
      <c r="Y293" s="103"/>
    </row>
    <row r="294" customFormat="false" ht="44.25" hidden="false" customHeight="true" outlineLevel="0" collapsed="false">
      <c r="B294" s="202"/>
      <c r="C294" s="252"/>
      <c r="D294" s="253"/>
      <c r="E294" s="253"/>
      <c r="F294" s="256" t="n">
        <v>4655</v>
      </c>
      <c r="G294" s="137" t="s">
        <v>577</v>
      </c>
      <c r="H294" s="254"/>
      <c r="I294" s="133" t="n">
        <f aca="false">J294</f>
        <v>2700</v>
      </c>
      <c r="J294" s="133" t="n">
        <v>2700</v>
      </c>
      <c r="K294" s="133"/>
      <c r="U294" s="54"/>
      <c r="V294" s="54"/>
      <c r="W294" s="54"/>
      <c r="X294" s="54"/>
      <c r="Y294" s="103"/>
    </row>
    <row r="295" customFormat="false" ht="18.75" hidden="false" customHeight="true" outlineLevel="0" collapsed="false">
      <c r="B295" s="202"/>
      <c r="C295" s="252"/>
      <c r="D295" s="253"/>
      <c r="E295" s="253"/>
      <c r="F295" s="256" t="n">
        <v>5112</v>
      </c>
      <c r="G295" s="137" t="s">
        <v>640</v>
      </c>
      <c r="H295" s="254"/>
      <c r="I295" s="133" t="n">
        <f aca="false">K295</f>
        <v>235312</v>
      </c>
      <c r="J295" s="133" t="n">
        <v>0</v>
      </c>
      <c r="K295" s="133" t="n">
        <v>235312</v>
      </c>
      <c r="U295" s="54"/>
      <c r="V295" s="54"/>
      <c r="W295" s="54"/>
      <c r="X295" s="54"/>
      <c r="Y295" s="103"/>
    </row>
    <row r="296" customFormat="false" ht="27.75" hidden="false" customHeight="true" outlineLevel="0" collapsed="false">
      <c r="B296" s="202"/>
      <c r="C296" s="252"/>
      <c r="D296" s="253"/>
      <c r="E296" s="253"/>
      <c r="F296" s="256" t="n">
        <v>5113</v>
      </c>
      <c r="G296" s="137" t="s">
        <v>642</v>
      </c>
      <c r="H296" s="254"/>
      <c r="I296" s="133" t="n">
        <f aca="false">K296</f>
        <v>80000</v>
      </c>
      <c r="J296" s="133"/>
      <c r="K296" s="29" t="n">
        <v>80000</v>
      </c>
      <c r="U296" s="54"/>
      <c r="V296" s="54"/>
      <c r="W296" s="54"/>
      <c r="X296" s="54"/>
      <c r="Y296" s="103"/>
    </row>
    <row r="297" customFormat="false" ht="15.75" hidden="false" customHeight="true" outlineLevel="0" collapsed="false">
      <c r="B297" s="202"/>
      <c r="C297" s="252"/>
      <c r="D297" s="253"/>
      <c r="E297" s="253"/>
      <c r="F297" s="256" t="n">
        <v>5129</v>
      </c>
      <c r="G297" s="143" t="s">
        <v>649</v>
      </c>
      <c r="H297" s="254"/>
      <c r="I297" s="133" t="n">
        <f aca="false">J297+K297</f>
        <v>7000</v>
      </c>
      <c r="J297" s="133" t="n">
        <v>0</v>
      </c>
      <c r="K297" s="133" t="n">
        <v>7000</v>
      </c>
      <c r="U297" s="54"/>
      <c r="V297" s="54"/>
      <c r="W297" s="54"/>
      <c r="X297" s="54"/>
      <c r="Y297" s="103"/>
    </row>
    <row r="298" customFormat="false" ht="15" hidden="false" customHeight="true" outlineLevel="0" collapsed="false">
      <c r="B298" s="202" t="n">
        <v>2640</v>
      </c>
      <c r="C298" s="244" t="s">
        <v>323</v>
      </c>
      <c r="D298" s="245" t="n">
        <v>4</v>
      </c>
      <c r="E298" s="245" t="n">
        <v>0</v>
      </c>
      <c r="F298" s="258"/>
      <c r="G298" s="94" t="s">
        <v>331</v>
      </c>
      <c r="H298" s="249" t="s">
        <v>943</v>
      </c>
      <c r="I298" s="29" t="n">
        <f aca="false">SUM(J298:K298)</f>
        <v>68119.54</v>
      </c>
      <c r="J298" s="133" t="n">
        <f aca="false">SUM(J299)</f>
        <v>21584.24</v>
      </c>
      <c r="K298" s="133" t="n">
        <f aca="false">SUM(K299)</f>
        <v>46535.3</v>
      </c>
      <c r="U298" s="54"/>
      <c r="V298" s="54"/>
      <c r="W298" s="54"/>
      <c r="X298" s="54"/>
      <c r="Y298" s="103"/>
    </row>
    <row r="299" customFormat="false" ht="15" hidden="false" customHeight="true" outlineLevel="0" collapsed="false">
      <c r="B299" s="202" t="n">
        <v>2641</v>
      </c>
      <c r="C299" s="252" t="s">
        <v>323</v>
      </c>
      <c r="D299" s="253" t="n">
        <v>4</v>
      </c>
      <c r="E299" s="253" t="n">
        <v>1</v>
      </c>
      <c r="F299" s="256"/>
      <c r="G299" s="99" t="s">
        <v>332</v>
      </c>
      <c r="H299" s="265" t="s">
        <v>944</v>
      </c>
      <c r="I299" s="133" t="n">
        <f aca="false">SUM(J299:K299)</f>
        <v>68119.54</v>
      </c>
      <c r="J299" s="133" t="n">
        <f aca="false">SUM(J301:J306)</f>
        <v>21584.24</v>
      </c>
      <c r="K299" s="133" t="n">
        <f aca="false">K308+K309+K310</f>
        <v>46535.3</v>
      </c>
      <c r="U299" s="100"/>
      <c r="V299" s="100"/>
      <c r="W299" s="100"/>
      <c r="X299" s="100"/>
      <c r="Y299" s="103"/>
    </row>
    <row r="300" customFormat="false" ht="40.5" hidden="false" customHeight="false" outlineLevel="0" collapsed="false">
      <c r="B300" s="202"/>
      <c r="C300" s="252"/>
      <c r="D300" s="253"/>
      <c r="E300" s="253"/>
      <c r="F300" s="256"/>
      <c r="G300" s="99" t="s">
        <v>824</v>
      </c>
      <c r="H300" s="254"/>
      <c r="I300" s="29"/>
      <c r="J300" s="133"/>
      <c r="K300" s="133"/>
      <c r="U300" s="54"/>
      <c r="V300" s="54"/>
      <c r="W300" s="54"/>
      <c r="X300" s="54"/>
      <c r="Y300" s="103"/>
    </row>
    <row r="301" customFormat="false" ht="17.25" hidden="false" customHeight="false" outlineLevel="0" collapsed="false">
      <c r="B301" s="202"/>
      <c r="C301" s="252"/>
      <c r="D301" s="253"/>
      <c r="E301" s="253"/>
      <c r="F301" s="256" t="n">
        <v>4212</v>
      </c>
      <c r="G301" s="139" t="s">
        <v>465</v>
      </c>
      <c r="H301" s="254"/>
      <c r="I301" s="29" t="n">
        <f aca="false">SUM(J301:K301)</f>
        <v>16317</v>
      </c>
      <c r="J301" s="133" t="n">
        <v>16317</v>
      </c>
      <c r="K301" s="133" t="n">
        <v>0</v>
      </c>
      <c r="T301" s="53"/>
      <c r="U301" s="54"/>
      <c r="V301" s="54"/>
      <c r="W301" s="54"/>
      <c r="X301" s="54"/>
      <c r="Y301" s="103"/>
    </row>
    <row r="302" customFormat="false" ht="17.25" hidden="true" customHeight="false" outlineLevel="0" collapsed="false">
      <c r="B302" s="202"/>
      <c r="C302" s="252"/>
      <c r="D302" s="253"/>
      <c r="E302" s="253"/>
      <c r="F302" s="256" t="n">
        <v>4239</v>
      </c>
      <c r="G302" s="137" t="s">
        <v>497</v>
      </c>
      <c r="H302" s="254"/>
      <c r="I302" s="29" t="n">
        <f aca="false">J302</f>
        <v>0</v>
      </c>
      <c r="J302" s="133"/>
      <c r="K302" s="133"/>
      <c r="T302" s="53"/>
      <c r="U302" s="54"/>
      <c r="V302" s="54"/>
      <c r="W302" s="54"/>
      <c r="X302" s="54"/>
      <c r="Y302" s="103"/>
    </row>
    <row r="303" customFormat="false" ht="17.25" hidden="true" customHeight="false" outlineLevel="0" collapsed="false">
      <c r="B303" s="202"/>
      <c r="C303" s="252"/>
      <c r="D303" s="253"/>
      <c r="E303" s="253"/>
      <c r="F303" s="256" t="n">
        <v>4267</v>
      </c>
      <c r="G303" s="137" t="s">
        <v>520</v>
      </c>
      <c r="H303" s="254"/>
      <c r="I303" s="29" t="n">
        <f aca="false">J303</f>
        <v>0</v>
      </c>
      <c r="J303" s="133"/>
      <c r="K303" s="133"/>
      <c r="T303" s="53"/>
      <c r="U303" s="54"/>
      <c r="V303" s="54"/>
      <c r="W303" s="54"/>
      <c r="X303" s="54"/>
      <c r="Y303" s="103"/>
    </row>
    <row r="304" customFormat="false" ht="26.25" hidden="false" customHeight="true" outlineLevel="0" collapsed="false">
      <c r="B304" s="202"/>
      <c r="C304" s="252"/>
      <c r="D304" s="253"/>
      <c r="E304" s="253"/>
      <c r="F304" s="256" t="n">
        <v>4511</v>
      </c>
      <c r="G304" s="137" t="s">
        <v>544</v>
      </c>
      <c r="H304" s="254"/>
      <c r="I304" s="133" t="n">
        <f aca="false">SUM(J304:K304)</f>
        <v>5267.24</v>
      </c>
      <c r="J304" s="133" t="n">
        <v>5267.24</v>
      </c>
      <c r="K304" s="133" t="n">
        <v>0</v>
      </c>
      <c r="U304" s="100"/>
      <c r="V304" s="54"/>
      <c r="W304" s="54"/>
      <c r="X304" s="54"/>
      <c r="Y304" s="103"/>
    </row>
    <row r="305" customFormat="false" ht="17.25" hidden="true" customHeight="false" outlineLevel="0" collapsed="false">
      <c r="B305" s="202"/>
      <c r="C305" s="252"/>
      <c r="D305" s="253"/>
      <c r="E305" s="253"/>
      <c r="F305" s="256" t="n">
        <v>5112</v>
      </c>
      <c r="G305" s="137" t="s">
        <v>640</v>
      </c>
      <c r="H305" s="254"/>
      <c r="I305" s="29" t="n">
        <f aca="false">SUM(J305:K305)</f>
        <v>0</v>
      </c>
      <c r="J305" s="133" t="n">
        <v>0</v>
      </c>
      <c r="K305" s="133"/>
      <c r="U305" s="54"/>
      <c r="V305" s="54"/>
      <c r="W305" s="54"/>
      <c r="X305" s="54"/>
      <c r="Y305" s="103"/>
    </row>
    <row r="306" customFormat="false" ht="39.75" hidden="true" customHeight="true" outlineLevel="0" collapsed="false">
      <c r="B306" s="202"/>
      <c r="C306" s="252"/>
      <c r="D306" s="253"/>
      <c r="E306" s="253"/>
      <c r="F306" s="256" t="n">
        <v>4655</v>
      </c>
      <c r="G306" s="137" t="s">
        <v>577</v>
      </c>
      <c r="H306" s="254"/>
      <c r="I306" s="29" t="n">
        <f aca="false">J306</f>
        <v>0</v>
      </c>
      <c r="J306" s="49" t="n">
        <v>0</v>
      </c>
      <c r="K306" s="133"/>
      <c r="U306" s="54"/>
      <c r="V306" s="54"/>
      <c r="W306" s="54"/>
      <c r="X306" s="54"/>
      <c r="Y306" s="103"/>
    </row>
    <row r="307" customFormat="false" ht="17.25" hidden="true" customHeight="false" outlineLevel="0" collapsed="false">
      <c r="B307" s="202"/>
      <c r="C307" s="252"/>
      <c r="D307" s="253"/>
      <c r="E307" s="253"/>
      <c r="F307" s="256" t="n">
        <v>5112</v>
      </c>
      <c r="G307" s="137" t="s">
        <v>640</v>
      </c>
      <c r="H307" s="254"/>
      <c r="I307" s="29" t="n">
        <f aca="false">K307</f>
        <v>0</v>
      </c>
      <c r="J307" s="133"/>
      <c r="K307" s="133"/>
      <c r="U307" s="54"/>
      <c r="V307" s="54"/>
      <c r="W307" s="54"/>
      <c r="X307" s="54"/>
      <c r="Y307" s="103"/>
    </row>
    <row r="308" customFormat="false" ht="17.25" hidden="false" customHeight="false" outlineLevel="0" collapsed="false">
      <c r="B308" s="202"/>
      <c r="C308" s="252"/>
      <c r="D308" s="253"/>
      <c r="E308" s="253"/>
      <c r="F308" s="256" t="n">
        <v>5112</v>
      </c>
      <c r="G308" s="137" t="s">
        <v>640</v>
      </c>
      <c r="H308" s="254"/>
      <c r="I308" s="29" t="n">
        <f aca="false">K308</f>
        <v>40735.3</v>
      </c>
      <c r="J308" s="133"/>
      <c r="K308" s="133" t="n">
        <v>40735.3</v>
      </c>
      <c r="U308" s="54"/>
      <c r="V308" s="54"/>
      <c r="W308" s="54"/>
      <c r="X308" s="54"/>
      <c r="Y308" s="103"/>
    </row>
    <row r="309" customFormat="false" ht="17.25" hidden="false" customHeight="false" outlineLevel="0" collapsed="false">
      <c r="B309" s="202"/>
      <c r="C309" s="252"/>
      <c r="D309" s="253"/>
      <c r="E309" s="253"/>
      <c r="F309" s="256" t="n">
        <v>5221</v>
      </c>
      <c r="G309" s="143" t="s">
        <v>663</v>
      </c>
      <c r="H309" s="254"/>
      <c r="I309" s="29" t="n">
        <f aca="false">K309</f>
        <v>5800</v>
      </c>
      <c r="J309" s="133"/>
      <c r="K309" s="133" t="n">
        <v>5800</v>
      </c>
      <c r="U309" s="54"/>
      <c r="V309" s="54"/>
      <c r="W309" s="54"/>
      <c r="X309" s="54"/>
      <c r="Y309" s="103"/>
    </row>
    <row r="310" customFormat="false" ht="17.25" hidden="false" customHeight="false" outlineLevel="0" collapsed="false">
      <c r="B310" s="202"/>
      <c r="C310" s="252"/>
      <c r="D310" s="253"/>
      <c r="E310" s="253"/>
      <c r="F310" s="256" t="n">
        <v>5129</v>
      </c>
      <c r="G310" s="137" t="s">
        <v>649</v>
      </c>
      <c r="H310" s="254"/>
      <c r="I310" s="29" t="n">
        <f aca="false">K310</f>
        <v>0</v>
      </c>
      <c r="J310" s="133"/>
      <c r="K310" s="133" t="n">
        <v>0</v>
      </c>
      <c r="U310" s="54"/>
      <c r="V310" s="54"/>
      <c r="W310" s="54"/>
      <c r="X310" s="54"/>
      <c r="Y310" s="103"/>
    </row>
    <row r="311" customFormat="false" ht="40.5" hidden="false" customHeight="true" outlineLevel="0" collapsed="false">
      <c r="B311" s="202" t="n">
        <v>2650</v>
      </c>
      <c r="C311" s="244" t="s">
        <v>323</v>
      </c>
      <c r="D311" s="245" t="n">
        <v>5</v>
      </c>
      <c r="E311" s="245" t="n">
        <v>0</v>
      </c>
      <c r="F311" s="258"/>
      <c r="G311" s="94" t="s">
        <v>945</v>
      </c>
      <c r="H311" s="249" t="s">
        <v>946</v>
      </c>
      <c r="I311" s="133" t="n">
        <f aca="false">SUM(J311:K311)</f>
        <v>13500</v>
      </c>
      <c r="J311" s="133" t="n">
        <f aca="false">SUM(J312)</f>
        <v>0</v>
      </c>
      <c r="K311" s="133" t="n">
        <f aca="false">SUM(K312)</f>
        <v>13500</v>
      </c>
      <c r="U311" s="54"/>
      <c r="V311" s="54"/>
      <c r="W311" s="54"/>
      <c r="X311" s="54"/>
      <c r="Y311" s="103"/>
    </row>
    <row r="312" customFormat="false" ht="40.5" hidden="false" customHeight="false" outlineLevel="0" collapsed="false">
      <c r="B312" s="202" t="n">
        <v>2651</v>
      </c>
      <c r="C312" s="252" t="s">
        <v>323</v>
      </c>
      <c r="D312" s="253" t="n">
        <v>5</v>
      </c>
      <c r="E312" s="253" t="n">
        <v>1</v>
      </c>
      <c r="F312" s="256"/>
      <c r="G312" s="99" t="s">
        <v>334</v>
      </c>
      <c r="H312" s="265" t="s">
        <v>947</v>
      </c>
      <c r="I312" s="133" t="n">
        <f aca="false">SUM(J312:K312)</f>
        <v>13500</v>
      </c>
      <c r="J312" s="133" t="n">
        <v>0</v>
      </c>
      <c r="K312" s="133" t="n">
        <f aca="false">K316</f>
        <v>13500</v>
      </c>
      <c r="U312" s="54"/>
      <c r="V312" s="54"/>
      <c r="W312" s="54"/>
      <c r="X312" s="54"/>
      <c r="Y312" s="103"/>
    </row>
    <row r="313" customFormat="false" ht="40.5" hidden="true" customHeight="false" outlineLevel="0" collapsed="false">
      <c r="B313" s="202"/>
      <c r="C313" s="252"/>
      <c r="D313" s="253"/>
      <c r="E313" s="253"/>
      <c r="F313" s="256"/>
      <c r="G313" s="99" t="s">
        <v>824</v>
      </c>
      <c r="H313" s="254"/>
      <c r="I313" s="29" t="n">
        <f aca="false">SUM(J313:K313)</f>
        <v>0</v>
      </c>
      <c r="J313" s="133" t="n">
        <v>0</v>
      </c>
      <c r="K313" s="133"/>
      <c r="U313" s="54"/>
      <c r="V313" s="54"/>
      <c r="W313" s="54"/>
      <c r="X313" s="54"/>
      <c r="Y313" s="103"/>
    </row>
    <row r="314" customFormat="false" ht="15" hidden="true" customHeight="true" outlineLevel="0" collapsed="false">
      <c r="B314" s="202"/>
      <c r="C314" s="252"/>
      <c r="D314" s="253"/>
      <c r="E314" s="253"/>
      <c r="F314" s="256" t="n">
        <v>5134</v>
      </c>
      <c r="G314" s="137" t="s">
        <v>658</v>
      </c>
      <c r="H314" s="254"/>
      <c r="I314" s="29" t="n">
        <f aca="false">SUM(J314:K314)</f>
        <v>0</v>
      </c>
      <c r="J314" s="133" t="n">
        <v>0</v>
      </c>
      <c r="K314" s="133" t="n">
        <v>0</v>
      </c>
      <c r="U314" s="54"/>
      <c r="V314" s="54"/>
      <c r="W314" s="54"/>
      <c r="X314" s="54"/>
    </row>
    <row r="315" customFormat="false" ht="42.75" hidden="false" customHeight="true" outlineLevel="0" collapsed="false">
      <c r="B315" s="202"/>
      <c r="C315" s="252"/>
      <c r="D315" s="253"/>
      <c r="E315" s="253"/>
      <c r="F315" s="256"/>
      <c r="G315" s="99" t="s">
        <v>824</v>
      </c>
      <c r="H315" s="254"/>
      <c r="I315" s="29"/>
      <c r="J315" s="133"/>
      <c r="K315" s="133"/>
      <c r="U315" s="54"/>
      <c r="V315" s="54"/>
      <c r="W315" s="54"/>
      <c r="X315" s="54"/>
    </row>
    <row r="316" customFormat="false" ht="15" hidden="false" customHeight="true" outlineLevel="0" collapsed="false">
      <c r="B316" s="202"/>
      <c r="C316" s="252"/>
      <c r="D316" s="253"/>
      <c r="E316" s="253"/>
      <c r="F316" s="256" t="n">
        <v>5134</v>
      </c>
      <c r="G316" s="137" t="s">
        <v>658</v>
      </c>
      <c r="H316" s="254"/>
      <c r="I316" s="29" t="n">
        <f aca="false">K316</f>
        <v>13500</v>
      </c>
      <c r="J316" s="133"/>
      <c r="K316" s="133" t="n">
        <v>13500</v>
      </c>
      <c r="U316" s="54"/>
      <c r="V316" s="54"/>
      <c r="W316" s="54"/>
      <c r="X316" s="54"/>
    </row>
    <row r="317" customFormat="false" ht="40.5" hidden="true" customHeight="false" outlineLevel="0" collapsed="false">
      <c r="B317" s="202" t="n">
        <v>2660</v>
      </c>
      <c r="C317" s="244" t="s">
        <v>323</v>
      </c>
      <c r="D317" s="245" t="n">
        <v>6</v>
      </c>
      <c r="E317" s="245" t="n">
        <v>0</v>
      </c>
      <c r="F317" s="258"/>
      <c r="G317" s="94" t="s">
        <v>335</v>
      </c>
      <c r="H317" s="269" t="s">
        <v>948</v>
      </c>
      <c r="I317" s="133" t="n">
        <f aca="false">SUM(J317:K317)</f>
        <v>0</v>
      </c>
      <c r="J317" s="133" t="n">
        <f aca="false">SUM(J318)</f>
        <v>0</v>
      </c>
      <c r="K317" s="133" t="n">
        <f aca="false">SUM(K318)</f>
        <v>0</v>
      </c>
      <c r="U317" s="54"/>
      <c r="V317" s="54"/>
      <c r="W317" s="54"/>
      <c r="X317" s="54"/>
    </row>
    <row r="318" customFormat="false" ht="27.75" hidden="true" customHeight="true" outlineLevel="0" collapsed="false">
      <c r="B318" s="202" t="n">
        <v>2661</v>
      </c>
      <c r="C318" s="252" t="s">
        <v>323</v>
      </c>
      <c r="D318" s="253" t="n">
        <v>6</v>
      </c>
      <c r="E318" s="253" t="n">
        <v>1</v>
      </c>
      <c r="F318" s="256"/>
      <c r="G318" s="99" t="s">
        <v>336</v>
      </c>
      <c r="H318" s="265" t="s">
        <v>949</v>
      </c>
      <c r="I318" s="133" t="n">
        <f aca="false">SUM(J318:K318)</f>
        <v>0</v>
      </c>
      <c r="J318" s="133" t="n">
        <f aca="false">SUM(J320)</f>
        <v>0</v>
      </c>
      <c r="K318" s="133" t="n">
        <f aca="false">K321</f>
        <v>0</v>
      </c>
      <c r="U318" s="54"/>
      <c r="V318" s="54"/>
      <c r="W318" s="54"/>
      <c r="X318" s="54"/>
    </row>
    <row r="319" customFormat="false" ht="40.5" hidden="true" customHeight="false" outlineLevel="0" collapsed="false">
      <c r="B319" s="202"/>
      <c r="C319" s="252"/>
      <c r="D319" s="253"/>
      <c r="E319" s="253"/>
      <c r="F319" s="256"/>
      <c r="G319" s="99" t="s">
        <v>824</v>
      </c>
      <c r="H319" s="254"/>
      <c r="I319" s="29" t="n">
        <f aca="false">SUM(J319:K319)</f>
        <v>0</v>
      </c>
      <c r="J319" s="133"/>
      <c r="K319" s="133"/>
      <c r="U319" s="54"/>
      <c r="V319" s="54"/>
      <c r="W319" s="54"/>
      <c r="X319" s="54"/>
    </row>
    <row r="320" customFormat="false" ht="30" hidden="true" customHeight="true" outlineLevel="0" collapsed="false">
      <c r="B320" s="202"/>
      <c r="C320" s="252"/>
      <c r="D320" s="253"/>
      <c r="E320" s="253"/>
      <c r="F320" s="264" t="n">
        <v>4251</v>
      </c>
      <c r="G320" s="137" t="s">
        <v>828</v>
      </c>
      <c r="H320" s="254"/>
      <c r="I320" s="133" t="n">
        <f aca="false">SUM(J320:K320)</f>
        <v>0</v>
      </c>
      <c r="J320" s="133" t="n">
        <v>0</v>
      </c>
      <c r="K320" s="133" t="n">
        <v>0</v>
      </c>
      <c r="U320" s="54"/>
      <c r="V320" s="54"/>
      <c r="W320" s="54"/>
      <c r="X320" s="54"/>
    </row>
    <row r="321" customFormat="false" ht="17.1" hidden="true" customHeight="true" outlineLevel="0" collapsed="false">
      <c r="B321" s="202"/>
      <c r="C321" s="252"/>
      <c r="D321" s="253"/>
      <c r="E321" s="253"/>
      <c r="F321" s="264" t="n">
        <v>5112</v>
      </c>
      <c r="G321" s="137" t="s">
        <v>950</v>
      </c>
      <c r="H321" s="254"/>
      <c r="I321" s="133" t="n">
        <f aca="false">J321+K321</f>
        <v>0</v>
      </c>
      <c r="K321" s="133" t="n">
        <v>0</v>
      </c>
      <c r="U321" s="54"/>
      <c r="V321" s="54"/>
      <c r="W321" s="54"/>
      <c r="X321" s="54"/>
    </row>
    <row r="322" s="93" customFormat="true" ht="27" hidden="false" customHeight="true" outlineLevel="0" collapsed="false">
      <c r="B322" s="130" t="n">
        <v>2700</v>
      </c>
      <c r="C322" s="244" t="s">
        <v>337</v>
      </c>
      <c r="D322" s="245" t="n">
        <v>0</v>
      </c>
      <c r="E322" s="245" t="n">
        <v>0</v>
      </c>
      <c r="F322" s="258"/>
      <c r="G322" s="108" t="s">
        <v>951</v>
      </c>
      <c r="H322" s="267" t="s">
        <v>952</v>
      </c>
      <c r="I322" s="29" t="n">
        <f aca="false">SUM(J322:K322)</f>
        <v>500</v>
      </c>
      <c r="J322" s="29" t="n">
        <f aca="false">SUM(J323+J330+J338+J347+J350+J353)</f>
        <v>500</v>
      </c>
      <c r="K322" s="29" t="n">
        <f aca="false">K331</f>
        <v>0</v>
      </c>
      <c r="U322" s="92"/>
      <c r="V322" s="92"/>
      <c r="W322" s="92"/>
      <c r="X322" s="92"/>
    </row>
    <row r="323" customFormat="false" ht="29.25" hidden="false" customHeight="true" outlineLevel="0" collapsed="false">
      <c r="B323" s="202" t="n">
        <v>2710</v>
      </c>
      <c r="C323" s="244" t="s">
        <v>337</v>
      </c>
      <c r="D323" s="245" t="n">
        <v>1</v>
      </c>
      <c r="E323" s="245" t="n">
        <v>0</v>
      </c>
      <c r="F323" s="258"/>
      <c r="G323" s="94" t="s">
        <v>339</v>
      </c>
      <c r="H323" s="249" t="s">
        <v>953</v>
      </c>
      <c r="I323" s="29" t="n">
        <f aca="false">SUM(J323:K323)</f>
        <v>0</v>
      </c>
      <c r="J323" s="133" t="n">
        <f aca="false">SUM(J324+J326+J328)</f>
        <v>0</v>
      </c>
      <c r="K323" s="133" t="n">
        <f aca="false">SUM(K324+K326+K328)</f>
        <v>0</v>
      </c>
      <c r="U323" s="54"/>
      <c r="V323" s="54"/>
      <c r="W323" s="54"/>
      <c r="X323" s="54"/>
    </row>
    <row r="324" customFormat="false" ht="15" hidden="true" customHeight="true" outlineLevel="0" collapsed="false">
      <c r="B324" s="202" t="n">
        <v>2711</v>
      </c>
      <c r="C324" s="252" t="s">
        <v>337</v>
      </c>
      <c r="D324" s="253" t="n">
        <v>1</v>
      </c>
      <c r="E324" s="253" t="n">
        <v>1</v>
      </c>
      <c r="F324" s="256"/>
      <c r="G324" s="99" t="s">
        <v>340</v>
      </c>
      <c r="H324" s="265" t="s">
        <v>954</v>
      </c>
      <c r="I324" s="29" t="n">
        <f aca="false">SUM(J324:K324)</f>
        <v>0</v>
      </c>
      <c r="J324" s="133" t="n">
        <v>0</v>
      </c>
      <c r="K324" s="133" t="n">
        <v>0</v>
      </c>
      <c r="U324" s="54"/>
      <c r="V324" s="54"/>
      <c r="W324" s="54"/>
      <c r="X324" s="54"/>
    </row>
    <row r="325" customFormat="false" ht="40.5" hidden="true" customHeight="false" outlineLevel="0" collapsed="false">
      <c r="B325" s="202"/>
      <c r="C325" s="252"/>
      <c r="D325" s="253"/>
      <c r="E325" s="253"/>
      <c r="F325" s="256"/>
      <c r="G325" s="99" t="s">
        <v>824</v>
      </c>
      <c r="H325" s="254"/>
      <c r="I325" s="29" t="n">
        <f aca="false">SUM(J325:K325)</f>
        <v>0</v>
      </c>
      <c r="J325" s="133"/>
      <c r="K325" s="133"/>
      <c r="U325" s="54"/>
      <c r="V325" s="54"/>
      <c r="W325" s="54"/>
      <c r="X325" s="54"/>
    </row>
    <row r="326" customFormat="false" ht="15" hidden="true" customHeight="true" outlineLevel="0" collapsed="false">
      <c r="B326" s="202" t="n">
        <v>2712</v>
      </c>
      <c r="C326" s="252" t="s">
        <v>337</v>
      </c>
      <c r="D326" s="253" t="n">
        <v>1</v>
      </c>
      <c r="E326" s="253" t="n">
        <v>2</v>
      </c>
      <c r="F326" s="256"/>
      <c r="G326" s="99" t="s">
        <v>341</v>
      </c>
      <c r="H326" s="265" t="s">
        <v>955</v>
      </c>
      <c r="I326" s="29" t="n">
        <f aca="false">SUM(J326:K326)</f>
        <v>0</v>
      </c>
      <c r="J326" s="133" t="n">
        <v>0</v>
      </c>
      <c r="K326" s="133" t="n">
        <v>0</v>
      </c>
      <c r="U326" s="54"/>
      <c r="V326" s="54"/>
      <c r="W326" s="54"/>
      <c r="X326" s="54"/>
    </row>
    <row r="327" customFormat="false" ht="40.5" hidden="true" customHeight="false" outlineLevel="0" collapsed="false">
      <c r="B327" s="202"/>
      <c r="C327" s="252"/>
      <c r="D327" s="253"/>
      <c r="E327" s="253"/>
      <c r="F327" s="256"/>
      <c r="G327" s="99" t="s">
        <v>824</v>
      </c>
      <c r="H327" s="254"/>
      <c r="I327" s="29" t="n">
        <f aca="false">SUM(J327:K327)</f>
        <v>0</v>
      </c>
      <c r="J327" s="133"/>
      <c r="K327" s="133"/>
      <c r="U327" s="54"/>
      <c r="V327" s="54"/>
      <c r="W327" s="54"/>
      <c r="X327" s="54"/>
    </row>
    <row r="328" customFormat="false" ht="15" hidden="true" customHeight="true" outlineLevel="0" collapsed="false">
      <c r="B328" s="202" t="n">
        <v>2713</v>
      </c>
      <c r="C328" s="252" t="s">
        <v>337</v>
      </c>
      <c r="D328" s="253" t="n">
        <v>1</v>
      </c>
      <c r="E328" s="253" t="n">
        <v>3</v>
      </c>
      <c r="F328" s="256"/>
      <c r="G328" s="99" t="s">
        <v>342</v>
      </c>
      <c r="H328" s="265" t="s">
        <v>956</v>
      </c>
      <c r="I328" s="29" t="n">
        <f aca="false">SUM(J328:K328)</f>
        <v>0</v>
      </c>
      <c r="J328" s="133" t="n">
        <v>0</v>
      </c>
      <c r="K328" s="133" t="n">
        <v>0</v>
      </c>
      <c r="U328" s="54"/>
      <c r="V328" s="54"/>
      <c r="W328" s="54"/>
      <c r="X328" s="54"/>
    </row>
    <row r="329" customFormat="false" ht="40.5" hidden="true" customHeight="false" outlineLevel="0" collapsed="false">
      <c r="B329" s="202"/>
      <c r="C329" s="252"/>
      <c r="D329" s="253"/>
      <c r="E329" s="253"/>
      <c r="F329" s="256"/>
      <c r="G329" s="99" t="s">
        <v>824</v>
      </c>
      <c r="H329" s="254"/>
      <c r="I329" s="29" t="n">
        <f aca="false">SUM(J329:K329)</f>
        <v>0</v>
      </c>
      <c r="J329" s="133"/>
      <c r="K329" s="133"/>
      <c r="U329" s="54"/>
      <c r="V329" s="54"/>
      <c r="W329" s="54"/>
      <c r="X329" s="54"/>
    </row>
    <row r="330" customFormat="false" ht="15" hidden="false" customHeight="true" outlineLevel="0" collapsed="false">
      <c r="B330" s="202" t="n">
        <v>2720</v>
      </c>
      <c r="C330" s="244" t="s">
        <v>337</v>
      </c>
      <c r="D330" s="245" t="n">
        <v>2</v>
      </c>
      <c r="E330" s="245" t="n">
        <v>0</v>
      </c>
      <c r="F330" s="258"/>
      <c r="G330" s="94" t="s">
        <v>343</v>
      </c>
      <c r="H330" s="249" t="s">
        <v>957</v>
      </c>
      <c r="I330" s="133" t="n">
        <f aca="false">I331</f>
        <v>500</v>
      </c>
      <c r="J330" s="133" t="n">
        <f aca="false">J331</f>
        <v>500</v>
      </c>
      <c r="K330" s="133"/>
      <c r="U330" s="54"/>
      <c r="V330" s="54"/>
      <c r="W330" s="54"/>
      <c r="X330" s="54"/>
    </row>
    <row r="331" customFormat="false" ht="15" hidden="false" customHeight="true" outlineLevel="0" collapsed="false">
      <c r="B331" s="202" t="n">
        <v>2721</v>
      </c>
      <c r="C331" s="252" t="s">
        <v>337</v>
      </c>
      <c r="D331" s="253" t="n">
        <v>2</v>
      </c>
      <c r="E331" s="253" t="n">
        <v>1</v>
      </c>
      <c r="F331" s="256"/>
      <c r="G331" s="99" t="s">
        <v>344</v>
      </c>
      <c r="H331" s="265" t="s">
        <v>958</v>
      </c>
      <c r="I331" s="204" t="n">
        <f aca="false">SUM(J331:K331)</f>
        <v>500</v>
      </c>
      <c r="J331" s="133" t="n">
        <f aca="false">J334+J335</f>
        <v>500</v>
      </c>
      <c r="K331" s="133" t="n">
        <f aca="false">K336+K337</f>
        <v>0</v>
      </c>
      <c r="U331" s="54"/>
      <c r="V331" s="54"/>
      <c r="W331" s="54"/>
      <c r="X331" s="54"/>
    </row>
    <row r="332" customFormat="false" ht="15" hidden="true" customHeight="true" outlineLevel="0" collapsed="false">
      <c r="B332" s="202" t="n">
        <v>2724</v>
      </c>
      <c r="C332" s="252" t="s">
        <v>337</v>
      </c>
      <c r="D332" s="253" t="n">
        <v>2</v>
      </c>
      <c r="E332" s="253" t="n">
        <v>4</v>
      </c>
      <c r="F332" s="256"/>
      <c r="G332" s="99" t="s">
        <v>347</v>
      </c>
      <c r="H332" s="265" t="s">
        <v>959</v>
      </c>
      <c r="I332" s="29" t="n">
        <f aca="false">SUM(J332:K332)</f>
        <v>0</v>
      </c>
      <c r="J332" s="133" t="n">
        <v>0</v>
      </c>
      <c r="K332" s="133" t="n">
        <v>0</v>
      </c>
      <c r="U332" s="54"/>
      <c r="V332" s="54"/>
      <c r="W332" s="54"/>
      <c r="X332" s="54"/>
    </row>
    <row r="333" customFormat="false" ht="40.5" hidden="false" customHeight="false" outlineLevel="0" collapsed="false">
      <c r="B333" s="202"/>
      <c r="C333" s="252"/>
      <c r="D333" s="253"/>
      <c r="E333" s="253"/>
      <c r="F333" s="256"/>
      <c r="G333" s="99" t="s">
        <v>824</v>
      </c>
      <c r="H333" s="254"/>
      <c r="I333" s="29"/>
      <c r="J333" s="133"/>
      <c r="K333" s="133"/>
      <c r="U333" s="54"/>
      <c r="V333" s="54"/>
      <c r="W333" s="54"/>
      <c r="X333" s="54"/>
    </row>
    <row r="334" customFormat="false" ht="40.5" hidden="false" customHeight="true" outlineLevel="0" collapsed="false">
      <c r="B334" s="202"/>
      <c r="C334" s="252"/>
      <c r="D334" s="253"/>
      <c r="E334" s="253"/>
      <c r="F334" s="256" t="n">
        <v>4637</v>
      </c>
      <c r="G334" s="271" t="s">
        <v>960</v>
      </c>
      <c r="H334" s="254"/>
      <c r="I334" s="133" t="n">
        <f aca="false">J334</f>
        <v>500</v>
      </c>
      <c r="J334" s="133" t="n">
        <v>500</v>
      </c>
      <c r="K334" s="133"/>
      <c r="U334" s="54"/>
      <c r="V334" s="54"/>
      <c r="W334" s="54"/>
      <c r="X334" s="54"/>
    </row>
    <row r="335" customFormat="false" ht="40.5" hidden="false" customHeight="true" outlineLevel="0" collapsed="false">
      <c r="B335" s="202"/>
      <c r="C335" s="252"/>
      <c r="D335" s="253"/>
      <c r="E335" s="253"/>
      <c r="F335" s="256" t="n">
        <v>4655</v>
      </c>
      <c r="G335" s="271" t="s">
        <v>577</v>
      </c>
      <c r="H335" s="254"/>
      <c r="I335" s="133" t="n">
        <f aca="false">J335</f>
        <v>0</v>
      </c>
      <c r="J335" s="133" t="n">
        <v>0</v>
      </c>
      <c r="K335" s="133"/>
      <c r="U335" s="54"/>
      <c r="V335" s="54"/>
      <c r="W335" s="54"/>
      <c r="X335" s="54"/>
    </row>
    <row r="336" customFormat="false" ht="28.5" hidden="false" customHeight="true" outlineLevel="0" collapsed="false">
      <c r="B336" s="202"/>
      <c r="C336" s="252"/>
      <c r="D336" s="253"/>
      <c r="E336" s="253"/>
      <c r="F336" s="256" t="n">
        <v>5113</v>
      </c>
      <c r="G336" s="271" t="s">
        <v>961</v>
      </c>
      <c r="H336" s="254"/>
      <c r="I336" s="133" t="n">
        <f aca="false">K336</f>
        <v>0</v>
      </c>
      <c r="J336" s="133"/>
      <c r="K336" s="133" t="n">
        <v>0</v>
      </c>
      <c r="U336" s="54"/>
      <c r="V336" s="54"/>
      <c r="W336" s="54"/>
      <c r="X336" s="54"/>
    </row>
    <row r="337" customFormat="false" ht="17.25" hidden="false" customHeight="true" outlineLevel="0" collapsed="false">
      <c r="B337" s="202"/>
      <c r="C337" s="252"/>
      <c r="D337" s="253"/>
      <c r="E337" s="253"/>
      <c r="F337" s="256" t="n">
        <v>5134</v>
      </c>
      <c r="G337" s="271" t="s">
        <v>891</v>
      </c>
      <c r="H337" s="254"/>
      <c r="I337" s="133" t="n">
        <f aca="false">K337</f>
        <v>0</v>
      </c>
      <c r="J337" s="133"/>
      <c r="K337" s="133" t="n">
        <v>0</v>
      </c>
      <c r="U337" s="54"/>
      <c r="V337" s="54"/>
      <c r="W337" s="54"/>
      <c r="X337" s="54"/>
    </row>
    <row r="338" customFormat="false" ht="15" hidden="false" customHeight="true" outlineLevel="0" collapsed="false">
      <c r="B338" s="202" t="n">
        <v>2730</v>
      </c>
      <c r="C338" s="244" t="s">
        <v>337</v>
      </c>
      <c r="D338" s="245" t="n">
        <v>3</v>
      </c>
      <c r="E338" s="245" t="n">
        <v>0</v>
      </c>
      <c r="F338" s="258"/>
      <c r="G338" s="94" t="s">
        <v>348</v>
      </c>
      <c r="H338" s="249" t="s">
        <v>962</v>
      </c>
      <c r="I338" s="29" t="n">
        <f aca="false">SUM(J338:K338)</f>
        <v>0</v>
      </c>
      <c r="J338" s="133" t="n">
        <f aca="false">SUM(J339,J341,J343,J345)</f>
        <v>0</v>
      </c>
      <c r="K338" s="133" t="n">
        <f aca="false">SUM(K339,K341,K343,K345)</f>
        <v>0</v>
      </c>
      <c r="U338" s="54"/>
      <c r="V338" s="54"/>
      <c r="W338" s="54"/>
      <c r="X338" s="54"/>
    </row>
    <row r="339" customFormat="false" ht="15" hidden="true" customHeight="true" outlineLevel="0" collapsed="false">
      <c r="B339" s="202" t="n">
        <v>2731</v>
      </c>
      <c r="C339" s="252" t="s">
        <v>337</v>
      </c>
      <c r="D339" s="253" t="n">
        <v>3</v>
      </c>
      <c r="E339" s="253" t="n">
        <v>1</v>
      </c>
      <c r="F339" s="256"/>
      <c r="G339" s="99" t="s">
        <v>349</v>
      </c>
      <c r="H339" s="254" t="s">
        <v>963</v>
      </c>
      <c r="I339" s="29" t="n">
        <f aca="false">SUM(J339:K339)</f>
        <v>0</v>
      </c>
      <c r="J339" s="133" t="n">
        <v>0</v>
      </c>
      <c r="K339" s="133" t="n">
        <v>0</v>
      </c>
      <c r="U339" s="54"/>
      <c r="V339" s="54"/>
      <c r="W339" s="54"/>
      <c r="X339" s="54"/>
    </row>
    <row r="340" customFormat="false" ht="40.5" hidden="true" customHeight="false" outlineLevel="0" collapsed="false">
      <c r="B340" s="202"/>
      <c r="C340" s="252"/>
      <c r="D340" s="253"/>
      <c r="E340" s="253"/>
      <c r="F340" s="256"/>
      <c r="G340" s="99" t="s">
        <v>824</v>
      </c>
      <c r="H340" s="254"/>
      <c r="I340" s="29" t="n">
        <f aca="false">SUM(J340:K340)</f>
        <v>0</v>
      </c>
      <c r="J340" s="133"/>
      <c r="K340" s="133"/>
      <c r="U340" s="54"/>
      <c r="V340" s="54"/>
      <c r="W340" s="54"/>
      <c r="X340" s="54"/>
    </row>
    <row r="341" customFormat="false" ht="24.75" hidden="true" customHeight="true" outlineLevel="0" collapsed="false">
      <c r="B341" s="202" t="n">
        <v>2732</v>
      </c>
      <c r="C341" s="252" t="s">
        <v>337</v>
      </c>
      <c r="D341" s="253" t="n">
        <v>3</v>
      </c>
      <c r="E341" s="253" t="n">
        <v>2</v>
      </c>
      <c r="F341" s="256"/>
      <c r="G341" s="99" t="s">
        <v>350</v>
      </c>
      <c r="H341" s="254" t="s">
        <v>964</v>
      </c>
      <c r="I341" s="29" t="n">
        <f aca="false">SUM(J341:K341)</f>
        <v>0</v>
      </c>
      <c r="J341" s="133" t="n">
        <v>0</v>
      </c>
      <c r="K341" s="133" t="n">
        <v>0</v>
      </c>
      <c r="U341" s="54"/>
      <c r="V341" s="54"/>
      <c r="W341" s="54"/>
      <c r="X341" s="54"/>
    </row>
    <row r="342" customFormat="false" ht="40.5" hidden="true" customHeight="false" outlineLevel="0" collapsed="false">
      <c r="B342" s="202"/>
      <c r="C342" s="252"/>
      <c r="D342" s="253"/>
      <c r="E342" s="253"/>
      <c r="F342" s="256"/>
      <c r="G342" s="99" t="s">
        <v>824</v>
      </c>
      <c r="H342" s="254"/>
      <c r="I342" s="29" t="n">
        <f aca="false">SUM(J342:K342)</f>
        <v>0</v>
      </c>
      <c r="J342" s="133"/>
      <c r="K342" s="133"/>
      <c r="U342" s="54"/>
      <c r="V342" s="54"/>
      <c r="W342" s="54"/>
      <c r="X342" s="54"/>
    </row>
    <row r="343" customFormat="false" ht="25.5" hidden="true" customHeight="true" outlineLevel="0" collapsed="false">
      <c r="B343" s="202" t="n">
        <v>2733</v>
      </c>
      <c r="C343" s="252" t="s">
        <v>337</v>
      </c>
      <c r="D343" s="253" t="n">
        <v>3</v>
      </c>
      <c r="E343" s="253" t="n">
        <v>3</v>
      </c>
      <c r="F343" s="256"/>
      <c r="G343" s="99" t="s">
        <v>351</v>
      </c>
      <c r="H343" s="254" t="s">
        <v>965</v>
      </c>
      <c r="I343" s="29" t="n">
        <f aca="false">SUM(J343:K343)</f>
        <v>0</v>
      </c>
      <c r="J343" s="133" t="n">
        <v>0</v>
      </c>
      <c r="K343" s="133" t="n">
        <v>0</v>
      </c>
      <c r="U343" s="54"/>
      <c r="V343" s="54"/>
      <c r="W343" s="54"/>
      <c r="X343" s="54"/>
    </row>
    <row r="344" customFormat="false" ht="40.5" hidden="true" customHeight="false" outlineLevel="0" collapsed="false">
      <c r="B344" s="202"/>
      <c r="C344" s="252"/>
      <c r="D344" s="253"/>
      <c r="E344" s="253"/>
      <c r="F344" s="256"/>
      <c r="G344" s="99" t="s">
        <v>824</v>
      </c>
      <c r="H344" s="254"/>
      <c r="I344" s="29" t="n">
        <f aca="false">SUM(J344:K344)</f>
        <v>0</v>
      </c>
      <c r="J344" s="133"/>
      <c r="K344" s="133"/>
      <c r="U344" s="54"/>
      <c r="V344" s="54"/>
      <c r="W344" s="54"/>
      <c r="X344" s="54"/>
    </row>
    <row r="345" customFormat="false" ht="27" hidden="true" customHeight="false" outlineLevel="0" collapsed="false">
      <c r="B345" s="202" t="n">
        <v>2734</v>
      </c>
      <c r="C345" s="252" t="s">
        <v>337</v>
      </c>
      <c r="D345" s="253" t="n">
        <v>3</v>
      </c>
      <c r="E345" s="253" t="n">
        <v>4</v>
      </c>
      <c r="F345" s="256"/>
      <c r="G345" s="99" t="s">
        <v>352</v>
      </c>
      <c r="H345" s="254" t="s">
        <v>966</v>
      </c>
      <c r="I345" s="29" t="n">
        <f aca="false">SUM(J345:K345)</f>
        <v>0</v>
      </c>
      <c r="J345" s="133" t="n">
        <v>0</v>
      </c>
      <c r="K345" s="133" t="n">
        <v>0</v>
      </c>
      <c r="U345" s="54"/>
      <c r="V345" s="54"/>
      <c r="W345" s="54"/>
      <c r="X345" s="54"/>
    </row>
    <row r="346" customFormat="false" ht="40.5" hidden="true" customHeight="false" outlineLevel="0" collapsed="false">
      <c r="B346" s="202"/>
      <c r="C346" s="252"/>
      <c r="D346" s="253"/>
      <c r="E346" s="253"/>
      <c r="F346" s="256"/>
      <c r="G346" s="99" t="s">
        <v>824</v>
      </c>
      <c r="H346" s="254"/>
      <c r="I346" s="29" t="n">
        <f aca="false">SUM(J346:K346)</f>
        <v>0</v>
      </c>
      <c r="J346" s="133"/>
      <c r="K346" s="133"/>
      <c r="U346" s="54"/>
      <c r="V346" s="54"/>
      <c r="W346" s="54"/>
      <c r="X346" s="54"/>
    </row>
    <row r="347" customFormat="false" ht="27" hidden="true" customHeight="false" outlineLevel="0" collapsed="false">
      <c r="B347" s="202" t="n">
        <v>2740</v>
      </c>
      <c r="C347" s="244" t="s">
        <v>337</v>
      </c>
      <c r="D347" s="245" t="n">
        <v>4</v>
      </c>
      <c r="E347" s="245" t="n">
        <v>0</v>
      </c>
      <c r="F347" s="258"/>
      <c r="G347" s="94" t="s">
        <v>353</v>
      </c>
      <c r="H347" s="249" t="s">
        <v>967</v>
      </c>
      <c r="I347" s="29" t="n">
        <f aca="false">SUM(J347:K347)</f>
        <v>0</v>
      </c>
      <c r="J347" s="133" t="n">
        <f aca="false">SUM(J348)</f>
        <v>0</v>
      </c>
      <c r="K347" s="133" t="n">
        <f aca="false">SUM(K348)</f>
        <v>0</v>
      </c>
      <c r="U347" s="54"/>
      <c r="V347" s="54"/>
      <c r="W347" s="54"/>
      <c r="X347" s="54"/>
    </row>
    <row r="348" customFormat="false" ht="15" hidden="true" customHeight="true" outlineLevel="0" collapsed="false">
      <c r="B348" s="202" t="n">
        <v>2741</v>
      </c>
      <c r="C348" s="252" t="s">
        <v>337</v>
      </c>
      <c r="D348" s="253" t="n">
        <v>4</v>
      </c>
      <c r="E348" s="253" t="n">
        <v>1</v>
      </c>
      <c r="F348" s="256"/>
      <c r="G348" s="99" t="s">
        <v>354</v>
      </c>
      <c r="H348" s="265" t="s">
        <v>968</v>
      </c>
      <c r="I348" s="29" t="n">
        <f aca="false">SUM(J348:K348)</f>
        <v>0</v>
      </c>
      <c r="J348" s="133" t="n">
        <v>0</v>
      </c>
      <c r="K348" s="133" t="n">
        <v>0</v>
      </c>
      <c r="U348" s="54"/>
      <c r="V348" s="54"/>
      <c r="W348" s="54"/>
      <c r="X348" s="54"/>
    </row>
    <row r="349" customFormat="false" ht="40.5" hidden="true" customHeight="false" outlineLevel="0" collapsed="false">
      <c r="B349" s="202"/>
      <c r="C349" s="252"/>
      <c r="D349" s="253"/>
      <c r="E349" s="253"/>
      <c r="F349" s="256"/>
      <c r="G349" s="99" t="s">
        <v>824</v>
      </c>
      <c r="H349" s="254"/>
      <c r="I349" s="29" t="n">
        <f aca="false">SUM(J349:K349)</f>
        <v>0</v>
      </c>
      <c r="J349" s="133"/>
      <c r="K349" s="133"/>
      <c r="U349" s="54"/>
      <c r="V349" s="54"/>
      <c r="W349" s="54"/>
      <c r="X349" s="54"/>
    </row>
    <row r="350" customFormat="false" ht="27" hidden="true" customHeight="false" outlineLevel="0" collapsed="false">
      <c r="B350" s="202" t="n">
        <v>2750</v>
      </c>
      <c r="C350" s="244" t="s">
        <v>337</v>
      </c>
      <c r="D350" s="245" t="n">
        <v>5</v>
      </c>
      <c r="E350" s="245" t="n">
        <v>0</v>
      </c>
      <c r="F350" s="258"/>
      <c r="G350" s="94" t="s">
        <v>969</v>
      </c>
      <c r="H350" s="249" t="s">
        <v>970</v>
      </c>
      <c r="I350" s="29" t="n">
        <f aca="false">SUM(J350:K350)</f>
        <v>0</v>
      </c>
      <c r="J350" s="133" t="n">
        <f aca="false">SUM(J351)</f>
        <v>0</v>
      </c>
      <c r="K350" s="133" t="n">
        <f aca="false">SUM(K351)</f>
        <v>0</v>
      </c>
      <c r="U350" s="54"/>
      <c r="V350" s="54"/>
      <c r="W350" s="54"/>
      <c r="X350" s="54"/>
    </row>
    <row r="351" customFormat="false" ht="27" hidden="true" customHeight="false" outlineLevel="0" collapsed="false">
      <c r="B351" s="202" t="n">
        <v>2751</v>
      </c>
      <c r="C351" s="252" t="s">
        <v>337</v>
      </c>
      <c r="D351" s="253" t="n">
        <v>5</v>
      </c>
      <c r="E351" s="253" t="n">
        <v>1</v>
      </c>
      <c r="F351" s="256"/>
      <c r="G351" s="99" t="s">
        <v>356</v>
      </c>
      <c r="H351" s="265" t="s">
        <v>970</v>
      </c>
      <c r="I351" s="29" t="n">
        <f aca="false">SUM(J351:K351)</f>
        <v>0</v>
      </c>
      <c r="J351" s="133" t="n">
        <v>0</v>
      </c>
      <c r="K351" s="133" t="n">
        <v>0</v>
      </c>
      <c r="U351" s="54"/>
      <c r="V351" s="54"/>
      <c r="W351" s="54"/>
      <c r="X351" s="54"/>
    </row>
    <row r="352" customFormat="false" ht="40.5" hidden="true" customHeight="false" outlineLevel="0" collapsed="false">
      <c r="B352" s="202"/>
      <c r="C352" s="252"/>
      <c r="D352" s="253"/>
      <c r="E352" s="253"/>
      <c r="F352" s="256"/>
      <c r="G352" s="99" t="s">
        <v>824</v>
      </c>
      <c r="H352" s="254"/>
      <c r="I352" s="29" t="n">
        <f aca="false">SUM(J352:K352)</f>
        <v>0</v>
      </c>
      <c r="J352" s="133"/>
      <c r="K352" s="133"/>
      <c r="U352" s="54"/>
      <c r="V352" s="54"/>
      <c r="W352" s="54"/>
      <c r="X352" s="54"/>
    </row>
    <row r="353" customFormat="false" ht="21" hidden="true" customHeight="true" outlineLevel="0" collapsed="false">
      <c r="B353" s="202" t="n">
        <v>2760</v>
      </c>
      <c r="C353" s="244" t="s">
        <v>337</v>
      </c>
      <c r="D353" s="245" t="n">
        <v>6</v>
      </c>
      <c r="E353" s="245" t="n">
        <v>0</v>
      </c>
      <c r="F353" s="258"/>
      <c r="G353" s="94" t="s">
        <v>357</v>
      </c>
      <c r="H353" s="249" t="s">
        <v>971</v>
      </c>
      <c r="I353" s="136" t="n">
        <f aca="false">SUM(J353:K353)</f>
        <v>0</v>
      </c>
      <c r="J353" s="133" t="n">
        <f aca="false">SUM(J354+J356)</f>
        <v>0</v>
      </c>
      <c r="K353" s="133" t="n">
        <f aca="false">SUM(K354+K356)</f>
        <v>0</v>
      </c>
      <c r="U353" s="54"/>
      <c r="V353" s="54"/>
      <c r="W353" s="54"/>
      <c r="X353" s="54"/>
    </row>
    <row r="354" customFormat="false" ht="27" hidden="true" customHeight="false" outlineLevel="0" collapsed="false">
      <c r="B354" s="202" t="n">
        <v>2761</v>
      </c>
      <c r="C354" s="252" t="s">
        <v>337</v>
      </c>
      <c r="D354" s="253" t="n">
        <v>6</v>
      </c>
      <c r="E354" s="253" t="n">
        <v>1</v>
      </c>
      <c r="F354" s="256"/>
      <c r="G354" s="99" t="s">
        <v>358</v>
      </c>
      <c r="H354" s="249"/>
      <c r="I354" s="29" t="n">
        <f aca="false">SUM(J354:K354)</f>
        <v>0</v>
      </c>
      <c r="J354" s="133" t="n">
        <v>0</v>
      </c>
      <c r="K354" s="133" t="n">
        <v>0</v>
      </c>
      <c r="U354" s="54"/>
      <c r="V354" s="54"/>
      <c r="W354" s="54"/>
      <c r="X354" s="54"/>
    </row>
    <row r="355" customFormat="false" ht="40.5" hidden="true" customHeight="false" outlineLevel="0" collapsed="false">
      <c r="B355" s="202"/>
      <c r="C355" s="252"/>
      <c r="D355" s="253"/>
      <c r="E355" s="253"/>
      <c r="F355" s="256"/>
      <c r="G355" s="99" t="s">
        <v>824</v>
      </c>
      <c r="H355" s="254"/>
      <c r="I355" s="29"/>
      <c r="J355" s="133"/>
      <c r="K355" s="133"/>
      <c r="U355" s="54"/>
      <c r="V355" s="54"/>
      <c r="W355" s="54"/>
      <c r="X355" s="54"/>
    </row>
    <row r="356" customFormat="false" ht="15" hidden="true" customHeight="true" outlineLevel="0" collapsed="false">
      <c r="B356" s="202" t="n">
        <v>2762</v>
      </c>
      <c r="C356" s="252" t="s">
        <v>337</v>
      </c>
      <c r="D356" s="253" t="n">
        <v>6</v>
      </c>
      <c r="E356" s="253" t="n">
        <v>2</v>
      </c>
      <c r="F356" s="256"/>
      <c r="G356" s="99" t="s">
        <v>359</v>
      </c>
      <c r="H356" s="265" t="s">
        <v>972</v>
      </c>
      <c r="I356" s="29" t="n">
        <f aca="false">SUM(J356:K356)</f>
        <v>0</v>
      </c>
      <c r="J356" s="133" t="n">
        <f aca="false">J358+J359</f>
        <v>0</v>
      </c>
      <c r="K356" s="133" t="n">
        <v>0</v>
      </c>
      <c r="U356" s="54"/>
      <c r="V356" s="54"/>
      <c r="W356" s="54"/>
      <c r="X356" s="54"/>
    </row>
    <row r="357" customFormat="false" ht="40.5" hidden="true" customHeight="false" outlineLevel="0" collapsed="false">
      <c r="B357" s="202"/>
      <c r="C357" s="252"/>
      <c r="D357" s="253"/>
      <c r="E357" s="253"/>
      <c r="F357" s="256"/>
      <c r="G357" s="99" t="s">
        <v>824</v>
      </c>
      <c r="H357" s="254"/>
      <c r="I357" s="29"/>
      <c r="J357" s="133"/>
      <c r="K357" s="133"/>
      <c r="U357" s="54"/>
      <c r="V357" s="54"/>
      <c r="W357" s="54"/>
      <c r="X357" s="54"/>
    </row>
    <row r="358" customFormat="false" ht="29.25" hidden="true" customHeight="true" outlineLevel="0" collapsed="false">
      <c r="B358" s="202"/>
      <c r="C358" s="252"/>
      <c r="D358" s="253"/>
      <c r="E358" s="253"/>
      <c r="F358" s="256" t="n">
        <v>4638</v>
      </c>
      <c r="G358" s="270" t="s">
        <v>567</v>
      </c>
      <c r="H358" s="254"/>
      <c r="I358" s="133" t="n">
        <f aca="false">J358</f>
        <v>0</v>
      </c>
      <c r="J358" s="133"/>
      <c r="K358" s="133"/>
      <c r="U358" s="54"/>
      <c r="V358" s="54"/>
      <c r="W358" s="54"/>
      <c r="X358" s="54"/>
    </row>
    <row r="359" customFormat="false" ht="31.5" hidden="true" customHeight="true" outlineLevel="0" collapsed="false">
      <c r="B359" s="202"/>
      <c r="C359" s="252"/>
      <c r="D359" s="253"/>
      <c r="E359" s="253"/>
      <c r="F359" s="256" t="n">
        <v>4655</v>
      </c>
      <c r="G359" s="271" t="s">
        <v>579</v>
      </c>
      <c r="H359" s="254"/>
      <c r="I359" s="133" t="n">
        <f aca="false">J359</f>
        <v>0</v>
      </c>
      <c r="J359" s="133" t="n">
        <v>0</v>
      </c>
      <c r="K359" s="133"/>
      <c r="U359" s="54"/>
      <c r="V359" s="54"/>
      <c r="W359" s="54"/>
      <c r="X359" s="54"/>
    </row>
    <row r="360" customFormat="false" ht="31.5" hidden="true" customHeight="true" outlineLevel="0" collapsed="false">
      <c r="B360" s="202"/>
      <c r="C360" s="252"/>
      <c r="D360" s="253"/>
      <c r="E360" s="253"/>
      <c r="F360" s="256" t="n">
        <v>4655</v>
      </c>
      <c r="G360" s="271" t="s">
        <v>577</v>
      </c>
      <c r="H360" s="254"/>
      <c r="I360" s="133" t="n">
        <f aca="false">J360</f>
        <v>0</v>
      </c>
      <c r="J360" s="133" t="n">
        <v>0</v>
      </c>
      <c r="K360" s="133"/>
      <c r="U360" s="54"/>
      <c r="V360" s="54"/>
      <c r="W360" s="54"/>
      <c r="X360" s="54"/>
    </row>
    <row r="361" s="93" customFormat="true" ht="40.5" hidden="false" customHeight="true" outlineLevel="0" collapsed="false">
      <c r="B361" s="130" t="n">
        <v>2800</v>
      </c>
      <c r="C361" s="244" t="s">
        <v>360</v>
      </c>
      <c r="D361" s="245" t="n">
        <v>0</v>
      </c>
      <c r="E361" s="245" t="n">
        <v>0</v>
      </c>
      <c r="F361" s="258"/>
      <c r="G361" s="108" t="s">
        <v>973</v>
      </c>
      <c r="H361" s="267" t="s">
        <v>974</v>
      </c>
      <c r="I361" s="29" t="n">
        <f aca="false">SUM(J361:K361)</f>
        <v>300079.5</v>
      </c>
      <c r="J361" s="29" t="n">
        <f aca="false">SUM(J362+J369+J398+J407+J419+J423)</f>
        <v>10985</v>
      </c>
      <c r="K361" s="29" t="n">
        <f aca="false">SUM(K369,K398,K407,K419,)</f>
        <v>289094.5</v>
      </c>
      <c r="U361" s="268"/>
      <c r="V361" s="268"/>
      <c r="W361" s="268"/>
      <c r="X361" s="268"/>
    </row>
    <row r="362" customFormat="false" ht="15" hidden="false" customHeight="true" outlineLevel="0" collapsed="false">
      <c r="B362" s="202" t="n">
        <v>2810</v>
      </c>
      <c r="C362" s="252" t="s">
        <v>360</v>
      </c>
      <c r="D362" s="253" t="n">
        <v>1</v>
      </c>
      <c r="E362" s="253" t="n">
        <v>0</v>
      </c>
      <c r="F362" s="256"/>
      <c r="G362" s="94" t="s">
        <v>362</v>
      </c>
      <c r="H362" s="249" t="s">
        <v>975</v>
      </c>
      <c r="I362" s="29" t="n">
        <f aca="false">SUM(J362:K362)</f>
        <v>250</v>
      </c>
      <c r="J362" s="133" t="n">
        <f aca="false">SUM(J363)</f>
        <v>250</v>
      </c>
      <c r="K362" s="133" t="n">
        <f aca="false">SUM(K363)</f>
        <v>0</v>
      </c>
      <c r="U362" s="54"/>
      <c r="V362" s="54"/>
      <c r="W362" s="54"/>
      <c r="X362" s="54"/>
    </row>
    <row r="363" customFormat="false" ht="15" hidden="false" customHeight="true" outlineLevel="0" collapsed="false">
      <c r="B363" s="202" t="n">
        <v>2811</v>
      </c>
      <c r="C363" s="252" t="s">
        <v>360</v>
      </c>
      <c r="D363" s="253" t="n">
        <v>1</v>
      </c>
      <c r="E363" s="253" t="n">
        <v>1</v>
      </c>
      <c r="F363" s="256"/>
      <c r="G363" s="99" t="s">
        <v>363</v>
      </c>
      <c r="H363" s="265" t="s">
        <v>976</v>
      </c>
      <c r="I363" s="29" t="n">
        <f aca="false">SUM(J363:K363)</f>
        <v>250</v>
      </c>
      <c r="J363" s="133" t="n">
        <f aca="false">J368</f>
        <v>250</v>
      </c>
      <c r="K363" s="133" t="n">
        <f aca="false">SUM(K365:K366)</f>
        <v>0</v>
      </c>
      <c r="U363" s="54"/>
      <c r="V363" s="54"/>
      <c r="W363" s="54"/>
      <c r="X363" s="54"/>
    </row>
    <row r="364" customFormat="false" ht="40.5" hidden="true" customHeight="false" outlineLevel="0" collapsed="false">
      <c r="B364" s="202"/>
      <c r="C364" s="252"/>
      <c r="D364" s="253"/>
      <c r="E364" s="253"/>
      <c r="F364" s="256"/>
      <c r="G364" s="99" t="s">
        <v>824</v>
      </c>
      <c r="H364" s="254"/>
      <c r="I364" s="29" t="n">
        <f aca="false">SUM(J364:K364)</f>
        <v>0</v>
      </c>
      <c r="J364" s="133"/>
      <c r="K364" s="133"/>
      <c r="U364" s="54"/>
      <c r="V364" s="54"/>
      <c r="W364" s="54"/>
      <c r="X364" s="54"/>
    </row>
    <row r="365" customFormat="false" ht="15" hidden="true" customHeight="true" outlineLevel="0" collapsed="false">
      <c r="B365" s="202"/>
      <c r="C365" s="252"/>
      <c r="D365" s="253"/>
      <c r="E365" s="253"/>
      <c r="F365" s="256" t="n">
        <v>4239</v>
      </c>
      <c r="G365" s="137" t="s">
        <v>497</v>
      </c>
      <c r="H365" s="254"/>
      <c r="I365" s="29" t="n">
        <f aca="false">SUM(J365:K365)</f>
        <v>0</v>
      </c>
      <c r="J365" s="133"/>
      <c r="K365" s="133" t="n">
        <v>0</v>
      </c>
      <c r="U365" s="54"/>
      <c r="V365" s="54"/>
      <c r="W365" s="54"/>
      <c r="X365" s="54"/>
    </row>
    <row r="366" customFormat="false" ht="27" hidden="true" customHeight="false" outlineLevel="0" collapsed="false">
      <c r="B366" s="202"/>
      <c r="C366" s="252"/>
      <c r="D366" s="253"/>
      <c r="E366" s="253"/>
      <c r="F366" s="256" t="n">
        <v>4727</v>
      </c>
      <c r="G366" s="137" t="s">
        <v>594</v>
      </c>
      <c r="H366" s="254"/>
      <c r="I366" s="133" t="n">
        <f aca="false">SUM(J366:K366)</f>
        <v>0</v>
      </c>
      <c r="J366" s="133"/>
      <c r="K366" s="133" t="n">
        <v>0</v>
      </c>
      <c r="U366" s="54"/>
      <c r="V366" s="54"/>
      <c r="W366" s="54"/>
      <c r="X366" s="54"/>
    </row>
    <row r="367" customFormat="false" ht="40.5" hidden="false" customHeight="false" outlineLevel="0" collapsed="false">
      <c r="B367" s="202"/>
      <c r="C367" s="252"/>
      <c r="D367" s="253"/>
      <c r="E367" s="253"/>
      <c r="F367" s="256"/>
      <c r="G367" s="99" t="s">
        <v>824</v>
      </c>
      <c r="H367" s="254"/>
      <c r="I367" s="133"/>
      <c r="J367" s="133"/>
      <c r="K367" s="133"/>
      <c r="U367" s="54"/>
      <c r="V367" s="54"/>
      <c r="W367" s="54"/>
      <c r="X367" s="54"/>
    </row>
    <row r="368" customFormat="false" ht="17.25" hidden="false" customHeight="false" outlineLevel="0" collapsed="false">
      <c r="B368" s="202"/>
      <c r="C368" s="252"/>
      <c r="D368" s="253"/>
      <c r="E368" s="253"/>
      <c r="F368" s="256" t="n">
        <v>4239</v>
      </c>
      <c r="G368" s="137" t="s">
        <v>497</v>
      </c>
      <c r="H368" s="254"/>
      <c r="I368" s="133" t="n">
        <f aca="false">J368</f>
        <v>250</v>
      </c>
      <c r="J368" s="133" t="n">
        <v>250</v>
      </c>
      <c r="K368" s="133"/>
      <c r="U368" s="54"/>
      <c r="V368" s="54"/>
      <c r="W368" s="54"/>
      <c r="X368" s="54"/>
    </row>
    <row r="369" customFormat="false" ht="15" hidden="false" customHeight="true" outlineLevel="0" collapsed="false">
      <c r="B369" s="202" t="n">
        <v>2820</v>
      </c>
      <c r="C369" s="244" t="s">
        <v>360</v>
      </c>
      <c r="D369" s="245" t="n">
        <v>2</v>
      </c>
      <c r="E369" s="245" t="n">
        <v>0</v>
      </c>
      <c r="F369" s="258"/>
      <c r="G369" s="94" t="s">
        <v>364</v>
      </c>
      <c r="H369" s="249" t="s">
        <v>977</v>
      </c>
      <c r="I369" s="29" t="n">
        <f aca="false">SUM(J369:K369)</f>
        <v>292589.5</v>
      </c>
      <c r="J369" s="133" t="n">
        <f aca="false">SUM(J370,J373,J375,J379,J388,J390,J393)</f>
        <v>6995</v>
      </c>
      <c r="K369" s="133" t="n">
        <f aca="false">SUM(K370,K373,K375,K379,K388,K390,K393)</f>
        <v>285594.5</v>
      </c>
      <c r="U369" s="54"/>
      <c r="V369" s="54"/>
      <c r="W369" s="54"/>
      <c r="X369" s="54"/>
    </row>
    <row r="370" customFormat="false" ht="15" hidden="true" customHeight="true" outlineLevel="0" collapsed="false">
      <c r="B370" s="202" t="n">
        <v>2821</v>
      </c>
      <c r="C370" s="252" t="s">
        <v>360</v>
      </c>
      <c r="D370" s="253" t="n">
        <v>2</v>
      </c>
      <c r="E370" s="253" t="n">
        <v>1</v>
      </c>
      <c r="F370" s="256"/>
      <c r="G370" s="99" t="s">
        <v>365</v>
      </c>
      <c r="H370" s="249"/>
      <c r="I370" s="29" t="n">
        <f aca="false">SUM(J370:K370)</f>
        <v>0</v>
      </c>
      <c r="J370" s="133" t="n">
        <f aca="false">SUM(J372)</f>
        <v>0</v>
      </c>
      <c r="K370" s="133"/>
      <c r="U370" s="54"/>
      <c r="V370" s="54"/>
      <c r="W370" s="54"/>
      <c r="X370" s="54"/>
    </row>
    <row r="371" customFormat="false" ht="40.5" hidden="true" customHeight="false" outlineLevel="0" collapsed="false">
      <c r="B371" s="202"/>
      <c r="C371" s="252"/>
      <c r="D371" s="253"/>
      <c r="E371" s="253"/>
      <c r="F371" s="256"/>
      <c r="G371" s="99" t="s">
        <v>824</v>
      </c>
      <c r="H371" s="254"/>
      <c r="I371" s="29" t="n">
        <f aca="false">SUM(J371:K371)</f>
        <v>0</v>
      </c>
      <c r="J371" s="133"/>
      <c r="K371" s="133"/>
      <c r="U371" s="54"/>
      <c r="V371" s="54"/>
      <c r="W371" s="54"/>
      <c r="X371" s="54"/>
    </row>
    <row r="372" customFormat="false" ht="17.25" hidden="true" customHeight="false" outlineLevel="0" collapsed="false">
      <c r="B372" s="202"/>
      <c r="C372" s="252"/>
      <c r="D372" s="253"/>
      <c r="E372" s="253"/>
      <c r="F372" s="276" t="s">
        <v>523</v>
      </c>
      <c r="G372" s="137" t="s">
        <v>978</v>
      </c>
      <c r="H372" s="254"/>
      <c r="I372" s="29" t="n">
        <f aca="false">SUM(J372:K372)</f>
        <v>0</v>
      </c>
      <c r="J372" s="29" t="n">
        <v>0</v>
      </c>
      <c r="K372" s="133" t="n">
        <v>0</v>
      </c>
      <c r="U372" s="54"/>
      <c r="V372" s="54"/>
      <c r="W372" s="54"/>
      <c r="X372" s="54"/>
    </row>
    <row r="373" customFormat="false" ht="15" hidden="true" customHeight="true" outlineLevel="0" collapsed="false">
      <c r="B373" s="202" t="n">
        <v>2822</v>
      </c>
      <c r="C373" s="252" t="s">
        <v>360</v>
      </c>
      <c r="D373" s="253" t="n">
        <v>2</v>
      </c>
      <c r="E373" s="253" t="n">
        <v>2</v>
      </c>
      <c r="F373" s="256"/>
      <c r="G373" s="99" t="s">
        <v>366</v>
      </c>
      <c r="H373" s="249"/>
      <c r="I373" s="29" t="n">
        <f aca="false">SUM(J373:K373)</f>
        <v>0</v>
      </c>
      <c r="J373" s="133" t="n">
        <v>0</v>
      </c>
      <c r="K373" s="133" t="n">
        <v>0</v>
      </c>
      <c r="U373" s="54"/>
      <c r="V373" s="54"/>
      <c r="W373" s="54"/>
      <c r="X373" s="54"/>
    </row>
    <row r="374" customFormat="false" ht="40.5" hidden="true" customHeight="false" outlineLevel="0" collapsed="false">
      <c r="B374" s="202"/>
      <c r="C374" s="252"/>
      <c r="D374" s="253"/>
      <c r="E374" s="253"/>
      <c r="F374" s="256"/>
      <c r="G374" s="99" t="s">
        <v>824</v>
      </c>
      <c r="H374" s="254"/>
      <c r="I374" s="29" t="n">
        <f aca="false">SUM(J374:K374)</f>
        <v>0</v>
      </c>
      <c r="J374" s="133"/>
      <c r="K374" s="133"/>
      <c r="U374" s="54"/>
      <c r="V374" s="54"/>
      <c r="W374" s="54"/>
      <c r="X374" s="54"/>
    </row>
    <row r="375" customFormat="false" ht="15" hidden="false" customHeight="true" outlineLevel="0" collapsed="false">
      <c r="B375" s="202" t="n">
        <v>2823</v>
      </c>
      <c r="C375" s="252" t="s">
        <v>360</v>
      </c>
      <c r="D375" s="253" t="n">
        <v>2</v>
      </c>
      <c r="E375" s="253" t="n">
        <v>3</v>
      </c>
      <c r="F375" s="256"/>
      <c r="G375" s="99" t="s">
        <v>367</v>
      </c>
      <c r="H375" s="265" t="s">
        <v>979</v>
      </c>
      <c r="I375" s="29" t="n">
        <f aca="false">SUM(J375:K375)</f>
        <v>244594.5</v>
      </c>
      <c r="J375" s="133" t="n">
        <v>0</v>
      </c>
      <c r="K375" s="133" t="n">
        <f aca="false">K378+K377</f>
        <v>244594.5</v>
      </c>
      <c r="U375" s="54"/>
      <c r="V375" s="54"/>
      <c r="W375" s="54"/>
      <c r="X375" s="54"/>
    </row>
    <row r="376" customFormat="false" ht="40.5" hidden="false" customHeight="false" outlineLevel="0" collapsed="false">
      <c r="B376" s="202"/>
      <c r="C376" s="252"/>
      <c r="D376" s="253"/>
      <c r="E376" s="253"/>
      <c r="F376" s="256"/>
      <c r="G376" s="99" t="s">
        <v>824</v>
      </c>
      <c r="H376" s="254"/>
      <c r="I376" s="29" t="n">
        <f aca="false">SUM(J376:K376)</f>
        <v>0</v>
      </c>
      <c r="J376" s="133"/>
      <c r="K376" s="133"/>
      <c r="U376" s="54"/>
      <c r="V376" s="54"/>
      <c r="W376" s="54"/>
      <c r="X376" s="54"/>
    </row>
    <row r="377" customFormat="false" ht="17.25" hidden="false" customHeight="false" outlineLevel="0" collapsed="false">
      <c r="B377" s="202"/>
      <c r="C377" s="252"/>
      <c r="D377" s="253"/>
      <c r="E377" s="253"/>
      <c r="F377" s="256" t="n">
        <v>5122</v>
      </c>
      <c r="G377" s="137" t="s">
        <v>647</v>
      </c>
      <c r="H377" s="254"/>
      <c r="I377" s="29" t="n">
        <f aca="false">K377</f>
        <v>55000</v>
      </c>
      <c r="J377" s="133" t="n">
        <v>0</v>
      </c>
      <c r="K377" s="133" t="n">
        <v>55000</v>
      </c>
      <c r="U377" s="54"/>
      <c r="V377" s="54"/>
      <c r="W377" s="54"/>
      <c r="X377" s="54"/>
    </row>
    <row r="378" customFormat="false" ht="17.25" hidden="false" customHeight="false" outlineLevel="0" collapsed="false">
      <c r="B378" s="202"/>
      <c r="C378" s="252"/>
      <c r="D378" s="253"/>
      <c r="E378" s="253"/>
      <c r="F378" s="256" t="n">
        <v>5112</v>
      </c>
      <c r="G378" s="137" t="s">
        <v>640</v>
      </c>
      <c r="H378" s="254"/>
      <c r="I378" s="29" t="n">
        <f aca="false">K378</f>
        <v>189594.5</v>
      </c>
      <c r="J378" s="133" t="n">
        <v>0</v>
      </c>
      <c r="K378" s="133" t="n">
        <v>189594.5</v>
      </c>
      <c r="U378" s="54"/>
      <c r="V378" s="54"/>
      <c r="W378" s="54"/>
      <c r="X378" s="54"/>
    </row>
    <row r="379" customFormat="false" ht="15" hidden="false" customHeight="true" outlineLevel="0" collapsed="false">
      <c r="B379" s="202" t="n">
        <v>2824</v>
      </c>
      <c r="C379" s="252" t="s">
        <v>360</v>
      </c>
      <c r="D379" s="253" t="n">
        <v>2</v>
      </c>
      <c r="E379" s="253" t="n">
        <v>4</v>
      </c>
      <c r="F379" s="256"/>
      <c r="G379" s="99" t="s">
        <v>368</v>
      </c>
      <c r="H379" s="265"/>
      <c r="I379" s="29" t="n">
        <f aca="false">SUM(J379:K379)</f>
        <v>6695</v>
      </c>
      <c r="J379" s="133" t="n">
        <f aca="false">J382+J383+J384+J385+J386+J387+J397</f>
        <v>6695</v>
      </c>
      <c r="K379" s="133" t="n">
        <f aca="false">K392</f>
        <v>0</v>
      </c>
      <c r="U379" s="54"/>
      <c r="V379" s="54"/>
      <c r="W379" s="54"/>
      <c r="X379" s="54"/>
    </row>
    <row r="380" customFormat="false" ht="40.5" hidden="true" customHeight="false" outlineLevel="0" collapsed="false">
      <c r="B380" s="202"/>
      <c r="C380" s="252"/>
      <c r="D380" s="253"/>
      <c r="E380" s="253"/>
      <c r="F380" s="256"/>
      <c r="G380" s="99" t="s">
        <v>824</v>
      </c>
      <c r="H380" s="254"/>
      <c r="I380" s="29" t="n">
        <f aca="false">SUM(J380:K380)</f>
        <v>0</v>
      </c>
      <c r="J380" s="133"/>
      <c r="K380" s="133"/>
      <c r="U380" s="54"/>
      <c r="V380" s="54"/>
      <c r="W380" s="54"/>
      <c r="X380" s="54"/>
    </row>
    <row r="381" customFormat="false" ht="40.5" hidden="false" customHeight="false" outlineLevel="0" collapsed="false">
      <c r="B381" s="202"/>
      <c r="C381" s="252"/>
      <c r="D381" s="253"/>
      <c r="E381" s="253"/>
      <c r="F381" s="256"/>
      <c r="G381" s="99" t="s">
        <v>824</v>
      </c>
      <c r="H381" s="254"/>
      <c r="I381" s="29"/>
      <c r="J381" s="133"/>
      <c r="K381" s="133"/>
      <c r="U381" s="54"/>
      <c r="V381" s="54"/>
      <c r="W381" s="54"/>
      <c r="X381" s="54"/>
    </row>
    <row r="382" customFormat="false" ht="17.25" hidden="false" customHeight="false" outlineLevel="0" collapsed="false">
      <c r="B382" s="202"/>
      <c r="C382" s="252"/>
      <c r="D382" s="253"/>
      <c r="E382" s="253"/>
      <c r="F382" s="256" t="n">
        <v>4216</v>
      </c>
      <c r="G382" s="137" t="s">
        <v>473</v>
      </c>
      <c r="H382" s="254"/>
      <c r="I382" s="29" t="n">
        <f aca="false">J382</f>
        <v>320</v>
      </c>
      <c r="J382" s="133" t="n">
        <v>320</v>
      </c>
      <c r="K382" s="133"/>
      <c r="U382" s="54"/>
      <c r="V382" s="54"/>
      <c r="W382" s="54"/>
      <c r="X382" s="54"/>
    </row>
    <row r="383" customFormat="false" ht="15" hidden="false" customHeight="true" outlineLevel="0" collapsed="false">
      <c r="B383" s="202"/>
      <c r="C383" s="252"/>
      <c r="D383" s="253"/>
      <c r="E383" s="253"/>
      <c r="F383" s="256" t="n">
        <v>4239</v>
      </c>
      <c r="G383" s="137" t="s">
        <v>497</v>
      </c>
      <c r="H383" s="254"/>
      <c r="I383" s="29" t="n">
        <f aca="false">SUM(J383:K383)</f>
        <v>3600</v>
      </c>
      <c r="J383" s="133" t="n">
        <v>3600</v>
      </c>
      <c r="K383" s="133" t="n">
        <v>0</v>
      </c>
      <c r="U383" s="54"/>
      <c r="V383" s="54"/>
      <c r="W383" s="54"/>
      <c r="X383" s="54"/>
    </row>
    <row r="384" customFormat="false" ht="15" hidden="true" customHeight="true" outlineLevel="0" collapsed="false">
      <c r="B384" s="202"/>
      <c r="C384" s="252"/>
      <c r="D384" s="253"/>
      <c r="E384" s="253"/>
      <c r="F384" s="256" t="n">
        <v>4267</v>
      </c>
      <c r="G384" s="137" t="s">
        <v>520</v>
      </c>
      <c r="H384" s="254"/>
      <c r="I384" s="29" t="n">
        <f aca="false">J384</f>
        <v>0</v>
      </c>
      <c r="J384" s="133" t="n">
        <v>0</v>
      </c>
      <c r="K384" s="133"/>
      <c r="U384" s="54"/>
      <c r="V384" s="54"/>
      <c r="W384" s="54"/>
      <c r="X384" s="54"/>
    </row>
    <row r="385" customFormat="false" ht="15" hidden="false" customHeight="true" outlineLevel="0" collapsed="false">
      <c r="B385" s="202"/>
      <c r="C385" s="252"/>
      <c r="D385" s="253"/>
      <c r="E385" s="253"/>
      <c r="F385" s="256" t="n">
        <v>4269</v>
      </c>
      <c r="G385" s="137" t="s">
        <v>980</v>
      </c>
      <c r="H385" s="254"/>
      <c r="I385" s="29" t="n">
        <f aca="false">SUM(J385:K385)</f>
        <v>2775</v>
      </c>
      <c r="J385" s="133" t="n">
        <v>2775</v>
      </c>
      <c r="K385" s="133"/>
      <c r="U385" s="54"/>
      <c r="V385" s="54"/>
      <c r="W385" s="54"/>
      <c r="X385" s="54"/>
    </row>
    <row r="386" customFormat="false" ht="15" hidden="true" customHeight="true" outlineLevel="0" collapsed="false">
      <c r="B386" s="202"/>
      <c r="C386" s="252"/>
      <c r="D386" s="253"/>
      <c r="E386" s="253"/>
      <c r="F386" s="256" t="n">
        <v>4639</v>
      </c>
      <c r="G386" s="142" t="s">
        <v>981</v>
      </c>
      <c r="H386" s="254"/>
      <c r="I386" s="133" t="n">
        <f aca="false">J386</f>
        <v>0</v>
      </c>
      <c r="J386" s="133" t="n">
        <v>0</v>
      </c>
      <c r="K386" s="133"/>
      <c r="U386" s="54"/>
      <c r="V386" s="54"/>
      <c r="W386" s="54"/>
      <c r="X386" s="54"/>
    </row>
    <row r="387" customFormat="false" ht="30" hidden="true" customHeight="true" outlineLevel="0" collapsed="false">
      <c r="B387" s="202"/>
      <c r="C387" s="252"/>
      <c r="D387" s="253"/>
      <c r="E387" s="253"/>
      <c r="F387" s="256" t="n">
        <v>4819</v>
      </c>
      <c r="G387" s="137" t="s">
        <v>607</v>
      </c>
      <c r="H387" s="254"/>
      <c r="I387" s="133" t="n">
        <f aca="false">J387</f>
        <v>0</v>
      </c>
      <c r="J387" s="133" t="n">
        <v>0</v>
      </c>
      <c r="K387" s="133"/>
      <c r="U387" s="54"/>
      <c r="V387" s="54"/>
      <c r="W387" s="54"/>
      <c r="X387" s="54"/>
    </row>
    <row r="388" customFormat="false" ht="15" hidden="true" customHeight="true" outlineLevel="0" collapsed="false">
      <c r="B388" s="202" t="n">
        <v>2825</v>
      </c>
      <c r="C388" s="252" t="s">
        <v>360</v>
      </c>
      <c r="D388" s="253" t="n">
        <v>2</v>
      </c>
      <c r="E388" s="253" t="n">
        <v>5</v>
      </c>
      <c r="F388" s="256"/>
      <c r="G388" s="99" t="s">
        <v>369</v>
      </c>
      <c r="H388" s="265"/>
      <c r="I388" s="29" t="n">
        <f aca="false">SUM(J388:K388)</f>
        <v>0</v>
      </c>
      <c r="J388" s="133" t="n">
        <v>0</v>
      </c>
      <c r="K388" s="133" t="n">
        <v>0</v>
      </c>
      <c r="U388" s="54"/>
      <c r="V388" s="54"/>
      <c r="W388" s="54"/>
      <c r="X388" s="54"/>
    </row>
    <row r="389" customFormat="false" ht="40.5" hidden="true" customHeight="false" outlineLevel="0" collapsed="false">
      <c r="B389" s="202"/>
      <c r="C389" s="252"/>
      <c r="D389" s="253"/>
      <c r="E389" s="253"/>
      <c r="F389" s="256"/>
      <c r="G389" s="99" t="s">
        <v>824</v>
      </c>
      <c r="H389" s="254"/>
      <c r="I389" s="29" t="n">
        <f aca="false">SUM(J389:K389)</f>
        <v>0</v>
      </c>
      <c r="J389" s="133"/>
      <c r="K389" s="133"/>
      <c r="U389" s="54"/>
      <c r="V389" s="54"/>
      <c r="W389" s="54"/>
      <c r="X389" s="54"/>
    </row>
    <row r="390" customFormat="false" ht="15" hidden="true" customHeight="true" outlineLevel="0" collapsed="false">
      <c r="B390" s="202" t="n">
        <v>2826</v>
      </c>
      <c r="C390" s="252" t="s">
        <v>360</v>
      </c>
      <c r="D390" s="253" t="n">
        <v>2</v>
      </c>
      <c r="E390" s="253" t="n">
        <v>6</v>
      </c>
      <c r="F390" s="256"/>
      <c r="G390" s="99" t="s">
        <v>370</v>
      </c>
      <c r="H390" s="265"/>
      <c r="I390" s="29" t="n">
        <f aca="false">SUM(J390:K390)</f>
        <v>0</v>
      </c>
      <c r="J390" s="133" t="n">
        <v>0</v>
      </c>
      <c r="K390" s="133" t="n">
        <v>0</v>
      </c>
      <c r="U390" s="54"/>
      <c r="V390" s="54"/>
      <c r="W390" s="54"/>
      <c r="X390" s="54"/>
    </row>
    <row r="391" customFormat="false" ht="40.5" hidden="true" customHeight="false" outlineLevel="0" collapsed="false">
      <c r="B391" s="202"/>
      <c r="C391" s="252"/>
      <c r="D391" s="253"/>
      <c r="E391" s="253"/>
      <c r="F391" s="256"/>
      <c r="G391" s="99" t="s">
        <v>824</v>
      </c>
      <c r="H391" s="254"/>
      <c r="I391" s="29" t="n">
        <f aca="false">SUM(J391:K391)</f>
        <v>0</v>
      </c>
      <c r="J391" s="133"/>
      <c r="K391" s="133"/>
      <c r="U391" s="54"/>
      <c r="V391" s="54"/>
      <c r="W391" s="54"/>
      <c r="X391" s="54"/>
    </row>
    <row r="392" customFormat="false" ht="17.25" hidden="true" customHeight="false" outlineLevel="0" collapsed="false">
      <c r="B392" s="202"/>
      <c r="C392" s="252"/>
      <c r="D392" s="253"/>
      <c r="E392" s="253"/>
      <c r="F392" s="256" t="n">
        <v>5112</v>
      </c>
      <c r="G392" s="137" t="s">
        <v>640</v>
      </c>
      <c r="H392" s="254"/>
      <c r="I392" s="29" t="n">
        <f aca="false">K392</f>
        <v>0</v>
      </c>
      <c r="J392" s="133" t="n">
        <v>0</v>
      </c>
      <c r="K392" s="133"/>
      <c r="U392" s="54"/>
      <c r="V392" s="54"/>
      <c r="W392" s="54"/>
      <c r="X392" s="54"/>
    </row>
    <row r="393" customFormat="false" ht="27" hidden="false" customHeight="false" outlineLevel="0" collapsed="false">
      <c r="B393" s="202" t="n">
        <v>2827</v>
      </c>
      <c r="C393" s="252" t="s">
        <v>360</v>
      </c>
      <c r="D393" s="253" t="n">
        <v>2</v>
      </c>
      <c r="E393" s="253" t="n">
        <v>7</v>
      </c>
      <c r="F393" s="256"/>
      <c r="G393" s="261" t="s">
        <v>371</v>
      </c>
      <c r="H393" s="265"/>
      <c r="I393" s="133" t="n">
        <f aca="false">SUM(J393:K393)</f>
        <v>41300</v>
      </c>
      <c r="J393" s="133" t="n">
        <f aca="false">J395</f>
        <v>300</v>
      </c>
      <c r="K393" s="133" t="n">
        <f aca="false">K396</f>
        <v>41000</v>
      </c>
      <c r="U393" s="54"/>
      <c r="V393" s="54"/>
      <c r="W393" s="54"/>
      <c r="X393" s="54"/>
    </row>
    <row r="394" customFormat="false" ht="40.5" hidden="false" customHeight="false" outlineLevel="0" collapsed="false">
      <c r="B394" s="202"/>
      <c r="C394" s="252"/>
      <c r="D394" s="253"/>
      <c r="E394" s="253"/>
      <c r="F394" s="256"/>
      <c r="G394" s="99" t="s">
        <v>824</v>
      </c>
      <c r="H394" s="254"/>
      <c r="I394" s="29"/>
      <c r="J394" s="133"/>
      <c r="K394" s="133"/>
      <c r="U394" s="54"/>
      <c r="V394" s="54"/>
      <c r="W394" s="54"/>
      <c r="X394" s="54"/>
    </row>
    <row r="395" customFormat="false" ht="26.25" hidden="false" customHeight="true" outlineLevel="0" collapsed="false">
      <c r="B395" s="202"/>
      <c r="C395" s="252"/>
      <c r="D395" s="253"/>
      <c r="E395" s="253"/>
      <c r="F395" s="256" t="n">
        <v>4511</v>
      </c>
      <c r="G395" s="277" t="s">
        <v>544</v>
      </c>
      <c r="H395" s="254"/>
      <c r="I395" s="133" t="n">
        <f aca="false">SUM(J395:K395)</f>
        <v>300</v>
      </c>
      <c r="J395" s="133" t="n">
        <v>300</v>
      </c>
      <c r="K395" s="133" t="n">
        <v>0</v>
      </c>
      <c r="U395" s="54"/>
      <c r="V395" s="54"/>
      <c r="W395" s="54"/>
      <c r="X395" s="54"/>
    </row>
    <row r="396" customFormat="false" ht="26.25" hidden="false" customHeight="true" outlineLevel="0" collapsed="false">
      <c r="B396" s="202"/>
      <c r="C396" s="252"/>
      <c r="D396" s="253"/>
      <c r="E396" s="253"/>
      <c r="F396" s="256" t="n">
        <v>5113</v>
      </c>
      <c r="G396" s="137" t="s">
        <v>642</v>
      </c>
      <c r="H396" s="254"/>
      <c r="I396" s="133" t="n">
        <f aca="false">SUM(J396:K396)</f>
        <v>41000</v>
      </c>
      <c r="J396" s="133"/>
      <c r="K396" s="133" t="n">
        <v>41000</v>
      </c>
      <c r="U396" s="54"/>
      <c r="V396" s="54"/>
      <c r="W396" s="54"/>
      <c r="X396" s="54"/>
    </row>
    <row r="397" customFormat="false" ht="19.5" hidden="true" customHeight="true" outlineLevel="0" collapsed="false">
      <c r="B397" s="202"/>
      <c r="C397" s="252"/>
      <c r="D397" s="253"/>
      <c r="E397" s="253"/>
      <c r="F397" s="256" t="n">
        <v>4657</v>
      </c>
      <c r="G397" s="277" t="s">
        <v>982</v>
      </c>
      <c r="H397" s="254"/>
      <c r="I397" s="133" t="n">
        <f aca="false">J397</f>
        <v>0</v>
      </c>
      <c r="J397" s="133" t="n">
        <v>0</v>
      </c>
      <c r="K397" s="133"/>
      <c r="U397" s="54"/>
      <c r="V397" s="54"/>
      <c r="W397" s="54"/>
      <c r="X397" s="54"/>
    </row>
    <row r="398" customFormat="false" ht="28.5" hidden="false" customHeight="true" outlineLevel="0" collapsed="false">
      <c r="B398" s="202" t="n">
        <v>2830</v>
      </c>
      <c r="C398" s="244" t="s">
        <v>360</v>
      </c>
      <c r="D398" s="245" t="n">
        <v>3</v>
      </c>
      <c r="E398" s="245" t="n">
        <v>0</v>
      </c>
      <c r="F398" s="258"/>
      <c r="G398" s="94" t="s">
        <v>372</v>
      </c>
      <c r="H398" s="269" t="s">
        <v>983</v>
      </c>
      <c r="I398" s="133" t="n">
        <f aca="false">SUM(J398:K398)</f>
        <v>410</v>
      </c>
      <c r="J398" s="133" t="n">
        <f aca="false">SUM(J399,J401,J403)</f>
        <v>410</v>
      </c>
      <c r="K398" s="133" t="n">
        <f aca="false">SUM(K399,K401,K403)</f>
        <v>0</v>
      </c>
      <c r="U398" s="54"/>
      <c r="V398" s="54"/>
      <c r="W398" s="54"/>
      <c r="X398" s="54"/>
    </row>
    <row r="399" customFormat="false" ht="15" hidden="true" customHeight="true" outlineLevel="0" collapsed="false">
      <c r="B399" s="202" t="n">
        <v>2831</v>
      </c>
      <c r="C399" s="252" t="s">
        <v>360</v>
      </c>
      <c r="D399" s="253" t="n">
        <v>3</v>
      </c>
      <c r="E399" s="253" t="n">
        <v>1</v>
      </c>
      <c r="F399" s="256"/>
      <c r="G399" s="99" t="s">
        <v>373</v>
      </c>
      <c r="H399" s="269"/>
      <c r="I399" s="29" t="n">
        <f aca="false">SUM(J399:K399)</f>
        <v>0</v>
      </c>
      <c r="J399" s="133" t="n">
        <v>0</v>
      </c>
      <c r="K399" s="133" t="n">
        <v>0</v>
      </c>
      <c r="U399" s="54"/>
      <c r="V399" s="54"/>
      <c r="W399" s="54"/>
      <c r="X399" s="54"/>
    </row>
    <row r="400" customFormat="false" ht="40.5" hidden="true" customHeight="false" outlineLevel="0" collapsed="false">
      <c r="B400" s="202"/>
      <c r="C400" s="252"/>
      <c r="D400" s="253"/>
      <c r="E400" s="253"/>
      <c r="F400" s="256"/>
      <c r="G400" s="99" t="s">
        <v>824</v>
      </c>
      <c r="H400" s="254"/>
      <c r="I400" s="29" t="n">
        <f aca="false">SUM(J400:K400)</f>
        <v>0</v>
      </c>
      <c r="J400" s="133"/>
      <c r="K400" s="133"/>
      <c r="U400" s="54"/>
      <c r="V400" s="54"/>
      <c r="W400" s="54"/>
      <c r="X400" s="54"/>
    </row>
    <row r="401" customFormat="false" ht="15" hidden="true" customHeight="true" outlineLevel="0" collapsed="false">
      <c r="B401" s="202" t="n">
        <v>2832</v>
      </c>
      <c r="C401" s="252" t="s">
        <v>360</v>
      </c>
      <c r="D401" s="253" t="n">
        <v>3</v>
      </c>
      <c r="E401" s="253" t="n">
        <v>2</v>
      </c>
      <c r="F401" s="256"/>
      <c r="G401" s="99" t="s">
        <v>374</v>
      </c>
      <c r="H401" s="269"/>
      <c r="I401" s="29" t="n">
        <f aca="false">SUM(J401:K401)</f>
        <v>0</v>
      </c>
      <c r="J401" s="133" t="n">
        <v>0</v>
      </c>
      <c r="K401" s="133" t="n">
        <v>0</v>
      </c>
      <c r="U401" s="54"/>
      <c r="V401" s="54"/>
      <c r="W401" s="54"/>
      <c r="X401" s="54"/>
    </row>
    <row r="402" customFormat="false" ht="40.5" hidden="true" customHeight="false" outlineLevel="0" collapsed="false">
      <c r="B402" s="202"/>
      <c r="C402" s="252"/>
      <c r="D402" s="253"/>
      <c r="E402" s="253"/>
      <c r="F402" s="256"/>
      <c r="G402" s="99" t="s">
        <v>824</v>
      </c>
      <c r="H402" s="254"/>
      <c r="I402" s="29" t="n">
        <f aca="false">SUM(J402:K402)</f>
        <v>0</v>
      </c>
      <c r="J402" s="133"/>
      <c r="K402" s="133"/>
      <c r="U402" s="54"/>
      <c r="V402" s="54"/>
      <c r="W402" s="54"/>
      <c r="X402" s="54"/>
    </row>
    <row r="403" customFormat="false" ht="15" hidden="false" customHeight="true" outlineLevel="0" collapsed="false">
      <c r="B403" s="202" t="n">
        <v>2833</v>
      </c>
      <c r="C403" s="252" t="s">
        <v>360</v>
      </c>
      <c r="D403" s="253" t="n">
        <v>3</v>
      </c>
      <c r="E403" s="253" t="n">
        <v>3</v>
      </c>
      <c r="F403" s="256"/>
      <c r="G403" s="99" t="s">
        <v>375</v>
      </c>
      <c r="H403" s="265" t="s">
        <v>984</v>
      </c>
      <c r="I403" s="29" t="n">
        <f aca="false">SUM(J403:K403)</f>
        <v>410</v>
      </c>
      <c r="J403" s="133" t="n">
        <f aca="false">J406</f>
        <v>410</v>
      </c>
      <c r="K403" s="133" t="n">
        <v>0</v>
      </c>
      <c r="U403" s="54"/>
      <c r="V403" s="54"/>
      <c r="W403" s="54"/>
      <c r="X403" s="54"/>
    </row>
    <row r="404" customFormat="false" ht="40.5" hidden="true" customHeight="false" outlineLevel="0" collapsed="false">
      <c r="B404" s="202"/>
      <c r="C404" s="252"/>
      <c r="D404" s="253"/>
      <c r="E404" s="253"/>
      <c r="F404" s="256"/>
      <c r="G404" s="99" t="s">
        <v>824</v>
      </c>
      <c r="H404" s="254"/>
      <c r="I404" s="29" t="n">
        <f aca="false">SUM(J404:K404)</f>
        <v>0</v>
      </c>
      <c r="J404" s="133"/>
      <c r="K404" s="133"/>
      <c r="U404" s="54"/>
      <c r="V404" s="54"/>
      <c r="W404" s="54"/>
      <c r="X404" s="54"/>
    </row>
    <row r="405" customFormat="false" ht="40.5" hidden="false" customHeight="false" outlineLevel="0" collapsed="false">
      <c r="B405" s="202"/>
      <c r="C405" s="252"/>
      <c r="D405" s="253"/>
      <c r="E405" s="253"/>
      <c r="F405" s="256"/>
      <c r="G405" s="99" t="s">
        <v>824</v>
      </c>
      <c r="H405" s="254"/>
      <c r="I405" s="29"/>
      <c r="J405" s="133"/>
      <c r="K405" s="133"/>
      <c r="U405" s="54"/>
      <c r="V405" s="54"/>
      <c r="W405" s="54"/>
      <c r="X405" s="54"/>
    </row>
    <row r="406" customFormat="false" ht="15" hidden="false" customHeight="true" outlineLevel="0" collapsed="false">
      <c r="B406" s="202"/>
      <c r="C406" s="252"/>
      <c r="D406" s="253"/>
      <c r="E406" s="253"/>
      <c r="F406" s="264" t="n">
        <v>4234</v>
      </c>
      <c r="G406" s="137" t="s">
        <v>490</v>
      </c>
      <c r="H406" s="254"/>
      <c r="I406" s="29" t="n">
        <f aca="false">SUM(J406:K406)</f>
        <v>410</v>
      </c>
      <c r="J406" s="29" t="n">
        <v>410</v>
      </c>
      <c r="K406" s="133"/>
      <c r="U406" s="54"/>
      <c r="V406" s="54"/>
      <c r="W406" s="54"/>
      <c r="X406" s="54"/>
    </row>
    <row r="407" customFormat="false" ht="24.75" hidden="false" customHeight="true" outlineLevel="0" collapsed="false">
      <c r="B407" s="202" t="n">
        <v>2840</v>
      </c>
      <c r="C407" s="244" t="s">
        <v>360</v>
      </c>
      <c r="D407" s="245" t="n">
        <v>4</v>
      </c>
      <c r="E407" s="245" t="n">
        <v>0</v>
      </c>
      <c r="F407" s="258"/>
      <c r="G407" s="94" t="s">
        <v>376</v>
      </c>
      <c r="H407" s="269" t="s">
        <v>985</v>
      </c>
      <c r="I407" s="133" t="n">
        <f aca="false">SUM(J407:K407)</f>
        <v>3330</v>
      </c>
      <c r="J407" s="133" t="n">
        <f aca="false">SUM(J408,J410,J415)</f>
        <v>3330</v>
      </c>
      <c r="K407" s="133" t="n">
        <f aca="false">SUM(K408,K410,K415)</f>
        <v>0</v>
      </c>
      <c r="U407" s="54"/>
      <c r="V407" s="54"/>
      <c r="W407" s="54"/>
      <c r="X407" s="54"/>
    </row>
    <row r="408" customFormat="false" ht="15" hidden="true" customHeight="true" outlineLevel="0" collapsed="false">
      <c r="B408" s="202" t="n">
        <v>2841</v>
      </c>
      <c r="C408" s="252" t="s">
        <v>360</v>
      </c>
      <c r="D408" s="253" t="n">
        <v>4</v>
      </c>
      <c r="E408" s="253" t="n">
        <v>1</v>
      </c>
      <c r="F408" s="256"/>
      <c r="G408" s="99" t="s">
        <v>377</v>
      </c>
      <c r="H408" s="269"/>
      <c r="I408" s="29" t="n">
        <f aca="false">SUM(J408:K408)</f>
        <v>0</v>
      </c>
      <c r="J408" s="133"/>
      <c r="K408" s="133"/>
      <c r="U408" s="54"/>
      <c r="V408" s="54"/>
      <c r="W408" s="54"/>
      <c r="X408" s="54"/>
    </row>
    <row r="409" customFormat="false" ht="40.5" hidden="true" customHeight="false" outlineLevel="0" collapsed="false">
      <c r="B409" s="202"/>
      <c r="C409" s="252"/>
      <c r="D409" s="253"/>
      <c r="E409" s="253"/>
      <c r="F409" s="256"/>
      <c r="G409" s="99" t="s">
        <v>824</v>
      </c>
      <c r="H409" s="254"/>
      <c r="I409" s="29" t="n">
        <f aca="false">SUM(J409:K409)</f>
        <v>0</v>
      </c>
      <c r="J409" s="133"/>
      <c r="K409" s="133"/>
      <c r="U409" s="54"/>
      <c r="V409" s="54"/>
      <c r="W409" s="54"/>
      <c r="X409" s="54"/>
    </row>
    <row r="410" customFormat="false" ht="29.25" hidden="false" customHeight="true" outlineLevel="0" collapsed="false">
      <c r="B410" s="202" t="n">
        <v>2842</v>
      </c>
      <c r="C410" s="252" t="s">
        <v>360</v>
      </c>
      <c r="D410" s="253" t="n">
        <v>4</v>
      </c>
      <c r="E410" s="253" t="n">
        <v>2</v>
      </c>
      <c r="F410" s="256"/>
      <c r="G410" s="99" t="s">
        <v>378</v>
      </c>
      <c r="H410" s="269"/>
      <c r="I410" s="133" t="n">
        <f aca="false">SUM(J410:K410)</f>
        <v>150</v>
      </c>
      <c r="J410" s="133" t="n">
        <f aca="false">SUM(J413:J414)</f>
        <v>150</v>
      </c>
      <c r="K410" s="133" t="n">
        <f aca="false">SUM(K413:K413)</f>
        <v>0</v>
      </c>
      <c r="U410" s="54"/>
      <c r="V410" s="54"/>
      <c r="W410" s="54"/>
      <c r="X410" s="54"/>
    </row>
    <row r="411" customFormat="false" ht="40.5" hidden="true" customHeight="false" outlineLevel="0" collapsed="false">
      <c r="B411" s="202"/>
      <c r="C411" s="252"/>
      <c r="D411" s="253"/>
      <c r="E411" s="253"/>
      <c r="F411" s="256"/>
      <c r="G411" s="99" t="s">
        <v>824</v>
      </c>
      <c r="H411" s="254"/>
      <c r="I411" s="29" t="n">
        <f aca="false">SUM(J411:K411)</f>
        <v>0</v>
      </c>
      <c r="J411" s="133"/>
      <c r="K411" s="133"/>
      <c r="U411" s="54"/>
      <c r="V411" s="54"/>
      <c r="W411" s="54"/>
      <c r="X411" s="54"/>
    </row>
    <row r="412" customFormat="false" ht="40.5" hidden="false" customHeight="false" outlineLevel="0" collapsed="false">
      <c r="B412" s="202"/>
      <c r="C412" s="252"/>
      <c r="D412" s="253"/>
      <c r="E412" s="253"/>
      <c r="F412" s="256"/>
      <c r="G412" s="99" t="s">
        <v>824</v>
      </c>
      <c r="H412" s="254"/>
      <c r="I412" s="29"/>
      <c r="J412" s="133"/>
      <c r="K412" s="133"/>
      <c r="U412" s="54"/>
      <c r="V412" s="54"/>
      <c r="W412" s="54"/>
      <c r="X412" s="54"/>
    </row>
    <row r="413" customFormat="false" ht="15" hidden="true" customHeight="true" outlineLevel="0" collapsed="false">
      <c r="B413" s="202"/>
      <c r="C413" s="252"/>
      <c r="D413" s="253"/>
      <c r="E413" s="253"/>
      <c r="F413" s="256" t="n">
        <v>4639</v>
      </c>
      <c r="G413" s="142" t="s">
        <v>981</v>
      </c>
      <c r="H413" s="254"/>
      <c r="I413" s="29" t="n">
        <f aca="false">SUM(J413:K413)</f>
        <v>0</v>
      </c>
      <c r="J413" s="133" t="n">
        <v>0</v>
      </c>
      <c r="K413" s="133" t="n">
        <v>0</v>
      </c>
      <c r="U413" s="54"/>
      <c r="V413" s="54"/>
      <c r="W413" s="54"/>
      <c r="X413" s="54"/>
    </row>
    <row r="414" customFormat="false" ht="25.5" hidden="false" customHeight="true" outlineLevel="0" collapsed="false">
      <c r="B414" s="202"/>
      <c r="C414" s="252"/>
      <c r="D414" s="253"/>
      <c r="E414" s="253"/>
      <c r="F414" s="256" t="n">
        <v>4819</v>
      </c>
      <c r="G414" s="137" t="s">
        <v>607</v>
      </c>
      <c r="H414" s="254"/>
      <c r="I414" s="133" t="n">
        <f aca="false">SUM(J414:K414)</f>
        <v>150</v>
      </c>
      <c r="J414" s="133" t="n">
        <v>150</v>
      </c>
      <c r="K414" s="133" t="n">
        <v>0</v>
      </c>
      <c r="U414" s="54"/>
      <c r="V414" s="54"/>
      <c r="W414" s="54"/>
      <c r="X414" s="54"/>
    </row>
    <row r="415" customFormat="false" ht="27" hidden="false" customHeight="true" outlineLevel="0" collapsed="false">
      <c r="B415" s="202" t="n">
        <v>2843</v>
      </c>
      <c r="C415" s="252" t="s">
        <v>360</v>
      </c>
      <c r="D415" s="253" t="n">
        <v>4</v>
      </c>
      <c r="E415" s="253" t="n">
        <v>3</v>
      </c>
      <c r="F415" s="256"/>
      <c r="G415" s="99" t="s">
        <v>379</v>
      </c>
      <c r="H415" s="265" t="s">
        <v>986</v>
      </c>
      <c r="I415" s="29" t="n">
        <f aca="false">SUM(J415:K415)</f>
        <v>3180</v>
      </c>
      <c r="J415" s="133" t="n">
        <f aca="false">SUM(J417,J418)</f>
        <v>3180</v>
      </c>
      <c r="K415" s="133" t="n">
        <f aca="false">SUM(K417)</f>
        <v>0</v>
      </c>
      <c r="U415" s="54"/>
      <c r="V415" s="54"/>
      <c r="W415" s="54"/>
      <c r="X415" s="54"/>
    </row>
    <row r="416" customFormat="false" ht="40.5" hidden="false" customHeight="false" outlineLevel="0" collapsed="false">
      <c r="B416" s="202"/>
      <c r="C416" s="252"/>
      <c r="D416" s="253"/>
      <c r="E416" s="253"/>
      <c r="F416" s="256"/>
      <c r="G416" s="99" t="s">
        <v>824</v>
      </c>
      <c r="H416" s="254"/>
      <c r="I416" s="29"/>
      <c r="J416" s="133"/>
      <c r="K416" s="133"/>
      <c r="U416" s="54"/>
      <c r="V416" s="54"/>
      <c r="W416" s="54"/>
      <c r="X416" s="54"/>
    </row>
    <row r="417" customFormat="false" ht="15" hidden="false" customHeight="true" outlineLevel="0" collapsed="false">
      <c r="B417" s="202"/>
      <c r="C417" s="252"/>
      <c r="D417" s="253"/>
      <c r="E417" s="253"/>
      <c r="F417" s="256" t="n">
        <v>4639</v>
      </c>
      <c r="G417" s="142" t="s">
        <v>981</v>
      </c>
      <c r="H417" s="254"/>
      <c r="I417" s="29" t="n">
        <f aca="false">SUM(J417:K417)</f>
        <v>2700</v>
      </c>
      <c r="J417" s="133" t="n">
        <v>2700</v>
      </c>
      <c r="K417" s="133" t="n">
        <v>0</v>
      </c>
      <c r="U417" s="54"/>
      <c r="V417" s="54"/>
      <c r="W417" s="54"/>
      <c r="X417" s="54"/>
    </row>
    <row r="418" customFormat="false" ht="15" hidden="false" customHeight="true" outlineLevel="0" collapsed="false">
      <c r="B418" s="202"/>
      <c r="C418" s="252"/>
      <c r="D418" s="253"/>
      <c r="E418" s="253"/>
      <c r="F418" s="256" t="n">
        <v>4657</v>
      </c>
      <c r="G418" s="142" t="s">
        <v>987</v>
      </c>
      <c r="H418" s="254"/>
      <c r="I418" s="29" t="n">
        <f aca="false">J418</f>
        <v>480</v>
      </c>
      <c r="J418" s="133" t="n">
        <v>480</v>
      </c>
      <c r="K418" s="133"/>
      <c r="U418" s="54"/>
      <c r="V418" s="54"/>
      <c r="W418" s="54"/>
      <c r="X418" s="54"/>
    </row>
    <row r="419" customFormat="false" ht="38.25" hidden="false" customHeight="true" outlineLevel="0" collapsed="false">
      <c r="B419" s="202" t="n">
        <v>2850</v>
      </c>
      <c r="C419" s="244" t="s">
        <v>360</v>
      </c>
      <c r="D419" s="245" t="n">
        <v>5</v>
      </c>
      <c r="E419" s="245" t="n">
        <v>0</v>
      </c>
      <c r="F419" s="258"/>
      <c r="G419" s="109" t="s">
        <v>380</v>
      </c>
      <c r="H419" s="269" t="s">
        <v>988</v>
      </c>
      <c r="I419" s="133" t="n">
        <f aca="false">SUM(J419:K419)</f>
        <v>3500</v>
      </c>
      <c r="J419" s="133" t="n">
        <f aca="false">SUM(J420)</f>
        <v>0</v>
      </c>
      <c r="K419" s="133" t="n">
        <f aca="false">SUM(K420)</f>
        <v>3500</v>
      </c>
      <c r="U419" s="54"/>
      <c r="V419" s="54"/>
      <c r="W419" s="54"/>
      <c r="X419" s="54"/>
    </row>
    <row r="420" customFormat="false" ht="27" hidden="false" customHeight="true" outlineLevel="0" collapsed="false">
      <c r="B420" s="202" t="n">
        <v>2851</v>
      </c>
      <c r="C420" s="244" t="s">
        <v>360</v>
      </c>
      <c r="D420" s="245" t="n">
        <v>5</v>
      </c>
      <c r="E420" s="245" t="n">
        <v>1</v>
      </c>
      <c r="F420" s="258"/>
      <c r="G420" s="110" t="s">
        <v>381</v>
      </c>
      <c r="H420" s="265" t="s">
        <v>989</v>
      </c>
      <c r="I420" s="29" t="n">
        <f aca="false">SUM(J420:K420)</f>
        <v>3500</v>
      </c>
      <c r="J420" s="133" t="n">
        <v>0</v>
      </c>
      <c r="K420" s="133" t="n">
        <f aca="false">K422</f>
        <v>3500</v>
      </c>
      <c r="U420" s="54"/>
      <c r="V420" s="54"/>
      <c r="W420" s="54"/>
      <c r="X420" s="54"/>
    </row>
    <row r="421" customFormat="false" ht="40.5" hidden="false" customHeight="false" outlineLevel="0" collapsed="false">
      <c r="B421" s="202"/>
      <c r="C421" s="252"/>
      <c r="D421" s="253"/>
      <c r="E421" s="253"/>
      <c r="F421" s="256"/>
      <c r="G421" s="99" t="s">
        <v>824</v>
      </c>
      <c r="H421" s="254"/>
      <c r="I421" s="133"/>
      <c r="J421" s="133"/>
      <c r="K421" s="133"/>
      <c r="U421" s="54"/>
      <c r="V421" s="54"/>
      <c r="W421" s="54"/>
      <c r="X421" s="54"/>
    </row>
    <row r="422" customFormat="false" ht="17.25" hidden="false" customHeight="false" outlineLevel="0" collapsed="false">
      <c r="B422" s="202"/>
      <c r="C422" s="252"/>
      <c r="D422" s="253"/>
      <c r="E422" s="253"/>
      <c r="F422" s="256" t="n">
        <v>5134</v>
      </c>
      <c r="G422" s="261" t="s">
        <v>658</v>
      </c>
      <c r="H422" s="254"/>
      <c r="I422" s="133" t="n">
        <f aca="false">K422</f>
        <v>3500</v>
      </c>
      <c r="J422" s="133"/>
      <c r="K422" s="133" t="n">
        <v>3500</v>
      </c>
      <c r="U422" s="54"/>
      <c r="V422" s="54"/>
      <c r="W422" s="54"/>
      <c r="X422" s="54"/>
    </row>
    <row r="423" customFormat="false" ht="27" hidden="true" customHeight="true" outlineLevel="0" collapsed="false">
      <c r="B423" s="202" t="n">
        <v>2860</v>
      </c>
      <c r="C423" s="244" t="s">
        <v>360</v>
      </c>
      <c r="D423" s="245" t="n">
        <v>6</v>
      </c>
      <c r="E423" s="245" t="n">
        <v>0</v>
      </c>
      <c r="F423" s="258"/>
      <c r="G423" s="109" t="s">
        <v>382</v>
      </c>
      <c r="H423" s="269" t="s">
        <v>990</v>
      </c>
      <c r="I423" s="29" t="n">
        <f aca="false">SUM(J423:K423)</f>
        <v>0</v>
      </c>
      <c r="J423" s="133" t="n">
        <f aca="false">SUM(J424)</f>
        <v>0</v>
      </c>
      <c r="K423" s="133" t="n">
        <f aca="false">SUM(K424)</f>
        <v>0</v>
      </c>
      <c r="U423" s="54"/>
      <c r="V423" s="54"/>
      <c r="W423" s="54"/>
      <c r="X423" s="54"/>
    </row>
    <row r="424" customFormat="false" ht="15" hidden="true" customHeight="true" outlineLevel="0" collapsed="false">
      <c r="B424" s="202" t="n">
        <v>2861</v>
      </c>
      <c r="C424" s="252" t="s">
        <v>360</v>
      </c>
      <c r="D424" s="253" t="n">
        <v>6</v>
      </c>
      <c r="E424" s="253" t="n">
        <v>1</v>
      </c>
      <c r="F424" s="256"/>
      <c r="G424" s="110" t="s">
        <v>383</v>
      </c>
      <c r="H424" s="265" t="s">
        <v>991</v>
      </c>
      <c r="I424" s="29" t="n">
        <f aca="false">SUM(J424:K424)</f>
        <v>0</v>
      </c>
      <c r="J424" s="133" t="n">
        <v>0</v>
      </c>
      <c r="K424" s="133" t="n">
        <v>0</v>
      </c>
      <c r="U424" s="54"/>
      <c r="V424" s="54"/>
      <c r="W424" s="54"/>
      <c r="X424" s="54"/>
    </row>
    <row r="425" customFormat="false" ht="40.5" hidden="true" customHeight="false" outlineLevel="0" collapsed="false">
      <c r="B425" s="202"/>
      <c r="C425" s="252"/>
      <c r="D425" s="253"/>
      <c r="E425" s="253"/>
      <c r="F425" s="256"/>
      <c r="G425" s="99" t="s">
        <v>824</v>
      </c>
      <c r="H425" s="254"/>
      <c r="I425" s="133" t="n">
        <f aca="false">SUM(J425:K425)</f>
        <v>0</v>
      </c>
      <c r="J425" s="133"/>
      <c r="K425" s="133"/>
      <c r="U425" s="54"/>
      <c r="V425" s="54"/>
      <c r="W425" s="54"/>
      <c r="X425" s="54"/>
    </row>
    <row r="426" s="93" customFormat="true" ht="38.25" hidden="false" customHeight="true" outlineLevel="0" collapsed="false">
      <c r="B426" s="130" t="n">
        <v>2900</v>
      </c>
      <c r="C426" s="244" t="s">
        <v>384</v>
      </c>
      <c r="D426" s="245" t="n">
        <v>0</v>
      </c>
      <c r="E426" s="245" t="n">
        <v>0</v>
      </c>
      <c r="F426" s="258"/>
      <c r="G426" s="108" t="s">
        <v>992</v>
      </c>
      <c r="H426" s="267" t="s">
        <v>993</v>
      </c>
      <c r="I426" s="29" t="n">
        <f aca="false">SUM(J426:K426)</f>
        <v>271251.25</v>
      </c>
      <c r="J426" s="29" t="n">
        <f aca="false">SUM(J427,J447,J474,J483,J487,J491)</f>
        <v>246951.25</v>
      </c>
      <c r="K426" s="29" t="n">
        <f aca="false">K427+K487+K491+K447</f>
        <v>24300</v>
      </c>
      <c r="U426" s="268"/>
      <c r="V426" s="268"/>
      <c r="W426" s="268"/>
      <c r="X426" s="268"/>
    </row>
    <row r="427" customFormat="false" ht="26.25" hidden="false" customHeight="true" outlineLevel="0" collapsed="false">
      <c r="B427" s="202" t="n">
        <v>2910</v>
      </c>
      <c r="C427" s="244" t="s">
        <v>384</v>
      </c>
      <c r="D427" s="245" t="n">
        <v>1</v>
      </c>
      <c r="E427" s="245" t="n">
        <v>0</v>
      </c>
      <c r="F427" s="258"/>
      <c r="G427" s="94" t="s">
        <v>386</v>
      </c>
      <c r="H427" s="249" t="s">
        <v>994</v>
      </c>
      <c r="I427" s="133" t="n">
        <f aca="false">SUM(J427:K427)</f>
        <v>220079.9</v>
      </c>
      <c r="J427" s="133" t="n">
        <f aca="false">SUM(J428)</f>
        <v>195779.9</v>
      </c>
      <c r="K427" s="133" t="n">
        <f aca="false">SUM(K428)</f>
        <v>24300</v>
      </c>
      <c r="U427" s="54"/>
      <c r="V427" s="54"/>
      <c r="W427" s="54"/>
      <c r="X427" s="54"/>
    </row>
    <row r="428" customFormat="false" ht="15" hidden="false" customHeight="true" outlineLevel="0" collapsed="false">
      <c r="B428" s="202" t="n">
        <v>2911</v>
      </c>
      <c r="C428" s="252" t="s">
        <v>384</v>
      </c>
      <c r="D428" s="253" t="n">
        <v>1</v>
      </c>
      <c r="E428" s="253" t="n">
        <v>1</v>
      </c>
      <c r="F428" s="256"/>
      <c r="G428" s="99" t="s">
        <v>387</v>
      </c>
      <c r="H428" s="265" t="s">
        <v>995</v>
      </c>
      <c r="I428" s="29" t="n">
        <f aca="false">SUM(J428:K428)</f>
        <v>220079.9</v>
      </c>
      <c r="J428" s="133" t="n">
        <f aca="false">J430+J431+J432+J433+J434+J435+J436+J437+J438</f>
        <v>195779.9</v>
      </c>
      <c r="K428" s="133" t="n">
        <f aca="false">K440+K441+K442+K443+K446</f>
        <v>24300</v>
      </c>
      <c r="U428" s="54"/>
      <c r="V428" s="54"/>
      <c r="W428" s="54"/>
      <c r="X428" s="54"/>
    </row>
    <row r="429" customFormat="false" ht="40.5" hidden="false" customHeight="false" outlineLevel="0" collapsed="false">
      <c r="B429" s="202"/>
      <c r="C429" s="252"/>
      <c r="D429" s="253"/>
      <c r="E429" s="253"/>
      <c r="F429" s="256"/>
      <c r="G429" s="99" t="s">
        <v>824</v>
      </c>
      <c r="H429" s="254"/>
      <c r="I429" s="29"/>
      <c r="J429" s="133"/>
      <c r="K429" s="133"/>
      <c r="U429" s="54"/>
      <c r="V429" s="54"/>
      <c r="W429" s="54"/>
      <c r="X429" s="54"/>
    </row>
    <row r="430" customFormat="false" ht="17.25" hidden="true" customHeight="true" outlineLevel="0" collapsed="false">
      <c r="B430" s="202"/>
      <c r="C430" s="252"/>
      <c r="D430" s="253"/>
      <c r="E430" s="253"/>
      <c r="F430" s="256" t="n">
        <v>4269</v>
      </c>
      <c r="G430" s="137" t="s">
        <v>522</v>
      </c>
      <c r="H430" s="254"/>
      <c r="I430" s="133" t="n">
        <f aca="false">J430</f>
        <v>0</v>
      </c>
      <c r="J430" s="133" t="n">
        <v>0</v>
      </c>
      <c r="K430" s="133"/>
      <c r="U430" s="54"/>
      <c r="V430" s="54"/>
      <c r="W430" s="54"/>
      <c r="X430" s="54"/>
    </row>
    <row r="431" customFormat="false" ht="28.5" hidden="false" customHeight="true" outlineLevel="0" collapsed="false">
      <c r="B431" s="202"/>
      <c r="C431" s="252"/>
      <c r="D431" s="253"/>
      <c r="E431" s="253"/>
      <c r="F431" s="256" t="n">
        <v>4511</v>
      </c>
      <c r="G431" s="137" t="s">
        <v>544</v>
      </c>
      <c r="H431" s="254"/>
      <c r="I431" s="133" t="n">
        <f aca="false">J431</f>
        <v>188879.9</v>
      </c>
      <c r="J431" s="133" t="n">
        <v>188879.9</v>
      </c>
      <c r="K431" s="133"/>
      <c r="U431" s="54"/>
      <c r="V431" s="54"/>
      <c r="W431" s="54"/>
      <c r="X431" s="54"/>
    </row>
    <row r="432" customFormat="false" ht="21" hidden="false" customHeight="true" outlineLevel="0" collapsed="false">
      <c r="B432" s="202"/>
      <c r="C432" s="252"/>
      <c r="D432" s="253"/>
      <c r="E432" s="253"/>
      <c r="F432" s="256" t="n">
        <v>4212</v>
      </c>
      <c r="G432" s="137" t="s">
        <v>465</v>
      </c>
      <c r="H432" s="254"/>
      <c r="I432" s="133" t="n">
        <f aca="false">J432</f>
        <v>1200</v>
      </c>
      <c r="J432" s="133" t="n">
        <v>1200</v>
      </c>
      <c r="K432" s="133" t="n">
        <v>0</v>
      </c>
      <c r="U432" s="54"/>
      <c r="V432" s="54"/>
      <c r="W432" s="54"/>
      <c r="X432" s="54"/>
    </row>
    <row r="433" customFormat="false" ht="21" hidden="false" customHeight="true" outlineLevel="0" collapsed="false">
      <c r="B433" s="202"/>
      <c r="C433" s="252"/>
      <c r="D433" s="253"/>
      <c r="E433" s="253"/>
      <c r="F433" s="256" t="n">
        <v>4213</v>
      </c>
      <c r="G433" s="137" t="s">
        <v>467</v>
      </c>
      <c r="H433" s="254"/>
      <c r="I433" s="133" t="n">
        <f aca="false">J433</f>
        <v>1200</v>
      </c>
      <c r="J433" s="133" t="n">
        <v>1200</v>
      </c>
      <c r="K433" s="133"/>
      <c r="U433" s="54"/>
      <c r="V433" s="54"/>
      <c r="W433" s="54"/>
      <c r="X433" s="54"/>
    </row>
    <row r="434" customFormat="false" ht="20.25" hidden="false" customHeight="true" outlineLevel="0" collapsed="false">
      <c r="B434" s="202"/>
      <c r="C434" s="252"/>
      <c r="D434" s="253"/>
      <c r="E434" s="253"/>
      <c r="F434" s="256" t="n">
        <v>4214</v>
      </c>
      <c r="G434" s="137" t="s">
        <v>469</v>
      </c>
      <c r="H434" s="254"/>
      <c r="I434" s="133" t="n">
        <f aca="false">J434</f>
        <v>0</v>
      </c>
      <c r="J434" s="133" t="n">
        <v>0</v>
      </c>
      <c r="K434" s="133"/>
      <c r="U434" s="54"/>
      <c r="V434" s="54"/>
      <c r="W434" s="54"/>
      <c r="X434" s="54"/>
    </row>
    <row r="435" customFormat="false" ht="20.25" hidden="false" customHeight="true" outlineLevel="0" collapsed="false">
      <c r="B435" s="202"/>
      <c r="C435" s="252"/>
      <c r="D435" s="253"/>
      <c r="E435" s="253"/>
      <c r="F435" s="256" t="n">
        <v>4241</v>
      </c>
      <c r="G435" s="137" t="s">
        <v>500</v>
      </c>
      <c r="H435" s="254"/>
      <c r="I435" s="133" t="n">
        <f aca="false">J435</f>
        <v>100</v>
      </c>
      <c r="J435" s="133" t="n">
        <v>100</v>
      </c>
      <c r="K435" s="133"/>
      <c r="U435" s="54"/>
      <c r="V435" s="54"/>
      <c r="W435" s="54"/>
      <c r="X435" s="54"/>
    </row>
    <row r="436" customFormat="false" ht="20.25" hidden="false" customHeight="true" outlineLevel="0" collapsed="false">
      <c r="B436" s="202"/>
      <c r="C436" s="252"/>
      <c r="D436" s="253"/>
      <c r="E436" s="253"/>
      <c r="F436" s="256" t="n">
        <v>4262</v>
      </c>
      <c r="G436" s="137" t="s">
        <v>510</v>
      </c>
      <c r="H436" s="254"/>
      <c r="I436" s="133" t="n">
        <f aca="false">J436</f>
        <v>1700</v>
      </c>
      <c r="J436" s="133" t="n">
        <v>1700</v>
      </c>
      <c r="K436" s="133"/>
      <c r="U436" s="54"/>
      <c r="V436" s="54"/>
      <c r="W436" s="54"/>
      <c r="X436" s="54"/>
    </row>
    <row r="437" customFormat="false" ht="21" hidden="false" customHeight="true" outlineLevel="0" collapsed="false">
      <c r="B437" s="202"/>
      <c r="C437" s="252"/>
      <c r="D437" s="253"/>
      <c r="E437" s="253"/>
      <c r="F437" s="256" t="n">
        <v>4639</v>
      </c>
      <c r="G437" s="137" t="s">
        <v>996</v>
      </c>
      <c r="H437" s="254"/>
      <c r="I437" s="133" t="n">
        <f aca="false">J437</f>
        <v>700</v>
      </c>
      <c r="J437" s="133" t="n">
        <v>700</v>
      </c>
      <c r="K437" s="133"/>
      <c r="U437" s="54"/>
      <c r="V437" s="54"/>
      <c r="W437" s="54"/>
      <c r="X437" s="54"/>
    </row>
    <row r="438" customFormat="false" ht="42" hidden="false" customHeight="true" outlineLevel="0" collapsed="false">
      <c r="B438" s="202"/>
      <c r="C438" s="252"/>
      <c r="D438" s="253"/>
      <c r="E438" s="253"/>
      <c r="F438" s="256" t="n">
        <v>4655</v>
      </c>
      <c r="G438" s="137" t="s">
        <v>577</v>
      </c>
      <c r="H438" s="254"/>
      <c r="I438" s="133" t="n">
        <f aca="false">J438</f>
        <v>2000</v>
      </c>
      <c r="J438" s="133" t="n">
        <v>2000</v>
      </c>
      <c r="K438" s="133"/>
      <c r="U438" s="54"/>
      <c r="V438" s="54"/>
      <c r="W438" s="54"/>
      <c r="X438" s="54"/>
    </row>
    <row r="439" customFormat="false" ht="19.5" hidden="true" customHeight="true" outlineLevel="0" collapsed="false">
      <c r="B439" s="202"/>
      <c r="C439" s="252"/>
      <c r="D439" s="253"/>
      <c r="E439" s="253"/>
      <c r="F439" s="256" t="n">
        <v>5134</v>
      </c>
      <c r="G439" s="137" t="s">
        <v>658</v>
      </c>
      <c r="H439" s="254"/>
      <c r="I439" s="133"/>
      <c r="J439" s="133"/>
      <c r="K439" s="133" t="n">
        <v>0</v>
      </c>
      <c r="U439" s="54"/>
      <c r="V439" s="54"/>
      <c r="W439" s="54"/>
      <c r="X439" s="54"/>
    </row>
    <row r="440" customFormat="false" ht="17.25" hidden="true" customHeight="true" outlineLevel="0" collapsed="false">
      <c r="B440" s="202"/>
      <c r="C440" s="252"/>
      <c r="D440" s="253"/>
      <c r="E440" s="253"/>
      <c r="F440" s="256" t="n">
        <v>5112</v>
      </c>
      <c r="G440" s="137" t="s">
        <v>640</v>
      </c>
      <c r="H440" s="254"/>
      <c r="I440" s="29" t="n">
        <f aca="false">K440</f>
        <v>0</v>
      </c>
      <c r="J440" s="133"/>
      <c r="K440" s="133" t="n">
        <v>0</v>
      </c>
      <c r="U440" s="54"/>
      <c r="V440" s="54"/>
      <c r="W440" s="54"/>
      <c r="X440" s="54"/>
      <c r="Y440" s="103"/>
    </row>
    <row r="441" customFormat="false" ht="17.25" hidden="true" customHeight="true" outlineLevel="0" collapsed="false">
      <c r="B441" s="202"/>
      <c r="C441" s="252"/>
      <c r="D441" s="253"/>
      <c r="E441" s="253"/>
      <c r="F441" s="256" t="n">
        <v>5134</v>
      </c>
      <c r="G441" s="143" t="s">
        <v>658</v>
      </c>
      <c r="H441" s="254"/>
      <c r="I441" s="29" t="n">
        <f aca="false">K441</f>
        <v>0</v>
      </c>
      <c r="J441" s="133"/>
      <c r="K441" s="133" t="n">
        <v>0</v>
      </c>
      <c r="U441" s="54"/>
      <c r="V441" s="54"/>
      <c r="W441" s="54"/>
      <c r="X441" s="54"/>
      <c r="Y441" s="103"/>
    </row>
    <row r="442" customFormat="false" ht="30.75" hidden="false" customHeight="true" outlineLevel="0" collapsed="false">
      <c r="B442" s="202"/>
      <c r="C442" s="252"/>
      <c r="D442" s="253"/>
      <c r="E442" s="253"/>
      <c r="F442" s="256" t="n">
        <v>5113</v>
      </c>
      <c r="G442" s="143" t="s">
        <v>642</v>
      </c>
      <c r="H442" s="254"/>
      <c r="I442" s="29" t="n">
        <f aca="false">K442</f>
        <v>7000</v>
      </c>
      <c r="J442" s="133"/>
      <c r="K442" s="29" t="n">
        <v>7000</v>
      </c>
      <c r="U442" s="54"/>
      <c r="V442" s="54"/>
      <c r="W442" s="54"/>
      <c r="X442" s="54"/>
      <c r="Y442" s="103"/>
    </row>
    <row r="443" customFormat="false" ht="17.25" hidden="false" customHeight="false" outlineLevel="0" collapsed="false">
      <c r="B443" s="202"/>
      <c r="C443" s="252"/>
      <c r="D443" s="253"/>
      <c r="E443" s="253"/>
      <c r="F443" s="256" t="n">
        <v>5122</v>
      </c>
      <c r="G443" s="137" t="s">
        <v>647</v>
      </c>
      <c r="H443" s="254"/>
      <c r="I443" s="29" t="n">
        <f aca="false">K443</f>
        <v>12300</v>
      </c>
      <c r="J443" s="133" t="n">
        <v>0</v>
      </c>
      <c r="K443" s="133" t="n">
        <v>12300</v>
      </c>
      <c r="U443" s="54"/>
      <c r="V443" s="54"/>
      <c r="W443" s="54"/>
      <c r="X443" s="54"/>
      <c r="Y443" s="103"/>
    </row>
    <row r="444" customFormat="false" ht="17.25" hidden="true" customHeight="false" outlineLevel="0" collapsed="false">
      <c r="B444" s="202" t="n">
        <v>2912</v>
      </c>
      <c r="C444" s="252" t="s">
        <v>384</v>
      </c>
      <c r="D444" s="253" t="n">
        <v>1</v>
      </c>
      <c r="E444" s="253" t="n">
        <v>2</v>
      </c>
      <c r="F444" s="256"/>
      <c r="G444" s="99" t="s">
        <v>388</v>
      </c>
      <c r="H444" s="265" t="s">
        <v>997</v>
      </c>
      <c r="I444" s="29" t="n">
        <f aca="false">SUM(J444:K444)</f>
        <v>0</v>
      </c>
      <c r="J444" s="133" t="n">
        <v>0</v>
      </c>
      <c r="K444" s="133" t="n">
        <v>0</v>
      </c>
      <c r="U444" s="54"/>
      <c r="V444" s="54"/>
      <c r="W444" s="54"/>
      <c r="X444" s="54"/>
      <c r="Y444" s="103"/>
    </row>
    <row r="445" customFormat="false" ht="40.5" hidden="true" customHeight="false" outlineLevel="0" collapsed="false">
      <c r="B445" s="202"/>
      <c r="C445" s="252"/>
      <c r="D445" s="253"/>
      <c r="E445" s="253"/>
      <c r="F445" s="256"/>
      <c r="G445" s="99" t="s">
        <v>824</v>
      </c>
      <c r="H445" s="254"/>
      <c r="I445" s="29" t="n">
        <f aca="false">SUM(J445:K445)</f>
        <v>0</v>
      </c>
      <c r="J445" s="133"/>
      <c r="K445" s="133"/>
      <c r="U445" s="54"/>
      <c r="V445" s="54"/>
      <c r="W445" s="54"/>
      <c r="X445" s="54"/>
      <c r="Y445" s="103"/>
    </row>
    <row r="446" customFormat="false" ht="17.25" hidden="false" customHeight="false" outlineLevel="0" collapsed="false">
      <c r="B446" s="202"/>
      <c r="C446" s="252"/>
      <c r="D446" s="253"/>
      <c r="E446" s="253"/>
      <c r="F446" s="256" t="n">
        <v>5131</v>
      </c>
      <c r="G446" s="261" t="s">
        <v>652</v>
      </c>
      <c r="H446" s="254"/>
      <c r="I446" s="29" t="n">
        <f aca="false">K446</f>
        <v>5000</v>
      </c>
      <c r="J446" s="133" t="n">
        <v>0</v>
      </c>
      <c r="K446" s="133" t="n">
        <v>5000</v>
      </c>
      <c r="U446" s="54"/>
      <c r="V446" s="54"/>
      <c r="W446" s="54"/>
      <c r="X446" s="54"/>
      <c r="Y446" s="103"/>
    </row>
    <row r="447" customFormat="false" ht="15" hidden="false" customHeight="true" outlineLevel="0" collapsed="false">
      <c r="B447" s="202" t="n">
        <v>2920</v>
      </c>
      <c r="C447" s="244" t="s">
        <v>384</v>
      </c>
      <c r="D447" s="245" t="n">
        <v>2</v>
      </c>
      <c r="E447" s="245" t="n">
        <v>0</v>
      </c>
      <c r="F447" s="258"/>
      <c r="G447" s="94" t="s">
        <v>389</v>
      </c>
      <c r="H447" s="249" t="s">
        <v>998</v>
      </c>
      <c r="I447" s="29" t="n">
        <f aca="false">SUM(J447:K447)</f>
        <v>8200</v>
      </c>
      <c r="J447" s="133" t="n">
        <f aca="false">SUM(J448)</f>
        <v>8200</v>
      </c>
      <c r="K447" s="133" t="n">
        <f aca="false">SUM(K448)</f>
        <v>0</v>
      </c>
      <c r="U447" s="54"/>
      <c r="V447" s="54"/>
      <c r="W447" s="54"/>
      <c r="X447" s="54"/>
    </row>
    <row r="448" customFormat="false" ht="15" hidden="false" customHeight="true" outlineLevel="0" collapsed="false">
      <c r="B448" s="202" t="n">
        <v>2922</v>
      </c>
      <c r="C448" s="252" t="s">
        <v>384</v>
      </c>
      <c r="D448" s="253" t="n">
        <v>2</v>
      </c>
      <c r="E448" s="253" t="n">
        <v>2</v>
      </c>
      <c r="F448" s="256"/>
      <c r="G448" s="99" t="s">
        <v>999</v>
      </c>
      <c r="H448" s="265" t="s">
        <v>1000</v>
      </c>
      <c r="I448" s="29" t="n">
        <f aca="false">SUM(J448:K448)</f>
        <v>8200</v>
      </c>
      <c r="J448" s="133" t="n">
        <f aca="false">SUM(J451:J471)</f>
        <v>8200</v>
      </c>
      <c r="K448" s="133" t="n">
        <f aca="false">K473</f>
        <v>0</v>
      </c>
      <c r="U448" s="54"/>
      <c r="V448" s="54"/>
      <c r="W448" s="54"/>
      <c r="X448" s="54"/>
    </row>
    <row r="449" customFormat="false" ht="40.5" hidden="true" customHeight="false" outlineLevel="0" collapsed="false">
      <c r="B449" s="202"/>
      <c r="C449" s="252"/>
      <c r="D449" s="253"/>
      <c r="E449" s="253"/>
      <c r="F449" s="256"/>
      <c r="G449" s="99" t="s">
        <v>824</v>
      </c>
      <c r="H449" s="254"/>
      <c r="I449" s="29" t="n">
        <f aca="false">SUM(J449:K449)</f>
        <v>0</v>
      </c>
      <c r="J449" s="133"/>
      <c r="K449" s="133"/>
      <c r="U449" s="54"/>
      <c r="V449" s="54"/>
      <c r="W449" s="54"/>
      <c r="X449" s="54"/>
    </row>
    <row r="450" customFormat="false" ht="40.5" hidden="false" customHeight="false" outlineLevel="0" collapsed="false">
      <c r="B450" s="202"/>
      <c r="C450" s="252"/>
      <c r="D450" s="253"/>
      <c r="E450" s="253"/>
      <c r="F450" s="256"/>
      <c r="G450" s="99" t="s">
        <v>824</v>
      </c>
      <c r="H450" s="254"/>
      <c r="I450" s="29"/>
      <c r="J450" s="133"/>
      <c r="K450" s="133"/>
      <c r="U450" s="54"/>
      <c r="V450" s="54"/>
      <c r="W450" s="54"/>
      <c r="X450" s="54"/>
    </row>
    <row r="451" customFormat="false" ht="15" hidden="false" customHeight="true" outlineLevel="0" collapsed="false">
      <c r="B451" s="202"/>
      <c r="C451" s="252"/>
      <c r="D451" s="253"/>
      <c r="E451" s="253"/>
      <c r="F451" s="256" t="n">
        <v>4261</v>
      </c>
      <c r="G451" s="137" t="s">
        <v>508</v>
      </c>
      <c r="H451" s="254"/>
      <c r="I451" s="29" t="n">
        <f aca="false">SUM(J451:K451)</f>
        <v>2500</v>
      </c>
      <c r="J451" s="133" t="n">
        <v>2500</v>
      </c>
      <c r="K451" s="133" t="n">
        <v>0</v>
      </c>
      <c r="U451" s="54"/>
      <c r="V451" s="54"/>
      <c r="W451" s="54"/>
      <c r="X451" s="54"/>
    </row>
    <row r="452" customFormat="false" ht="42" hidden="false" customHeight="true" outlineLevel="0" collapsed="false">
      <c r="B452" s="202"/>
      <c r="C452" s="252"/>
      <c r="D452" s="253"/>
      <c r="E452" s="253"/>
      <c r="F452" s="278" t="s">
        <v>1001</v>
      </c>
      <c r="G452" s="137" t="s">
        <v>1002</v>
      </c>
      <c r="H452" s="254"/>
      <c r="I452" s="29" t="n">
        <f aca="false">J452</f>
        <v>700</v>
      </c>
      <c r="J452" s="29" t="n">
        <v>700</v>
      </c>
      <c r="K452" s="133"/>
      <c r="U452" s="54"/>
      <c r="V452" s="54"/>
      <c r="W452" s="54"/>
      <c r="X452" s="54"/>
    </row>
    <row r="453" customFormat="false" ht="40.5" hidden="false" customHeight="false" outlineLevel="0" collapsed="false">
      <c r="B453" s="202"/>
      <c r="C453" s="252"/>
      <c r="D453" s="253"/>
      <c r="E453" s="253"/>
      <c r="F453" s="256" t="n">
        <v>4655</v>
      </c>
      <c r="G453" s="142" t="s">
        <v>1003</v>
      </c>
      <c r="H453" s="254"/>
      <c r="I453" s="29" t="n">
        <f aca="false">SUM(J453:K453)</f>
        <v>5000</v>
      </c>
      <c r="J453" s="29" t="n">
        <v>5000</v>
      </c>
      <c r="K453" s="133" t="n">
        <v>0</v>
      </c>
      <c r="U453" s="54"/>
      <c r="V453" s="54"/>
      <c r="W453" s="54"/>
      <c r="X453" s="54"/>
    </row>
    <row r="454" customFormat="false" ht="27" hidden="true" customHeight="false" outlineLevel="0" collapsed="false">
      <c r="B454" s="202"/>
      <c r="C454" s="252"/>
      <c r="D454" s="253"/>
      <c r="E454" s="253"/>
      <c r="F454" s="256" t="n">
        <v>4727</v>
      </c>
      <c r="G454" s="137" t="s">
        <v>594</v>
      </c>
      <c r="H454" s="254"/>
      <c r="I454" s="133" t="n">
        <f aca="false">SUM(J454:K454)</f>
        <v>0</v>
      </c>
      <c r="J454" s="133" t="n">
        <v>0</v>
      </c>
      <c r="K454" s="133" t="n">
        <v>0</v>
      </c>
      <c r="U454" s="54"/>
      <c r="V454" s="54"/>
      <c r="W454" s="54"/>
      <c r="X454" s="54"/>
    </row>
    <row r="455" customFormat="false" ht="15" hidden="true" customHeight="true" outlineLevel="0" collapsed="false">
      <c r="B455" s="202"/>
      <c r="C455" s="252"/>
      <c r="D455" s="253"/>
      <c r="E455" s="253"/>
      <c r="F455" s="256" t="n">
        <v>5134</v>
      </c>
      <c r="G455" s="137" t="s">
        <v>658</v>
      </c>
      <c r="H455" s="254"/>
      <c r="I455" s="133" t="n">
        <f aca="false">SUM(J455:K455)</f>
        <v>0</v>
      </c>
      <c r="J455" s="133"/>
      <c r="K455" s="133" t="n">
        <v>0</v>
      </c>
      <c r="U455" s="54"/>
      <c r="V455" s="54"/>
      <c r="W455" s="54"/>
      <c r="X455" s="54"/>
    </row>
    <row r="456" customFormat="false" ht="15" hidden="true" customHeight="true" outlineLevel="0" collapsed="false">
      <c r="B456" s="202"/>
      <c r="C456" s="252"/>
      <c r="D456" s="253"/>
      <c r="E456" s="253"/>
      <c r="F456" s="256" t="n">
        <v>4269</v>
      </c>
      <c r="G456" s="137" t="s">
        <v>980</v>
      </c>
      <c r="H456" s="254"/>
      <c r="I456" s="133" t="n">
        <f aca="false">SUM(J456:K456)</f>
        <v>0</v>
      </c>
      <c r="J456" s="133" t="n">
        <v>0</v>
      </c>
      <c r="K456" s="133"/>
      <c r="U456" s="54"/>
      <c r="V456" s="54"/>
      <c r="W456" s="54"/>
      <c r="X456" s="54"/>
    </row>
    <row r="457" customFormat="false" ht="15" hidden="true" customHeight="true" outlineLevel="0" collapsed="false">
      <c r="B457" s="202"/>
      <c r="C457" s="252"/>
      <c r="D457" s="253"/>
      <c r="E457" s="253"/>
      <c r="F457" s="256" t="n">
        <v>4269</v>
      </c>
      <c r="G457" s="137" t="s">
        <v>522</v>
      </c>
      <c r="H457" s="254"/>
      <c r="I457" s="133" t="n">
        <f aca="false">SUM(J457:K457)</f>
        <v>0</v>
      </c>
      <c r="J457" s="133"/>
      <c r="K457" s="133"/>
      <c r="U457" s="54"/>
      <c r="V457" s="54"/>
      <c r="W457" s="54"/>
      <c r="X457" s="54"/>
    </row>
    <row r="458" customFormat="false" ht="29.25" hidden="true" customHeight="true" outlineLevel="0" collapsed="false">
      <c r="B458" s="202"/>
      <c r="C458" s="252"/>
      <c r="D458" s="253"/>
      <c r="E458" s="253"/>
      <c r="F458" s="256" t="n">
        <v>4637</v>
      </c>
      <c r="G458" s="137" t="s">
        <v>960</v>
      </c>
      <c r="H458" s="254"/>
      <c r="I458" s="133" t="n">
        <f aca="false">SUM(J458:K458)</f>
        <v>0</v>
      </c>
      <c r="J458" s="133" t="n">
        <v>0</v>
      </c>
      <c r="K458" s="133"/>
      <c r="U458" s="54"/>
      <c r="V458" s="54"/>
      <c r="W458" s="54"/>
      <c r="X458" s="54"/>
    </row>
    <row r="459" customFormat="false" ht="29.25" hidden="true" customHeight="true" outlineLevel="0" collapsed="false">
      <c r="B459" s="202"/>
      <c r="C459" s="252"/>
      <c r="D459" s="253"/>
      <c r="E459" s="253"/>
      <c r="F459" s="256" t="n">
        <v>4655</v>
      </c>
      <c r="G459" s="261" t="s">
        <v>577</v>
      </c>
      <c r="H459" s="254"/>
      <c r="I459" s="133" t="n">
        <f aca="false">SUM(J459:K459)</f>
        <v>0</v>
      </c>
      <c r="J459" s="133" t="n">
        <v>0</v>
      </c>
      <c r="K459" s="133"/>
      <c r="U459" s="54"/>
      <c r="V459" s="54"/>
      <c r="W459" s="54"/>
      <c r="X459" s="54"/>
    </row>
    <row r="460" customFormat="false" ht="40.5" hidden="true" customHeight="false" outlineLevel="0" collapsed="false">
      <c r="B460" s="202" t="n">
        <v>2930</v>
      </c>
      <c r="C460" s="244" t="s">
        <v>384</v>
      </c>
      <c r="D460" s="245" t="n">
        <v>3</v>
      </c>
      <c r="E460" s="245" t="n">
        <v>0</v>
      </c>
      <c r="F460" s="256" t="n">
        <v>4645</v>
      </c>
      <c r="G460" s="99" t="s">
        <v>577</v>
      </c>
      <c r="H460" s="249" t="s">
        <v>1004</v>
      </c>
      <c r="I460" s="29" t="n">
        <f aca="false">SUM(J460:K460)</f>
        <v>0</v>
      </c>
      <c r="J460" s="133" t="n">
        <v>0</v>
      </c>
      <c r="K460" s="133" t="n">
        <f aca="false">SUM(K461,K463)</f>
        <v>0</v>
      </c>
      <c r="U460" s="54"/>
      <c r="V460" s="54"/>
      <c r="W460" s="54"/>
      <c r="X460" s="54"/>
    </row>
    <row r="461" customFormat="false" ht="40.5" hidden="true" customHeight="false" outlineLevel="0" collapsed="false">
      <c r="B461" s="202" t="n">
        <v>2931</v>
      </c>
      <c r="C461" s="252" t="s">
        <v>384</v>
      </c>
      <c r="D461" s="253" t="n">
        <v>3</v>
      </c>
      <c r="E461" s="253" t="n">
        <v>1</v>
      </c>
      <c r="F461" s="256" t="n">
        <v>4646</v>
      </c>
      <c r="G461" s="99" t="s">
        <v>577</v>
      </c>
      <c r="H461" s="265" t="s">
        <v>1005</v>
      </c>
      <c r="I461" s="29" t="n">
        <f aca="false">SUM(J461:K461)</f>
        <v>0</v>
      </c>
      <c r="J461" s="133" t="n">
        <v>0</v>
      </c>
      <c r="K461" s="133" t="n">
        <v>0</v>
      </c>
      <c r="U461" s="54"/>
      <c r="V461" s="54"/>
      <c r="W461" s="54"/>
      <c r="X461" s="54"/>
    </row>
    <row r="462" customFormat="false" ht="40.5" hidden="true" customHeight="false" outlineLevel="0" collapsed="false">
      <c r="B462" s="202"/>
      <c r="C462" s="252"/>
      <c r="D462" s="253"/>
      <c r="E462" s="253"/>
      <c r="F462" s="256" t="n">
        <v>4647</v>
      </c>
      <c r="G462" s="99" t="s">
        <v>577</v>
      </c>
      <c r="H462" s="254"/>
      <c r="I462" s="29" t="n">
        <f aca="false">SUM(J462:K462)</f>
        <v>0</v>
      </c>
      <c r="J462" s="133" t="n">
        <v>0</v>
      </c>
      <c r="K462" s="133"/>
      <c r="U462" s="54"/>
      <c r="V462" s="54"/>
      <c r="W462" s="54"/>
      <c r="X462" s="54"/>
    </row>
    <row r="463" customFormat="false" ht="15" hidden="true" customHeight="true" outlineLevel="0" collapsed="false">
      <c r="B463" s="202" t="n">
        <v>2932</v>
      </c>
      <c r="C463" s="252" t="s">
        <v>384</v>
      </c>
      <c r="D463" s="253" t="n">
        <v>3</v>
      </c>
      <c r="E463" s="253" t="n">
        <v>2</v>
      </c>
      <c r="F463" s="256" t="n">
        <v>4648</v>
      </c>
      <c r="G463" s="99" t="s">
        <v>577</v>
      </c>
      <c r="H463" s="265"/>
      <c r="I463" s="29" t="n">
        <f aca="false">SUM(J463:K463)</f>
        <v>0</v>
      </c>
      <c r="J463" s="133" t="n">
        <v>0</v>
      </c>
      <c r="K463" s="133" t="n">
        <v>0</v>
      </c>
      <c r="U463" s="54"/>
      <c r="V463" s="54"/>
      <c r="W463" s="54"/>
      <c r="X463" s="54"/>
    </row>
    <row r="464" customFormat="false" ht="40.5" hidden="true" customHeight="false" outlineLevel="0" collapsed="false">
      <c r="B464" s="202"/>
      <c r="C464" s="252"/>
      <c r="D464" s="253"/>
      <c r="E464" s="253"/>
      <c r="F464" s="256" t="n">
        <v>4649</v>
      </c>
      <c r="G464" s="99" t="s">
        <v>577</v>
      </c>
      <c r="H464" s="254"/>
      <c r="I464" s="29" t="n">
        <f aca="false">SUM(J464:K464)</f>
        <v>0</v>
      </c>
      <c r="J464" s="133" t="n">
        <v>0</v>
      </c>
      <c r="K464" s="133"/>
      <c r="U464" s="54"/>
      <c r="V464" s="54"/>
      <c r="W464" s="54"/>
      <c r="X464" s="54"/>
    </row>
    <row r="465" customFormat="false" ht="15" hidden="true" customHeight="true" outlineLevel="0" collapsed="false">
      <c r="B465" s="202" t="n">
        <v>2940</v>
      </c>
      <c r="C465" s="244" t="s">
        <v>384</v>
      </c>
      <c r="D465" s="245" t="n">
        <v>4</v>
      </c>
      <c r="E465" s="245" t="n">
        <v>0</v>
      </c>
      <c r="F465" s="256" t="n">
        <v>4650</v>
      </c>
      <c r="G465" s="99" t="s">
        <v>577</v>
      </c>
      <c r="H465" s="249" t="s">
        <v>1006</v>
      </c>
      <c r="I465" s="29" t="n">
        <f aca="false">SUM(J465:K465)</f>
        <v>0</v>
      </c>
      <c r="J465" s="133" t="n">
        <v>0</v>
      </c>
      <c r="K465" s="133" t="n">
        <f aca="false">SUM(K466,K468)</f>
        <v>0</v>
      </c>
      <c r="U465" s="54"/>
      <c r="V465" s="54"/>
      <c r="W465" s="54"/>
      <c r="X465" s="54"/>
    </row>
    <row r="466" customFormat="false" ht="15" hidden="true" customHeight="true" outlineLevel="0" collapsed="false">
      <c r="B466" s="202" t="n">
        <v>2941</v>
      </c>
      <c r="C466" s="252" t="s">
        <v>384</v>
      </c>
      <c r="D466" s="253" t="n">
        <v>4</v>
      </c>
      <c r="E466" s="253" t="n">
        <v>1</v>
      </c>
      <c r="F466" s="256" t="n">
        <v>4651</v>
      </c>
      <c r="G466" s="99" t="s">
        <v>577</v>
      </c>
      <c r="H466" s="265" t="s">
        <v>1007</v>
      </c>
      <c r="I466" s="29" t="n">
        <f aca="false">SUM(J466:K466)</f>
        <v>0</v>
      </c>
      <c r="J466" s="133" t="n">
        <v>0</v>
      </c>
      <c r="K466" s="133" t="n">
        <v>0</v>
      </c>
      <c r="U466" s="54"/>
      <c r="V466" s="54"/>
      <c r="W466" s="54"/>
      <c r="X466" s="54"/>
    </row>
    <row r="467" customFormat="false" ht="40.5" hidden="true" customHeight="false" outlineLevel="0" collapsed="false">
      <c r="B467" s="202"/>
      <c r="C467" s="252"/>
      <c r="D467" s="253"/>
      <c r="E467" s="253"/>
      <c r="F467" s="256" t="n">
        <v>4652</v>
      </c>
      <c r="G467" s="99" t="s">
        <v>577</v>
      </c>
      <c r="H467" s="254"/>
      <c r="I467" s="29" t="n">
        <f aca="false">SUM(J467:K467)</f>
        <v>0</v>
      </c>
      <c r="J467" s="133" t="n">
        <v>0</v>
      </c>
      <c r="K467" s="133"/>
      <c r="U467" s="54"/>
      <c r="V467" s="54"/>
      <c r="W467" s="54"/>
      <c r="X467" s="54"/>
    </row>
    <row r="468" customFormat="false" ht="15" hidden="true" customHeight="true" outlineLevel="0" collapsed="false">
      <c r="B468" s="202" t="n">
        <v>2942</v>
      </c>
      <c r="C468" s="252" t="s">
        <v>384</v>
      </c>
      <c r="D468" s="253" t="n">
        <v>4</v>
      </c>
      <c r="E468" s="253" t="n">
        <v>2</v>
      </c>
      <c r="F468" s="256" t="n">
        <v>4653</v>
      </c>
      <c r="G468" s="99" t="s">
        <v>577</v>
      </c>
      <c r="H468" s="265" t="s">
        <v>1008</v>
      </c>
      <c r="I468" s="29" t="n">
        <f aca="false">SUM(J468:K468)</f>
        <v>0</v>
      </c>
      <c r="J468" s="133" t="n">
        <v>0</v>
      </c>
      <c r="K468" s="133" t="n">
        <v>0</v>
      </c>
      <c r="U468" s="54"/>
      <c r="V468" s="54"/>
      <c r="W468" s="54"/>
      <c r="X468" s="54"/>
    </row>
    <row r="469" customFormat="false" ht="40.5" hidden="true" customHeight="false" outlineLevel="0" collapsed="false">
      <c r="B469" s="202"/>
      <c r="C469" s="252"/>
      <c r="D469" s="253"/>
      <c r="E469" s="253"/>
      <c r="F469" s="256" t="n">
        <v>4654</v>
      </c>
      <c r="G469" s="99" t="s">
        <v>577</v>
      </c>
      <c r="H469" s="254"/>
      <c r="I469" s="29" t="n">
        <f aca="false">SUM(J469:K469)</f>
        <v>0</v>
      </c>
      <c r="J469" s="133" t="n">
        <v>0</v>
      </c>
      <c r="K469" s="133"/>
      <c r="U469" s="54"/>
      <c r="V469" s="54"/>
      <c r="W469" s="54"/>
      <c r="X469" s="54"/>
    </row>
    <row r="470" customFormat="false" ht="40.5" hidden="true" customHeight="false" outlineLevel="0" collapsed="false">
      <c r="B470" s="202"/>
      <c r="C470" s="252"/>
      <c r="D470" s="253"/>
      <c r="E470" s="253"/>
      <c r="F470" s="256" t="n">
        <v>4655</v>
      </c>
      <c r="G470" s="99" t="s">
        <v>1003</v>
      </c>
      <c r="H470" s="254"/>
      <c r="I470" s="136" t="n">
        <f aca="false">SUM(J470:K470)</f>
        <v>0</v>
      </c>
      <c r="J470" s="136" t="n">
        <v>0</v>
      </c>
      <c r="K470" s="133"/>
      <c r="U470" s="54"/>
      <c r="V470" s="54"/>
      <c r="W470" s="54"/>
      <c r="X470" s="54"/>
    </row>
    <row r="471" customFormat="false" ht="17.25" hidden="true" customHeight="false" outlineLevel="0" collapsed="false">
      <c r="B471" s="202"/>
      <c r="C471" s="252"/>
      <c r="D471" s="253"/>
      <c r="E471" s="253"/>
      <c r="F471" s="256" t="n">
        <v>5112</v>
      </c>
      <c r="G471" s="137" t="s">
        <v>640</v>
      </c>
      <c r="H471" s="254"/>
      <c r="I471" s="136" t="n">
        <f aca="false">SUM(J471:K471)</f>
        <v>0</v>
      </c>
      <c r="J471" s="136" t="n">
        <v>0</v>
      </c>
      <c r="K471" s="133"/>
      <c r="U471" s="54"/>
      <c r="V471" s="54"/>
      <c r="W471" s="54"/>
      <c r="X471" s="54"/>
    </row>
    <row r="472" customFormat="false" ht="17.25" hidden="true" customHeight="false" outlineLevel="0" collapsed="false">
      <c r="B472" s="202"/>
      <c r="C472" s="252"/>
      <c r="D472" s="253"/>
      <c r="E472" s="253"/>
      <c r="F472" s="256"/>
      <c r="G472" s="137"/>
      <c r="H472" s="254"/>
      <c r="I472" s="136"/>
      <c r="J472" s="136"/>
      <c r="K472" s="133"/>
      <c r="U472" s="54"/>
      <c r="V472" s="54"/>
      <c r="W472" s="54"/>
      <c r="X472" s="54"/>
    </row>
    <row r="473" customFormat="false" ht="17.25" hidden="true" customHeight="false" outlineLevel="0" collapsed="false">
      <c r="B473" s="202"/>
      <c r="C473" s="252"/>
      <c r="D473" s="253"/>
      <c r="E473" s="253"/>
      <c r="F473" s="256" t="n">
        <v>5112</v>
      </c>
      <c r="G473" s="137" t="s">
        <v>640</v>
      </c>
      <c r="H473" s="254"/>
      <c r="I473" s="136" t="n">
        <f aca="false">K473</f>
        <v>0</v>
      </c>
      <c r="J473" s="136" t="n">
        <v>0</v>
      </c>
      <c r="K473" s="133"/>
      <c r="U473" s="54"/>
      <c r="V473" s="54"/>
      <c r="W473" s="54"/>
      <c r="X473" s="54"/>
    </row>
    <row r="474" customFormat="false" ht="27" hidden="false" customHeight="false" outlineLevel="0" collapsed="false">
      <c r="B474" s="202" t="n">
        <v>2950</v>
      </c>
      <c r="C474" s="244" t="s">
        <v>384</v>
      </c>
      <c r="D474" s="245" t="n">
        <v>5</v>
      </c>
      <c r="E474" s="245" t="n">
        <v>0</v>
      </c>
      <c r="F474" s="258"/>
      <c r="G474" s="94" t="s">
        <v>1009</v>
      </c>
      <c r="H474" s="249" t="s">
        <v>1010</v>
      </c>
      <c r="I474" s="133" t="n">
        <f aca="false">SUM(J474:K474)</f>
        <v>38471.35</v>
      </c>
      <c r="J474" s="133" t="n">
        <f aca="false">J475+J480</f>
        <v>38471.35</v>
      </c>
      <c r="K474" s="133" t="n">
        <f aca="false">SUM(K475,K480)</f>
        <v>0</v>
      </c>
      <c r="U474" s="54"/>
      <c r="V474" s="54"/>
      <c r="W474" s="54"/>
      <c r="X474" s="54"/>
    </row>
    <row r="475" customFormat="false" ht="15" hidden="false" customHeight="true" outlineLevel="0" collapsed="false">
      <c r="B475" s="202" t="n">
        <v>2951</v>
      </c>
      <c r="C475" s="252" t="s">
        <v>384</v>
      </c>
      <c r="D475" s="253" t="n">
        <v>5</v>
      </c>
      <c r="E475" s="253" t="n">
        <v>1</v>
      </c>
      <c r="F475" s="256"/>
      <c r="G475" s="99" t="s">
        <v>399</v>
      </c>
      <c r="H475" s="249"/>
      <c r="I475" s="29" t="n">
        <f aca="false">SUM(J475:K475)</f>
        <v>37031.35</v>
      </c>
      <c r="J475" s="133" t="n">
        <f aca="false">J477+J478+J479</f>
        <v>37031.35</v>
      </c>
      <c r="K475" s="133" t="n">
        <f aca="false">SUM(K477)</f>
        <v>0</v>
      </c>
      <c r="U475" s="54"/>
      <c r="V475" s="54"/>
      <c r="W475" s="54"/>
      <c r="X475" s="54"/>
    </row>
    <row r="476" customFormat="false" ht="40.5" hidden="false" customHeight="false" outlineLevel="0" collapsed="false">
      <c r="B476" s="202"/>
      <c r="C476" s="252"/>
      <c r="D476" s="253"/>
      <c r="E476" s="253"/>
      <c r="F476" s="256"/>
      <c r="G476" s="99" t="s">
        <v>824</v>
      </c>
      <c r="H476" s="254"/>
      <c r="I476" s="29"/>
      <c r="J476" s="133"/>
      <c r="K476" s="133"/>
      <c r="U476" s="54"/>
      <c r="V476" s="54"/>
      <c r="W476" s="54"/>
      <c r="X476" s="54"/>
    </row>
    <row r="477" customFormat="false" ht="26.25" hidden="false" customHeight="true" outlineLevel="0" collapsed="false">
      <c r="B477" s="202"/>
      <c r="C477" s="252"/>
      <c r="D477" s="253"/>
      <c r="E477" s="253"/>
      <c r="F477" s="256" t="n">
        <v>4511</v>
      </c>
      <c r="G477" s="137" t="s">
        <v>544</v>
      </c>
      <c r="H477" s="254"/>
      <c r="I477" s="133" t="n">
        <f aca="false">SUM(J477:K477)</f>
        <v>37031.35</v>
      </c>
      <c r="J477" s="133" t="n">
        <v>37031.35</v>
      </c>
      <c r="K477" s="133" t="n">
        <v>0</v>
      </c>
      <c r="U477" s="54"/>
      <c r="V477" s="54"/>
      <c r="W477" s="54"/>
      <c r="X477" s="54"/>
    </row>
    <row r="478" customFormat="false" ht="42" hidden="false" customHeight="true" outlineLevel="0" collapsed="false">
      <c r="B478" s="202"/>
      <c r="C478" s="252"/>
      <c r="D478" s="253"/>
      <c r="E478" s="253"/>
      <c r="F478" s="278" t="s">
        <v>1001</v>
      </c>
      <c r="G478" s="137" t="s">
        <v>1002</v>
      </c>
      <c r="H478" s="254"/>
      <c r="I478" s="133" t="n">
        <f aca="false">J478</f>
        <v>0</v>
      </c>
      <c r="J478" s="133" t="n">
        <v>0</v>
      </c>
      <c r="K478" s="133"/>
      <c r="U478" s="54"/>
      <c r="V478" s="54"/>
      <c r="W478" s="54"/>
      <c r="X478" s="54"/>
    </row>
    <row r="479" customFormat="false" ht="44.25" hidden="false" customHeight="true" outlineLevel="0" collapsed="false">
      <c r="B479" s="202"/>
      <c r="C479" s="252"/>
      <c r="D479" s="253"/>
      <c r="E479" s="253"/>
      <c r="F479" s="279" t="n">
        <v>4655</v>
      </c>
      <c r="G479" s="280" t="s">
        <v>577</v>
      </c>
      <c r="H479" s="254"/>
      <c r="I479" s="133"/>
      <c r="J479" s="133" t="n">
        <v>0</v>
      </c>
      <c r="K479" s="133"/>
      <c r="U479" s="54"/>
      <c r="V479" s="54"/>
      <c r="W479" s="54"/>
      <c r="X479" s="54"/>
    </row>
    <row r="480" customFormat="false" ht="15" hidden="false" customHeight="true" outlineLevel="0" collapsed="false">
      <c r="B480" s="202" t="n">
        <v>2952</v>
      </c>
      <c r="C480" s="252" t="s">
        <v>384</v>
      </c>
      <c r="D480" s="253" t="n">
        <v>5</v>
      </c>
      <c r="E480" s="253" t="n">
        <v>2</v>
      </c>
      <c r="F480" s="256"/>
      <c r="G480" s="99" t="s">
        <v>400</v>
      </c>
      <c r="H480" s="265" t="s">
        <v>1011</v>
      </c>
      <c r="I480" s="29" t="n">
        <f aca="false">SUM(J480:K480)</f>
        <v>1440</v>
      </c>
      <c r="J480" s="133" t="n">
        <f aca="false">J482</f>
        <v>1440</v>
      </c>
      <c r="K480" s="133" t="n">
        <v>0</v>
      </c>
      <c r="U480" s="54"/>
      <c r="V480" s="54"/>
      <c r="W480" s="54"/>
      <c r="X480" s="54"/>
    </row>
    <row r="481" customFormat="false" ht="40.5" hidden="false" customHeight="false" outlineLevel="0" collapsed="false">
      <c r="B481" s="202"/>
      <c r="C481" s="252"/>
      <c r="D481" s="253"/>
      <c r="E481" s="253"/>
      <c r="F481" s="256"/>
      <c r="G481" s="99" t="s">
        <v>824</v>
      </c>
      <c r="H481" s="254"/>
      <c r="I481" s="29" t="n">
        <f aca="false">SUM(J481:K481)</f>
        <v>0</v>
      </c>
      <c r="J481" s="133"/>
      <c r="K481" s="133"/>
      <c r="U481" s="54"/>
      <c r="V481" s="54"/>
      <c r="W481" s="54"/>
      <c r="X481" s="54"/>
    </row>
    <row r="482" customFormat="false" ht="17.25" hidden="false" customHeight="false" outlineLevel="0" collapsed="false">
      <c r="B482" s="202"/>
      <c r="C482" s="252"/>
      <c r="D482" s="253"/>
      <c r="E482" s="253"/>
      <c r="F482" s="256" t="n">
        <v>4639</v>
      </c>
      <c r="G482" s="99" t="s">
        <v>981</v>
      </c>
      <c r="H482" s="254"/>
      <c r="I482" s="29" t="n">
        <f aca="false">J482</f>
        <v>1440</v>
      </c>
      <c r="J482" s="133" t="n">
        <v>1440</v>
      </c>
      <c r="K482" s="133"/>
      <c r="U482" s="54"/>
      <c r="V482" s="54"/>
      <c r="W482" s="54"/>
      <c r="X482" s="54"/>
    </row>
    <row r="483" customFormat="false" ht="27" hidden="false" customHeight="false" outlineLevel="0" collapsed="false">
      <c r="B483" s="202" t="n">
        <v>2960</v>
      </c>
      <c r="C483" s="244" t="s">
        <v>384</v>
      </c>
      <c r="D483" s="245" t="n">
        <v>6</v>
      </c>
      <c r="E483" s="245" t="n">
        <v>0</v>
      </c>
      <c r="F483" s="258"/>
      <c r="G483" s="94" t="s">
        <v>401</v>
      </c>
      <c r="H483" s="249" t="s">
        <v>1012</v>
      </c>
      <c r="I483" s="29" t="n">
        <f aca="false">SUM(J483:K483)</f>
        <v>4500</v>
      </c>
      <c r="J483" s="133" t="n">
        <f aca="false">SUM(J484)</f>
        <v>4500</v>
      </c>
      <c r="K483" s="133" t="n">
        <f aca="false">SUM(K484)</f>
        <v>0</v>
      </c>
      <c r="U483" s="54"/>
      <c r="V483" s="54"/>
      <c r="W483" s="54"/>
      <c r="X483" s="54"/>
    </row>
    <row r="484" customFormat="false" ht="25.5" hidden="false" customHeight="true" outlineLevel="0" collapsed="false">
      <c r="B484" s="202" t="n">
        <v>2961</v>
      </c>
      <c r="C484" s="252" t="s">
        <v>384</v>
      </c>
      <c r="D484" s="253" t="n">
        <v>6</v>
      </c>
      <c r="E484" s="253" t="n">
        <v>1</v>
      </c>
      <c r="F484" s="256"/>
      <c r="G484" s="99" t="s">
        <v>402</v>
      </c>
      <c r="H484" s="265" t="s">
        <v>1013</v>
      </c>
      <c r="I484" s="29" t="n">
        <f aca="false">SUM(J484:K484)</f>
        <v>4500</v>
      </c>
      <c r="J484" s="133" t="n">
        <f aca="false">J486</f>
        <v>4500</v>
      </c>
      <c r="K484" s="133" t="n">
        <v>0</v>
      </c>
      <c r="U484" s="54"/>
      <c r="V484" s="54"/>
      <c r="W484" s="54"/>
      <c r="X484" s="54"/>
    </row>
    <row r="485" customFormat="false" ht="40.5" hidden="false" customHeight="false" outlineLevel="0" collapsed="false">
      <c r="B485" s="202"/>
      <c r="C485" s="252"/>
      <c r="D485" s="253"/>
      <c r="E485" s="253"/>
      <c r="F485" s="256"/>
      <c r="G485" s="99" t="s">
        <v>824</v>
      </c>
      <c r="H485" s="254"/>
      <c r="I485" s="29" t="n">
        <f aca="false">SUM(J485:K485)</f>
        <v>0</v>
      </c>
      <c r="J485" s="133"/>
      <c r="K485" s="133"/>
      <c r="U485" s="54"/>
      <c r="V485" s="54"/>
      <c r="W485" s="54"/>
      <c r="X485" s="54"/>
    </row>
    <row r="486" customFormat="false" ht="17.25" hidden="false" customHeight="false" outlineLevel="0" collapsed="false">
      <c r="B486" s="202"/>
      <c r="C486" s="252"/>
      <c r="D486" s="253"/>
      <c r="E486" s="253"/>
      <c r="F486" s="256" t="n">
        <v>4639</v>
      </c>
      <c r="G486" s="99" t="s">
        <v>981</v>
      </c>
      <c r="H486" s="254"/>
      <c r="I486" s="29" t="n">
        <f aca="false">J486</f>
        <v>4500</v>
      </c>
      <c r="J486" s="133" t="n">
        <v>4500</v>
      </c>
      <c r="K486" s="133"/>
      <c r="U486" s="54"/>
      <c r="V486" s="54"/>
      <c r="W486" s="54"/>
      <c r="X486" s="54"/>
    </row>
    <row r="487" customFormat="false" ht="27" hidden="false" customHeight="false" outlineLevel="0" collapsed="false">
      <c r="B487" s="202" t="n">
        <v>2970</v>
      </c>
      <c r="C487" s="244" t="s">
        <v>384</v>
      </c>
      <c r="D487" s="245" t="n">
        <v>7</v>
      </c>
      <c r="E487" s="245" t="n">
        <v>0</v>
      </c>
      <c r="F487" s="258"/>
      <c r="G487" s="94" t="s">
        <v>403</v>
      </c>
      <c r="H487" s="249" t="s">
        <v>1014</v>
      </c>
      <c r="I487" s="29" t="n">
        <f aca="false">SUM(J487:K487)</f>
        <v>0</v>
      </c>
      <c r="J487" s="133" t="n">
        <f aca="false">SUM(J488)</f>
        <v>0</v>
      </c>
      <c r="K487" s="133" t="n">
        <f aca="false">SUM(K488)</f>
        <v>0</v>
      </c>
      <c r="U487" s="54"/>
      <c r="V487" s="54"/>
      <c r="W487" s="54"/>
      <c r="X487" s="54"/>
    </row>
    <row r="488" customFormat="false" ht="27" hidden="true" customHeight="false" outlineLevel="0" collapsed="false">
      <c r="B488" s="202" t="n">
        <v>2971</v>
      </c>
      <c r="C488" s="252" t="s">
        <v>384</v>
      </c>
      <c r="D488" s="253" t="n">
        <v>7</v>
      </c>
      <c r="E488" s="253" t="n">
        <v>1</v>
      </c>
      <c r="F488" s="256"/>
      <c r="G488" s="99" t="s">
        <v>404</v>
      </c>
      <c r="H488" s="265" t="s">
        <v>1014</v>
      </c>
      <c r="I488" s="29" t="n">
        <f aca="false">SUM(J488:K488)</f>
        <v>0</v>
      </c>
      <c r="J488" s="133" t="n">
        <v>0</v>
      </c>
      <c r="K488" s="133" t="n">
        <f aca="false">K490</f>
        <v>0</v>
      </c>
      <c r="U488" s="54"/>
      <c r="V488" s="54"/>
      <c r="W488" s="54"/>
      <c r="X488" s="54"/>
    </row>
    <row r="489" customFormat="false" ht="40.5" hidden="true" customHeight="false" outlineLevel="0" collapsed="false">
      <c r="B489" s="202"/>
      <c r="C489" s="252"/>
      <c r="D489" s="253"/>
      <c r="E489" s="253"/>
      <c r="F489" s="256"/>
      <c r="G489" s="99" t="s">
        <v>824</v>
      </c>
      <c r="H489" s="254"/>
      <c r="I489" s="29"/>
      <c r="J489" s="133"/>
      <c r="K489" s="133"/>
      <c r="U489" s="54"/>
      <c r="V489" s="54"/>
      <c r="W489" s="54"/>
      <c r="X489" s="54"/>
    </row>
    <row r="490" customFormat="false" ht="17.25" hidden="true" customHeight="false" outlineLevel="0" collapsed="false">
      <c r="B490" s="202"/>
      <c r="C490" s="252"/>
      <c r="D490" s="253"/>
      <c r="E490" s="253"/>
      <c r="F490" s="256" t="n">
        <v>5134</v>
      </c>
      <c r="G490" s="137" t="s">
        <v>658</v>
      </c>
      <c r="H490" s="254"/>
      <c r="I490" s="29" t="n">
        <f aca="false">K490</f>
        <v>0</v>
      </c>
      <c r="J490" s="133"/>
      <c r="K490" s="133"/>
      <c r="U490" s="54"/>
      <c r="V490" s="54"/>
      <c r="W490" s="54"/>
      <c r="X490" s="54"/>
    </row>
    <row r="491" customFormat="false" ht="15" hidden="true" customHeight="true" outlineLevel="0" collapsed="false">
      <c r="B491" s="202" t="n">
        <v>2980</v>
      </c>
      <c r="C491" s="244" t="s">
        <v>384</v>
      </c>
      <c r="D491" s="245" t="n">
        <v>8</v>
      </c>
      <c r="E491" s="245" t="n">
        <v>0</v>
      </c>
      <c r="F491" s="258"/>
      <c r="G491" s="94" t="s">
        <v>405</v>
      </c>
      <c r="H491" s="249" t="s">
        <v>1015</v>
      </c>
      <c r="I491" s="29" t="n">
        <f aca="false">SUM(J491:K491)</f>
        <v>0</v>
      </c>
      <c r="J491" s="133" t="n">
        <f aca="false">SUM(J492)</f>
        <v>0</v>
      </c>
      <c r="K491" s="133" t="n">
        <f aca="false">SUM(K492)</f>
        <v>0</v>
      </c>
      <c r="U491" s="54"/>
      <c r="V491" s="54"/>
      <c r="W491" s="54"/>
      <c r="X491" s="54"/>
    </row>
    <row r="492" customFormat="false" ht="17.25" hidden="true" customHeight="false" outlineLevel="0" collapsed="false">
      <c r="B492" s="202" t="n">
        <v>2981</v>
      </c>
      <c r="C492" s="252" t="s">
        <v>384</v>
      </c>
      <c r="D492" s="253" t="n">
        <v>8</v>
      </c>
      <c r="E492" s="253" t="n">
        <v>1</v>
      </c>
      <c r="F492" s="256"/>
      <c r="G492" s="99" t="s">
        <v>406</v>
      </c>
      <c r="H492" s="265" t="s">
        <v>1016</v>
      </c>
      <c r="I492" s="29" t="n">
        <f aca="false">SUM(J492:K492)</f>
        <v>0</v>
      </c>
      <c r="J492" s="133" t="n">
        <v>0</v>
      </c>
      <c r="K492" s="133" t="n">
        <f aca="false">K494</f>
        <v>0</v>
      </c>
      <c r="U492" s="54"/>
      <c r="V492" s="54"/>
      <c r="W492" s="54"/>
      <c r="X492" s="54"/>
    </row>
    <row r="493" customFormat="false" ht="42.75" hidden="true" customHeight="true" outlineLevel="0" collapsed="false">
      <c r="B493" s="202"/>
      <c r="C493" s="252"/>
      <c r="D493" s="253"/>
      <c r="E493" s="253"/>
      <c r="F493" s="256"/>
      <c r="G493" s="99" t="s">
        <v>824</v>
      </c>
      <c r="H493" s="265"/>
      <c r="I493" s="29"/>
      <c r="J493" s="133"/>
      <c r="K493" s="133"/>
      <c r="U493" s="54"/>
      <c r="V493" s="54"/>
      <c r="W493" s="54"/>
      <c r="X493" s="54"/>
    </row>
    <row r="494" customFormat="false" ht="18.75" hidden="true" customHeight="true" outlineLevel="0" collapsed="false">
      <c r="B494" s="202"/>
      <c r="C494" s="252"/>
      <c r="D494" s="253"/>
      <c r="E494" s="253"/>
      <c r="F494" s="256" t="n">
        <v>5112</v>
      </c>
      <c r="G494" s="261" t="s">
        <v>640</v>
      </c>
      <c r="H494" s="265"/>
      <c r="I494" s="29" t="n">
        <f aca="false">K494</f>
        <v>0</v>
      </c>
      <c r="J494" s="133"/>
      <c r="K494" s="133" t="n">
        <v>0</v>
      </c>
      <c r="U494" s="54"/>
      <c r="V494" s="54"/>
      <c r="W494" s="54"/>
      <c r="X494" s="54"/>
    </row>
    <row r="495" s="93" customFormat="true" ht="38.25" hidden="false" customHeight="true" outlineLevel="0" collapsed="false">
      <c r="B495" s="130" t="n">
        <v>3000</v>
      </c>
      <c r="C495" s="244" t="s">
        <v>407</v>
      </c>
      <c r="D495" s="245" t="n">
        <v>0</v>
      </c>
      <c r="E495" s="245" t="n">
        <v>0</v>
      </c>
      <c r="F495" s="258"/>
      <c r="G495" s="261" t="s">
        <v>1017</v>
      </c>
      <c r="H495" s="267" t="s">
        <v>1018</v>
      </c>
      <c r="I495" s="29" t="n">
        <f aca="false">SUM(J495:K495)</f>
        <v>11770</v>
      </c>
      <c r="J495" s="29" t="n">
        <f aca="false">SUM(J496,J501,J504,J508,J512,J515,J518,J522,J524)</f>
        <v>11770</v>
      </c>
      <c r="K495" s="29" t="n">
        <f aca="false">SUM(K496,K501,K504,K508,K512,K515,K518,K522,K524)</f>
        <v>0</v>
      </c>
      <c r="U495" s="92"/>
      <c r="V495" s="92"/>
      <c r="W495" s="92"/>
      <c r="X495" s="92"/>
    </row>
    <row r="496" customFormat="false" ht="27" hidden="false" customHeight="false" outlineLevel="0" collapsed="false">
      <c r="B496" s="202" t="n">
        <v>3010</v>
      </c>
      <c r="C496" s="244" t="s">
        <v>407</v>
      </c>
      <c r="D496" s="245" t="n">
        <v>1</v>
      </c>
      <c r="E496" s="245" t="n">
        <v>0</v>
      </c>
      <c r="F496" s="258"/>
      <c r="G496" s="94" t="s">
        <v>409</v>
      </c>
      <c r="H496" s="249" t="s">
        <v>1019</v>
      </c>
      <c r="I496" s="29" t="n">
        <f aca="false">SUM(J496:K496)</f>
        <v>0</v>
      </c>
      <c r="J496" s="133" t="n">
        <f aca="false">SUM(J497,J499)</f>
        <v>0</v>
      </c>
      <c r="K496" s="133" t="n">
        <f aca="false">SUM(K497,K499)</f>
        <v>0</v>
      </c>
      <c r="U496" s="54"/>
      <c r="V496" s="54"/>
      <c r="W496" s="54"/>
      <c r="X496" s="54"/>
    </row>
    <row r="497" customFormat="false" ht="15" hidden="true" customHeight="true" outlineLevel="0" collapsed="false">
      <c r="B497" s="202" t="n">
        <v>3011</v>
      </c>
      <c r="C497" s="252" t="s">
        <v>407</v>
      </c>
      <c r="D497" s="253" t="n">
        <v>1</v>
      </c>
      <c r="E497" s="253" t="n">
        <v>1</v>
      </c>
      <c r="F497" s="256"/>
      <c r="G497" s="99" t="s">
        <v>410</v>
      </c>
      <c r="H497" s="265" t="s">
        <v>1020</v>
      </c>
      <c r="I497" s="29" t="n">
        <f aca="false">SUM(J497:K497)</f>
        <v>0</v>
      </c>
      <c r="J497" s="133" t="n">
        <v>0</v>
      </c>
      <c r="K497" s="133" t="n">
        <v>0</v>
      </c>
      <c r="U497" s="54"/>
      <c r="V497" s="54"/>
      <c r="W497" s="54"/>
      <c r="X497" s="54"/>
    </row>
    <row r="498" customFormat="false" ht="40.5" hidden="true" customHeight="false" outlineLevel="0" collapsed="false">
      <c r="B498" s="202"/>
      <c r="C498" s="252"/>
      <c r="D498" s="253"/>
      <c r="E498" s="253"/>
      <c r="F498" s="256"/>
      <c r="G498" s="99" t="s">
        <v>824</v>
      </c>
      <c r="H498" s="254"/>
      <c r="I498" s="29" t="n">
        <f aca="false">SUM(J498:K498)</f>
        <v>0</v>
      </c>
      <c r="J498" s="133"/>
      <c r="K498" s="133"/>
      <c r="U498" s="54"/>
      <c r="V498" s="54"/>
      <c r="W498" s="54"/>
      <c r="X498" s="54"/>
    </row>
    <row r="499" customFormat="false" ht="15" hidden="true" customHeight="true" outlineLevel="0" collapsed="false">
      <c r="B499" s="202" t="n">
        <v>3012</v>
      </c>
      <c r="C499" s="252" t="s">
        <v>407</v>
      </c>
      <c r="D499" s="253" t="n">
        <v>1</v>
      </c>
      <c r="E499" s="253" t="n">
        <v>2</v>
      </c>
      <c r="F499" s="256"/>
      <c r="G499" s="99" t="s">
        <v>411</v>
      </c>
      <c r="H499" s="265" t="s">
        <v>1021</v>
      </c>
      <c r="I499" s="29" t="n">
        <f aca="false">SUM(J499:K499)</f>
        <v>0</v>
      </c>
      <c r="J499" s="133" t="n">
        <v>0</v>
      </c>
      <c r="K499" s="133" t="n">
        <v>0</v>
      </c>
      <c r="U499" s="54"/>
      <c r="V499" s="54"/>
      <c r="W499" s="54"/>
      <c r="X499" s="54"/>
    </row>
    <row r="500" customFormat="false" ht="40.5" hidden="true" customHeight="false" outlineLevel="0" collapsed="false">
      <c r="B500" s="202"/>
      <c r="C500" s="252"/>
      <c r="D500" s="253"/>
      <c r="E500" s="253"/>
      <c r="F500" s="256"/>
      <c r="G500" s="99" t="s">
        <v>824</v>
      </c>
      <c r="H500" s="254"/>
      <c r="I500" s="29" t="n">
        <f aca="false">SUM(J500:K500)</f>
        <v>0</v>
      </c>
      <c r="J500" s="133"/>
      <c r="K500" s="133"/>
      <c r="U500" s="54"/>
      <c r="V500" s="54"/>
      <c r="W500" s="54"/>
      <c r="X500" s="54"/>
    </row>
    <row r="501" customFormat="false" ht="15" hidden="true" customHeight="true" outlineLevel="0" collapsed="false">
      <c r="B501" s="202" t="n">
        <v>3020</v>
      </c>
      <c r="C501" s="244" t="s">
        <v>407</v>
      </c>
      <c r="D501" s="245" t="n">
        <v>2</v>
      </c>
      <c r="E501" s="245" t="n">
        <v>0</v>
      </c>
      <c r="F501" s="258"/>
      <c r="G501" s="94" t="s">
        <v>412</v>
      </c>
      <c r="H501" s="249" t="s">
        <v>1022</v>
      </c>
      <c r="I501" s="29" t="n">
        <f aca="false">SUM(J501:K501)</f>
        <v>0</v>
      </c>
      <c r="J501" s="133" t="n">
        <f aca="false">SUM(J502)</f>
        <v>0</v>
      </c>
      <c r="K501" s="133" t="n">
        <f aca="false">SUM(K502)</f>
        <v>0</v>
      </c>
      <c r="U501" s="54"/>
      <c r="V501" s="54"/>
      <c r="W501" s="54"/>
      <c r="X501" s="54"/>
    </row>
    <row r="502" customFormat="false" ht="15" hidden="true" customHeight="true" outlineLevel="0" collapsed="false">
      <c r="B502" s="202" t="n">
        <v>3021</v>
      </c>
      <c r="C502" s="252" t="s">
        <v>407</v>
      </c>
      <c r="D502" s="253" t="n">
        <v>2</v>
      </c>
      <c r="E502" s="253" t="n">
        <v>1</v>
      </c>
      <c r="F502" s="256"/>
      <c r="G502" s="99" t="s">
        <v>413</v>
      </c>
      <c r="H502" s="265" t="s">
        <v>1023</v>
      </c>
      <c r="I502" s="29" t="n">
        <f aca="false">SUM(J502:K502)</f>
        <v>0</v>
      </c>
      <c r="J502" s="133" t="n">
        <v>0</v>
      </c>
      <c r="K502" s="133" t="n">
        <v>0</v>
      </c>
      <c r="U502" s="54"/>
      <c r="V502" s="54"/>
      <c r="W502" s="54"/>
      <c r="X502" s="54"/>
    </row>
    <row r="503" customFormat="false" ht="40.5" hidden="true" customHeight="false" outlineLevel="0" collapsed="false">
      <c r="B503" s="202"/>
      <c r="C503" s="252"/>
      <c r="D503" s="253"/>
      <c r="E503" s="253"/>
      <c r="F503" s="256"/>
      <c r="G503" s="99" t="s">
        <v>824</v>
      </c>
      <c r="H503" s="254"/>
      <c r="I503" s="29" t="n">
        <f aca="false">SUM(J503:K503)</f>
        <v>0</v>
      </c>
      <c r="J503" s="133"/>
      <c r="K503" s="133"/>
      <c r="U503" s="54"/>
      <c r="V503" s="54"/>
      <c r="W503" s="54"/>
      <c r="X503" s="54"/>
    </row>
    <row r="504" customFormat="false" ht="15" hidden="false" customHeight="true" outlineLevel="0" collapsed="false">
      <c r="B504" s="202" t="n">
        <v>3030</v>
      </c>
      <c r="C504" s="244" t="s">
        <v>407</v>
      </c>
      <c r="D504" s="245" t="n">
        <v>3</v>
      </c>
      <c r="E504" s="245" t="n">
        <v>0</v>
      </c>
      <c r="F504" s="258"/>
      <c r="G504" s="94" t="s">
        <v>414</v>
      </c>
      <c r="H504" s="249" t="s">
        <v>1024</v>
      </c>
      <c r="I504" s="29" t="n">
        <f aca="false">SUM(J504:K504)</f>
        <v>450</v>
      </c>
      <c r="J504" s="133" t="n">
        <f aca="false">SUM(J505)</f>
        <v>450</v>
      </c>
      <c r="K504" s="133" t="n">
        <f aca="false">SUM(K505)</f>
        <v>0</v>
      </c>
      <c r="U504" s="54"/>
      <c r="V504" s="54"/>
      <c r="W504" s="54"/>
      <c r="X504" s="54"/>
    </row>
    <row r="505" s="97" customFormat="true" ht="15" hidden="false" customHeight="true" outlineLevel="0" collapsed="false">
      <c r="B505" s="202" t="n">
        <v>3031</v>
      </c>
      <c r="C505" s="252" t="s">
        <v>407</v>
      </c>
      <c r="D505" s="253" t="n">
        <v>3</v>
      </c>
      <c r="E505" s="253" t="n">
        <v>1</v>
      </c>
      <c r="F505" s="256"/>
      <c r="G505" s="99" t="s">
        <v>415</v>
      </c>
      <c r="H505" s="249"/>
      <c r="I505" s="29" t="n">
        <f aca="false">SUM(J505:K505)</f>
        <v>450</v>
      </c>
      <c r="J505" s="133" t="n">
        <f aca="false">J507</f>
        <v>450</v>
      </c>
      <c r="K505" s="133" t="n">
        <v>0</v>
      </c>
      <c r="U505" s="96"/>
      <c r="V505" s="96"/>
      <c r="W505" s="96"/>
      <c r="X505" s="96"/>
    </row>
    <row r="506" s="97" customFormat="true" ht="42" hidden="false" customHeight="true" outlineLevel="0" collapsed="false">
      <c r="B506" s="202"/>
      <c r="C506" s="252"/>
      <c r="D506" s="253"/>
      <c r="E506" s="253"/>
      <c r="F506" s="256"/>
      <c r="G506" s="99" t="s">
        <v>824</v>
      </c>
      <c r="H506" s="249"/>
      <c r="I506" s="29"/>
      <c r="J506" s="133"/>
      <c r="K506" s="133"/>
      <c r="U506" s="96"/>
      <c r="V506" s="96"/>
      <c r="W506" s="96"/>
      <c r="X506" s="96"/>
    </row>
    <row r="507" s="97" customFormat="true" ht="15" hidden="false" customHeight="true" outlineLevel="0" collapsed="false">
      <c r="B507" s="202"/>
      <c r="C507" s="252"/>
      <c r="D507" s="253"/>
      <c r="E507" s="253"/>
      <c r="F507" s="256" t="n">
        <v>4726</v>
      </c>
      <c r="G507" s="137" t="s">
        <v>592</v>
      </c>
      <c r="H507" s="249"/>
      <c r="I507" s="29" t="n">
        <f aca="false">SUM(J507:K507)</f>
        <v>450</v>
      </c>
      <c r="J507" s="133" t="n">
        <v>450</v>
      </c>
      <c r="K507" s="133" t="n">
        <v>0</v>
      </c>
      <c r="U507" s="96"/>
      <c r="V507" s="96"/>
      <c r="W507" s="96"/>
      <c r="X507" s="96"/>
    </row>
    <row r="508" customFormat="false" ht="15" hidden="false" customHeight="true" outlineLevel="0" collapsed="false">
      <c r="B508" s="202" t="n">
        <v>3040</v>
      </c>
      <c r="C508" s="244" t="s">
        <v>407</v>
      </c>
      <c r="D508" s="245" t="n">
        <v>4</v>
      </c>
      <c r="E508" s="245" t="n">
        <v>0</v>
      </c>
      <c r="F508" s="258"/>
      <c r="G508" s="94" t="s">
        <v>416</v>
      </c>
      <c r="H508" s="249" t="s">
        <v>1025</v>
      </c>
      <c r="I508" s="29" t="n">
        <f aca="false">SUM(J508:K508)</f>
        <v>1800</v>
      </c>
      <c r="J508" s="133" t="n">
        <f aca="false">SUM(J509)</f>
        <v>1800</v>
      </c>
      <c r="K508" s="133" t="n">
        <f aca="false">SUM(K509)</f>
        <v>0</v>
      </c>
      <c r="U508" s="54"/>
      <c r="V508" s="54"/>
      <c r="W508" s="54"/>
      <c r="X508" s="54"/>
    </row>
    <row r="509" customFormat="false" ht="15" hidden="false" customHeight="true" outlineLevel="0" collapsed="false">
      <c r="B509" s="202" t="n">
        <v>3041</v>
      </c>
      <c r="C509" s="252" t="s">
        <v>407</v>
      </c>
      <c r="D509" s="253" t="n">
        <v>4</v>
      </c>
      <c r="E509" s="253" t="n">
        <v>1</v>
      </c>
      <c r="F509" s="256"/>
      <c r="G509" s="99" t="s">
        <v>417</v>
      </c>
      <c r="H509" s="265" t="s">
        <v>1026</v>
      </c>
      <c r="I509" s="29" t="n">
        <f aca="false">SUM(J509:K509)</f>
        <v>1800</v>
      </c>
      <c r="J509" s="133" t="n">
        <f aca="false">J511</f>
        <v>1800</v>
      </c>
      <c r="K509" s="133" t="n">
        <f aca="false">SUM(K511)</f>
        <v>0</v>
      </c>
      <c r="U509" s="54"/>
      <c r="V509" s="54"/>
      <c r="W509" s="54"/>
      <c r="X509" s="54"/>
    </row>
    <row r="510" customFormat="false" ht="40.5" hidden="false" customHeight="false" outlineLevel="0" collapsed="false">
      <c r="B510" s="202"/>
      <c r="C510" s="252"/>
      <c r="D510" s="253"/>
      <c r="E510" s="253"/>
      <c r="F510" s="256"/>
      <c r="G510" s="99" t="s">
        <v>824</v>
      </c>
      <c r="H510" s="254"/>
      <c r="I510" s="29"/>
      <c r="J510" s="133"/>
      <c r="K510" s="133"/>
      <c r="U510" s="54"/>
      <c r="V510" s="54"/>
      <c r="W510" s="54"/>
      <c r="X510" s="54"/>
    </row>
    <row r="511" customFormat="false" ht="15" hidden="false" customHeight="true" outlineLevel="0" collapsed="false">
      <c r="B511" s="202"/>
      <c r="C511" s="252"/>
      <c r="D511" s="253"/>
      <c r="E511" s="253"/>
      <c r="F511" s="264" t="n">
        <v>4729</v>
      </c>
      <c r="G511" s="137" t="s">
        <v>598</v>
      </c>
      <c r="H511" s="254"/>
      <c r="I511" s="29" t="n">
        <f aca="false">SUM(J511:K511)</f>
        <v>1800</v>
      </c>
      <c r="J511" s="133" t="n">
        <v>1800</v>
      </c>
      <c r="K511" s="133" t="n">
        <v>0</v>
      </c>
      <c r="U511" s="54"/>
      <c r="V511" s="54"/>
      <c r="W511" s="54"/>
      <c r="X511" s="54"/>
    </row>
    <row r="512" customFormat="false" ht="15" hidden="true" customHeight="true" outlineLevel="0" collapsed="false">
      <c r="B512" s="202" t="n">
        <v>3050</v>
      </c>
      <c r="C512" s="244" t="s">
        <v>407</v>
      </c>
      <c r="D512" s="245" t="n">
        <v>5</v>
      </c>
      <c r="E512" s="245" t="n">
        <v>0</v>
      </c>
      <c r="F512" s="258"/>
      <c r="G512" s="94" t="s">
        <v>418</v>
      </c>
      <c r="H512" s="249" t="s">
        <v>1027</v>
      </c>
      <c r="I512" s="29" t="n">
        <f aca="false">SUM(J512:K512)</f>
        <v>0</v>
      </c>
      <c r="J512" s="133" t="n">
        <f aca="false">SUM(J513)</f>
        <v>0</v>
      </c>
      <c r="K512" s="133" t="n">
        <f aca="false">SUM(K513)</f>
        <v>0</v>
      </c>
      <c r="U512" s="54"/>
      <c r="V512" s="54"/>
      <c r="W512" s="54"/>
      <c r="X512" s="54"/>
    </row>
    <row r="513" customFormat="false" ht="15" hidden="true" customHeight="true" outlineLevel="0" collapsed="false">
      <c r="B513" s="202" t="n">
        <v>3051</v>
      </c>
      <c r="C513" s="252" t="s">
        <v>407</v>
      </c>
      <c r="D513" s="253" t="n">
        <v>5</v>
      </c>
      <c r="E513" s="253" t="n">
        <v>1</v>
      </c>
      <c r="F513" s="256"/>
      <c r="G513" s="99" t="s">
        <v>419</v>
      </c>
      <c r="H513" s="265" t="s">
        <v>1027</v>
      </c>
      <c r="I513" s="29" t="n">
        <f aca="false">SUM(J513:K513)</f>
        <v>0</v>
      </c>
      <c r="J513" s="133" t="n">
        <v>0</v>
      </c>
      <c r="K513" s="133" t="n">
        <v>0</v>
      </c>
      <c r="U513" s="54"/>
      <c r="V513" s="54"/>
      <c r="W513" s="54"/>
      <c r="X513" s="54"/>
    </row>
    <row r="514" customFormat="false" ht="40.5" hidden="true" customHeight="false" outlineLevel="0" collapsed="false">
      <c r="B514" s="202"/>
      <c r="C514" s="252"/>
      <c r="D514" s="253"/>
      <c r="E514" s="253"/>
      <c r="F514" s="256"/>
      <c r="G514" s="99" t="s">
        <v>824</v>
      </c>
      <c r="H514" s="254"/>
      <c r="I514" s="29" t="n">
        <f aca="false">SUM(J514:K514)</f>
        <v>0</v>
      </c>
      <c r="J514" s="133"/>
      <c r="K514" s="133"/>
      <c r="U514" s="54"/>
      <c r="V514" s="54"/>
      <c r="W514" s="54"/>
      <c r="X514" s="54"/>
    </row>
    <row r="515" customFormat="false" ht="15" hidden="true" customHeight="true" outlineLevel="0" collapsed="false">
      <c r="B515" s="202" t="n">
        <v>3060</v>
      </c>
      <c r="C515" s="244" t="s">
        <v>407</v>
      </c>
      <c r="D515" s="245" t="n">
        <v>6</v>
      </c>
      <c r="E515" s="245" t="n">
        <v>0</v>
      </c>
      <c r="F515" s="258"/>
      <c r="G515" s="94" t="s">
        <v>420</v>
      </c>
      <c r="H515" s="249" t="s">
        <v>1028</v>
      </c>
      <c r="I515" s="29" t="n">
        <f aca="false">SUM(J515:K515)</f>
        <v>0</v>
      </c>
      <c r="J515" s="133" t="n">
        <f aca="false">SUM(J516)</f>
        <v>0</v>
      </c>
      <c r="K515" s="133" t="n">
        <f aca="false">SUM(K516)</f>
        <v>0</v>
      </c>
      <c r="U515" s="54"/>
      <c r="V515" s="54"/>
      <c r="W515" s="54"/>
      <c r="X515" s="54"/>
    </row>
    <row r="516" customFormat="false" ht="15" hidden="true" customHeight="true" outlineLevel="0" collapsed="false">
      <c r="B516" s="202" t="n">
        <v>3061</v>
      </c>
      <c r="C516" s="252" t="s">
        <v>407</v>
      </c>
      <c r="D516" s="253" t="n">
        <v>6</v>
      </c>
      <c r="E516" s="253" t="n">
        <v>1</v>
      </c>
      <c r="F516" s="256"/>
      <c r="G516" s="99" t="s">
        <v>421</v>
      </c>
      <c r="H516" s="265" t="s">
        <v>1028</v>
      </c>
      <c r="I516" s="29" t="n">
        <f aca="false">SUM(J516:K516)</f>
        <v>0</v>
      </c>
      <c r="J516" s="133" t="n">
        <v>0</v>
      </c>
      <c r="K516" s="133" t="n">
        <v>0</v>
      </c>
      <c r="U516" s="54"/>
      <c r="V516" s="54"/>
      <c r="W516" s="54"/>
      <c r="X516" s="54"/>
    </row>
    <row r="517" customFormat="false" ht="40.5" hidden="true" customHeight="false" outlineLevel="0" collapsed="false">
      <c r="B517" s="202"/>
      <c r="C517" s="252"/>
      <c r="D517" s="253"/>
      <c r="E517" s="253"/>
      <c r="F517" s="256"/>
      <c r="G517" s="99" t="s">
        <v>824</v>
      </c>
      <c r="H517" s="254"/>
      <c r="I517" s="29"/>
      <c r="J517" s="133"/>
      <c r="K517" s="133"/>
      <c r="U517" s="54"/>
      <c r="V517" s="54"/>
      <c r="W517" s="54"/>
      <c r="X517" s="54"/>
    </row>
    <row r="518" customFormat="false" ht="25.5" hidden="false" customHeight="true" outlineLevel="0" collapsed="false">
      <c r="B518" s="202" t="n">
        <v>3070</v>
      </c>
      <c r="C518" s="244" t="s">
        <v>407</v>
      </c>
      <c r="D518" s="245" t="n">
        <v>7</v>
      </c>
      <c r="E518" s="245" t="n">
        <v>0</v>
      </c>
      <c r="F518" s="258"/>
      <c r="G518" s="94" t="s">
        <v>422</v>
      </c>
      <c r="H518" s="249" t="s">
        <v>1029</v>
      </c>
      <c r="I518" s="133" t="n">
        <f aca="false">SUM(J518:K518)</f>
        <v>9520</v>
      </c>
      <c r="J518" s="133" t="n">
        <f aca="false">SUM(J519)</f>
        <v>9520</v>
      </c>
      <c r="K518" s="133" t="n">
        <f aca="false">SUM(K519)</f>
        <v>0</v>
      </c>
      <c r="U518" s="54"/>
      <c r="V518" s="54"/>
      <c r="W518" s="54"/>
      <c r="X518" s="54"/>
    </row>
    <row r="519" customFormat="false" ht="27" hidden="false" customHeight="false" outlineLevel="0" collapsed="false">
      <c r="B519" s="202" t="n">
        <v>3071</v>
      </c>
      <c r="C519" s="252" t="s">
        <v>407</v>
      </c>
      <c r="D519" s="253" t="n">
        <v>7</v>
      </c>
      <c r="E519" s="253" t="n">
        <v>1</v>
      </c>
      <c r="F519" s="256"/>
      <c r="G519" s="99" t="s">
        <v>423</v>
      </c>
      <c r="H519" s="265" t="s">
        <v>1030</v>
      </c>
      <c r="I519" s="133" t="n">
        <f aca="false">SUM(J519:K519)</f>
        <v>9520</v>
      </c>
      <c r="J519" s="133" t="n">
        <f aca="false">SUM(J521)</f>
        <v>9520</v>
      </c>
      <c r="K519" s="133" t="n">
        <f aca="false">SUM(K521)</f>
        <v>0</v>
      </c>
      <c r="U519" s="54"/>
      <c r="V519" s="54"/>
      <c r="W519" s="54"/>
      <c r="X519" s="54"/>
    </row>
    <row r="520" customFormat="false" ht="40.5" hidden="false" customHeight="false" outlineLevel="0" collapsed="false">
      <c r="B520" s="202"/>
      <c r="C520" s="252"/>
      <c r="D520" s="253"/>
      <c r="E520" s="253"/>
      <c r="F520" s="256"/>
      <c r="G520" s="99" t="s">
        <v>824</v>
      </c>
      <c r="H520" s="254"/>
      <c r="I520" s="29"/>
      <c r="J520" s="133"/>
      <c r="K520" s="133"/>
      <c r="U520" s="54"/>
      <c r="V520" s="54"/>
      <c r="W520" s="54"/>
      <c r="X520" s="54"/>
    </row>
    <row r="521" customFormat="false" ht="15" hidden="false" customHeight="true" outlineLevel="0" collapsed="false">
      <c r="B521" s="202"/>
      <c r="C521" s="252"/>
      <c r="D521" s="253"/>
      <c r="E521" s="253"/>
      <c r="F521" s="264" t="n">
        <v>4729</v>
      </c>
      <c r="G521" s="137" t="s">
        <v>598</v>
      </c>
      <c r="H521" s="254"/>
      <c r="I521" s="29" t="n">
        <f aca="false">SUM(J521:K521)</f>
        <v>9520</v>
      </c>
      <c r="J521" s="133" t="n">
        <v>9520</v>
      </c>
      <c r="K521" s="133" t="n">
        <v>0</v>
      </c>
      <c r="U521" s="54"/>
      <c r="V521" s="54"/>
      <c r="W521" s="54"/>
      <c r="X521" s="54"/>
    </row>
    <row r="522" customFormat="false" ht="40.5" hidden="true" customHeight="false" outlineLevel="0" collapsed="false">
      <c r="B522" s="202" t="n">
        <v>3080</v>
      </c>
      <c r="C522" s="244" t="s">
        <v>407</v>
      </c>
      <c r="D522" s="245" t="n">
        <v>8</v>
      </c>
      <c r="E522" s="245" t="n">
        <v>0</v>
      </c>
      <c r="F522" s="258"/>
      <c r="G522" s="94" t="s">
        <v>1031</v>
      </c>
      <c r="H522" s="249" t="s">
        <v>1032</v>
      </c>
      <c r="I522" s="29" t="n">
        <f aca="false">SUM(J522:K522)</f>
        <v>0</v>
      </c>
      <c r="J522" s="133" t="n">
        <f aca="false">SUM(J523)</f>
        <v>0</v>
      </c>
      <c r="K522" s="133" t="n">
        <f aca="false">SUM(K523)</f>
        <v>0</v>
      </c>
      <c r="U522" s="54"/>
      <c r="V522" s="54"/>
      <c r="W522" s="54"/>
      <c r="X522" s="54"/>
    </row>
    <row r="523" customFormat="false" ht="39.75" hidden="true" customHeight="true" outlineLevel="0" collapsed="false">
      <c r="B523" s="202" t="n">
        <v>3081</v>
      </c>
      <c r="C523" s="252" t="s">
        <v>407</v>
      </c>
      <c r="D523" s="253" t="n">
        <v>8</v>
      </c>
      <c r="E523" s="253" t="n">
        <v>1</v>
      </c>
      <c r="F523" s="256"/>
      <c r="G523" s="99" t="s">
        <v>1031</v>
      </c>
      <c r="H523" s="265" t="s">
        <v>1033</v>
      </c>
      <c r="I523" s="29" t="n">
        <f aca="false">SUM(J523:K523)</f>
        <v>0</v>
      </c>
      <c r="J523" s="133" t="n">
        <f aca="false">SUM(J524)</f>
        <v>0</v>
      </c>
      <c r="K523" s="133" t="n">
        <f aca="false">SUM(K524)</f>
        <v>0</v>
      </c>
      <c r="U523" s="54"/>
      <c r="V523" s="54"/>
      <c r="W523" s="54"/>
      <c r="X523" s="54"/>
    </row>
    <row r="524" customFormat="false" ht="26.25" hidden="true" customHeight="true" outlineLevel="0" collapsed="false">
      <c r="B524" s="202" t="n">
        <v>3090</v>
      </c>
      <c r="C524" s="244" t="s">
        <v>407</v>
      </c>
      <c r="D524" s="281" t="n">
        <v>9</v>
      </c>
      <c r="E524" s="245" t="n">
        <v>0</v>
      </c>
      <c r="F524" s="258"/>
      <c r="G524" s="94" t="s">
        <v>426</v>
      </c>
      <c r="H524" s="249" t="s">
        <v>1034</v>
      </c>
      <c r="I524" s="29" t="n">
        <f aca="false">SUM(J524:K524)</f>
        <v>0</v>
      </c>
      <c r="J524" s="133" t="n">
        <f aca="false">SUM(J525+J527)</f>
        <v>0</v>
      </c>
      <c r="K524" s="133" t="n">
        <f aca="false">SUM(K525+K527)</f>
        <v>0</v>
      </c>
      <c r="U524" s="54"/>
      <c r="V524" s="54"/>
      <c r="W524" s="54"/>
      <c r="X524" s="54"/>
    </row>
    <row r="525" customFormat="false" ht="26.25" hidden="true" customHeight="true" outlineLevel="0" collapsed="false">
      <c r="B525" s="202" t="n">
        <v>3091</v>
      </c>
      <c r="C525" s="252" t="s">
        <v>407</v>
      </c>
      <c r="D525" s="130" t="n">
        <v>9</v>
      </c>
      <c r="E525" s="253" t="n">
        <v>1</v>
      </c>
      <c r="F525" s="256"/>
      <c r="G525" s="99" t="s">
        <v>427</v>
      </c>
      <c r="H525" s="265" t="s">
        <v>1035</v>
      </c>
      <c r="I525" s="29" t="n">
        <f aca="false">SUM(J525:K525)</f>
        <v>0</v>
      </c>
      <c r="J525" s="133" t="n">
        <v>0</v>
      </c>
      <c r="K525" s="133" t="n">
        <v>0</v>
      </c>
      <c r="U525" s="54"/>
      <c r="V525" s="54"/>
      <c r="W525" s="54"/>
      <c r="X525" s="54"/>
    </row>
    <row r="526" customFormat="false" ht="40.5" hidden="true" customHeight="false" outlineLevel="0" collapsed="false">
      <c r="B526" s="202"/>
      <c r="C526" s="252"/>
      <c r="D526" s="253"/>
      <c r="E526" s="253"/>
      <c r="F526" s="256"/>
      <c r="G526" s="99" t="s">
        <v>824</v>
      </c>
      <c r="H526" s="254"/>
      <c r="I526" s="29" t="n">
        <f aca="false">SUM(J526:K526)</f>
        <v>0</v>
      </c>
      <c r="J526" s="133"/>
      <c r="K526" s="133"/>
      <c r="U526" s="54"/>
      <c r="V526" s="54"/>
      <c r="W526" s="54"/>
      <c r="X526" s="54"/>
    </row>
    <row r="527" customFormat="false" ht="39.75" hidden="true" customHeight="true" outlineLevel="0" collapsed="false">
      <c r="B527" s="202" t="n">
        <v>3092</v>
      </c>
      <c r="C527" s="252" t="s">
        <v>407</v>
      </c>
      <c r="D527" s="130" t="n">
        <v>9</v>
      </c>
      <c r="E527" s="253" t="n">
        <v>2</v>
      </c>
      <c r="F527" s="256"/>
      <c r="G527" s="99" t="s">
        <v>1036</v>
      </c>
      <c r="H527" s="265"/>
      <c r="I527" s="29" t="n">
        <f aca="false">SUM(J527:K527)</f>
        <v>0</v>
      </c>
      <c r="J527" s="133" t="n">
        <v>0</v>
      </c>
      <c r="K527" s="133" t="n">
        <v>0</v>
      </c>
      <c r="U527" s="54"/>
      <c r="V527" s="54"/>
      <c r="W527" s="54"/>
      <c r="X527" s="54"/>
    </row>
    <row r="528" customFormat="false" ht="40.5" hidden="true" customHeight="false" outlineLevel="0" collapsed="false">
      <c r="B528" s="202"/>
      <c r="C528" s="252"/>
      <c r="D528" s="253"/>
      <c r="E528" s="253"/>
      <c r="F528" s="256"/>
      <c r="G528" s="99" t="s">
        <v>824</v>
      </c>
      <c r="H528" s="254"/>
      <c r="I528" s="29" t="n">
        <f aca="false">SUM(J528:K528)</f>
        <v>0</v>
      </c>
      <c r="J528" s="133"/>
      <c r="K528" s="133"/>
      <c r="U528" s="54"/>
      <c r="V528" s="54"/>
      <c r="W528" s="54"/>
      <c r="X528" s="54"/>
    </row>
    <row r="529" s="93" customFormat="true" ht="28.5" hidden="false" customHeight="true" outlineLevel="0" collapsed="false">
      <c r="B529" s="130" t="n">
        <v>3100</v>
      </c>
      <c r="C529" s="244" t="s">
        <v>429</v>
      </c>
      <c r="D529" s="282" t="n">
        <v>0</v>
      </c>
      <c r="E529" s="282" t="n">
        <v>0</v>
      </c>
      <c r="F529" s="283"/>
      <c r="G529" s="111" t="s">
        <v>1037</v>
      </c>
      <c r="H529" s="284"/>
      <c r="I529" s="29" t="n">
        <f aca="false">SUM(I530)</f>
        <v>125360.6</v>
      </c>
      <c r="J529" s="29" t="n">
        <f aca="false">SUM(J530)</f>
        <v>125360.6</v>
      </c>
      <c r="K529" s="29" t="n">
        <f aca="false">K530</f>
        <v>0</v>
      </c>
      <c r="U529" s="92"/>
      <c r="V529" s="92"/>
      <c r="W529" s="92"/>
      <c r="X529" s="92"/>
    </row>
    <row r="530" customFormat="false" ht="27" hidden="false" customHeight="false" outlineLevel="0" collapsed="false">
      <c r="B530" s="202" t="n">
        <v>3110</v>
      </c>
      <c r="C530" s="285" t="s">
        <v>429</v>
      </c>
      <c r="D530" s="286" t="n">
        <v>1</v>
      </c>
      <c r="E530" s="286" t="n">
        <v>0</v>
      </c>
      <c r="F530" s="287"/>
      <c r="G530" s="109" t="s">
        <v>431</v>
      </c>
      <c r="H530" s="265"/>
      <c r="I530" s="29" t="n">
        <f aca="false">SUM(I531)</f>
        <v>125360.6</v>
      </c>
      <c r="J530" s="133" t="n">
        <f aca="false">SUM(J531)</f>
        <v>125360.6</v>
      </c>
      <c r="K530" s="133" t="n">
        <f aca="false">K531</f>
        <v>0</v>
      </c>
      <c r="U530" s="54"/>
      <c r="V530" s="54"/>
      <c r="W530" s="54"/>
      <c r="X530" s="54"/>
    </row>
    <row r="531" customFormat="false" ht="15" hidden="false" customHeight="true" outlineLevel="0" collapsed="false">
      <c r="B531" s="202" t="n">
        <v>3112</v>
      </c>
      <c r="C531" s="285" t="s">
        <v>429</v>
      </c>
      <c r="D531" s="286" t="n">
        <v>1</v>
      </c>
      <c r="E531" s="286" t="n">
        <v>2</v>
      </c>
      <c r="F531" s="287"/>
      <c r="G531" s="110" t="s">
        <v>432</v>
      </c>
      <c r="H531" s="265"/>
      <c r="I531" s="29" t="n">
        <f aca="false">SUM(I533)</f>
        <v>125360.6</v>
      </c>
      <c r="J531" s="133" t="n">
        <f aca="false">SUM(J533)</f>
        <v>125360.6</v>
      </c>
      <c r="K531" s="133" t="n">
        <f aca="false">K533</f>
        <v>0</v>
      </c>
      <c r="U531" s="54"/>
      <c r="V531" s="54"/>
      <c r="W531" s="54"/>
      <c r="X531" s="54"/>
    </row>
    <row r="532" customFormat="false" ht="40.5" hidden="false" customHeight="false" outlineLevel="0" collapsed="false">
      <c r="B532" s="202"/>
      <c r="C532" s="252"/>
      <c r="D532" s="253"/>
      <c r="E532" s="253"/>
      <c r="F532" s="256"/>
      <c r="G532" s="99" t="s">
        <v>824</v>
      </c>
      <c r="H532" s="254"/>
      <c r="I532" s="29"/>
      <c r="J532" s="133"/>
      <c r="K532" s="133"/>
      <c r="U532" s="54"/>
      <c r="V532" s="54"/>
      <c r="W532" s="54"/>
      <c r="X532" s="54"/>
    </row>
    <row r="533" customFormat="false" ht="15" hidden="false" customHeight="true" outlineLevel="0" collapsed="false">
      <c r="B533" s="202"/>
      <c r="C533" s="252"/>
      <c r="D533" s="253"/>
      <c r="E533" s="253"/>
      <c r="F533" s="264" t="n">
        <v>4891</v>
      </c>
      <c r="G533" s="137" t="s">
        <v>1038</v>
      </c>
      <c r="H533" s="254"/>
      <c r="I533" s="29" t="n">
        <f aca="false">SUM(J533,-J534,K533)</f>
        <v>125360.6</v>
      </c>
      <c r="J533" s="133" t="n">
        <v>125360.6</v>
      </c>
      <c r="K533" s="133"/>
      <c r="U533" s="100"/>
      <c r="V533" s="54"/>
      <c r="W533" s="54"/>
      <c r="X533" s="54"/>
    </row>
    <row r="534" customFormat="false" ht="30.75" hidden="false" customHeight="true" outlineLevel="0" collapsed="false">
      <c r="B534" s="202"/>
      <c r="C534" s="252"/>
      <c r="D534" s="253"/>
      <c r="E534" s="253"/>
      <c r="F534" s="256"/>
      <c r="G534" s="277" t="s">
        <v>1039</v>
      </c>
      <c r="H534" s="254"/>
      <c r="I534" s="29"/>
      <c r="J534" s="133" t="n">
        <v>0</v>
      </c>
      <c r="K534" s="133" t="n">
        <v>0</v>
      </c>
      <c r="T534" s="54"/>
      <c r="W534" s="54"/>
    </row>
    <row r="535" customFormat="false" ht="17.25" hidden="false" customHeight="false" outlineLevel="0" collapsed="false">
      <c r="C535" s="113"/>
      <c r="D535" s="114"/>
      <c r="E535" s="115"/>
      <c r="F535" s="115"/>
      <c r="I535" s="288"/>
      <c r="J535" s="288"/>
      <c r="K535" s="288"/>
    </row>
    <row r="536" customFormat="false" ht="17.25" hidden="false" customHeight="false" outlineLevel="0" collapsed="false">
      <c r="C536" s="116"/>
      <c r="D536" s="114"/>
      <c r="E536" s="115"/>
      <c r="F536" s="115"/>
      <c r="W536" s="54"/>
    </row>
    <row r="537" customFormat="false" ht="17.25" hidden="false" customHeight="false" outlineLevel="0" collapsed="false">
      <c r="C537" s="116"/>
      <c r="D537" s="114"/>
      <c r="E537" s="115"/>
      <c r="F537" s="115"/>
      <c r="G537" s="42"/>
    </row>
    <row r="538" customFormat="false" ht="17.25" hidden="false" customHeight="false" outlineLevel="0" collapsed="false">
      <c r="C538" s="116"/>
      <c r="D538" s="117"/>
      <c r="E538" s="118"/>
      <c r="F538" s="289"/>
      <c r="I538" s="54"/>
      <c r="K538" s="54"/>
    </row>
    <row r="539" customFormat="false" ht="17.25" hidden="false" customHeight="false" outlineLevel="0" collapsed="false">
      <c r="F539" s="289"/>
      <c r="I539" s="54"/>
    </row>
    <row r="540" customFormat="false" ht="17.25" hidden="false" customHeight="false" outlineLevel="0" collapsed="false">
      <c r="F540" s="289"/>
      <c r="I540" s="54"/>
    </row>
    <row r="541" customFormat="false" ht="17.25" hidden="false" customHeight="false" outlineLevel="0" collapsed="false">
      <c r="D541" s="52"/>
      <c r="F541" s="118"/>
      <c r="I541" s="54"/>
      <c r="K541" s="54"/>
    </row>
    <row r="542" customFormat="false" ht="17.25" hidden="false" customHeight="false" outlineLevel="0" collapsed="false">
      <c r="F542" s="290"/>
      <c r="I542" s="54"/>
    </row>
    <row r="544" customFormat="false" ht="17.25" hidden="false" customHeight="false" outlineLevel="0" collapsed="false">
      <c r="I544" s="54"/>
      <c r="K544" s="54"/>
    </row>
    <row r="545" customFormat="false" ht="17.25" hidden="false" customHeight="false" outlineLevel="0" collapsed="false">
      <c r="I545" s="54"/>
    </row>
    <row r="546" customFormat="false" ht="17.25" hidden="false" customHeight="false" outlineLevel="0" collapsed="false">
      <c r="I546" s="54"/>
      <c r="K546" s="54"/>
    </row>
    <row r="547" customFormat="false" ht="17.25" hidden="false" customHeight="false" outlineLevel="0" collapsed="false">
      <c r="I547" s="54"/>
    </row>
    <row r="548" customFormat="false" ht="17.25" hidden="false" customHeight="false" outlineLevel="0" collapsed="false">
      <c r="I548" s="100"/>
    </row>
    <row r="552" customFormat="false" ht="17.25" hidden="false" customHeight="false" outlineLevel="0" collapsed="false">
      <c r="I552" s="54"/>
    </row>
    <row r="553" customFormat="false" ht="17.25" hidden="false" customHeight="false" outlineLevel="0" collapsed="false">
      <c r="I553" s="54"/>
    </row>
    <row r="554" customFormat="false" ht="17.25" hidden="false" customHeight="false" outlineLevel="0" collapsed="false">
      <c r="I554" s="54"/>
    </row>
  </sheetData>
  <mergeCells count="14">
    <mergeCell ref="J2:K2"/>
    <mergeCell ref="I3:K3"/>
    <mergeCell ref="I4:K4"/>
    <mergeCell ref="B5:K5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49305555555556" right="0.179861111111111" top="0.39375" bottom="0.761805555555556" header="0.511811023622047" footer="0.236111111111111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User1</cp:lastModifiedBy>
  <cp:lastPrinted>2024-12-25T10:50:57Z</cp:lastPrinted>
  <dcterms:modified xsi:type="dcterms:W3CDTF">2024-12-25T10:51:05Z</dcterms:modified>
  <cp:revision>0</cp:revision>
  <dc:subject/>
  <dc:title/>
</cp:coreProperties>
</file>