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Հատված 1" sheetId="1" state="hidden" r:id="rId2"/>
    <sheet name="Հատված 2" sheetId="2" state="visible" r:id="rId3"/>
    <sheet name="Հատված 3" sheetId="3" state="visible" r:id="rId4"/>
    <sheet name="Հատված 4-5" sheetId="4" state="hidden" r:id="rId5"/>
    <sheet name="Հատված 6" sheetId="5" state="visible" r:id="rId6"/>
  </sheets>
  <definedNames>
    <definedName function="false" hidden="false" localSheetId="0" name="_xlnm.Print_Area" vbProcedure="false">'Հատված 1'!$A$3:$G$118</definedName>
    <definedName function="false" hidden="false" localSheetId="0" name="_xlnm.Print_Titles" vbProcedure="false">'Հատված 1'!$7:$10</definedName>
    <definedName function="false" hidden="false" localSheetId="1" name="_xlnm.Print_Area" vbProcedure="false">'Հատված 2'!$A$3:$I$226</definedName>
    <definedName function="false" hidden="false" localSheetId="1" name="_xlnm.Print_Titles" vbProcedure="false">'Հատված 2'!$8:$10</definedName>
    <definedName function="false" hidden="false" localSheetId="2" name="_xlnm.Print_Area" vbProcedure="false">'Հատված 3'!$A$3:$G$182</definedName>
    <definedName function="false" hidden="false" localSheetId="2" name="_xlnm.Print_Titles" vbProcedure="false">'Հատված 3'!$9:$11</definedName>
    <definedName function="false" hidden="false" localSheetId="4" name="_xlnm.Print_Area" vbProcedure="false">'Հատված 6'!$A$3:$L$551</definedName>
    <definedName function="false" hidden="false" localSheetId="4" name="_xlnm.Print_Titles" vbProcedure="false">'Հատված 6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Finance:
</t>
        </r>
        <r>
          <rPr>
            <sz val="8"/>
            <color rgb="FF000000"/>
            <rFont val="Tahoma"/>
            <family val="2"/>
            <charset val="238"/>
          </rPr>
          <t xml:space="preserve">(1361+136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25</xdr:row>
                <xdr:rowOff>2</xdr:rowOff>
              </xdr:from>
              <xdr:to>
                <xdr:col>3</xdr:col>
                <xdr:colOff>92</xdr:colOff>
                <xdr:row>126</xdr:row>
                <xdr:rowOff>-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1" uniqueCount="1046">
  <si>
    <t xml:space="preserve">Հավելված N 1
ՀՀ Կոտայքի մարզի Ջրվեժ համայնքի
ավագանու 2025 թվականի 
սեպտեմբերի 9-ի N 91-Ն որոշման</t>
  </si>
  <si>
    <t xml:space="preserve">«Հավելված N 1
ՀՀ Կոտայքի մարզի Ջրվեժ համայնքի
ավագանու 2024 թվականի 
դեկտեմբերի 25-ի N 151-Ն որոշման</t>
  </si>
  <si>
    <t xml:space="preserve">ՀԱՏՎԱԾ 1</t>
  </si>
  <si>
    <t xml:space="preserve">ՀԱՄԱՅՆՔԻ ԲՅՈՒՋԵԻ ԵԿԱՄՈՒՏՆԵՐԸ</t>
  </si>
  <si>
    <t xml:space="preserve">(հազար դրամով)</t>
  </si>
  <si>
    <t xml:space="preserve">Տողի N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`</t>
  </si>
  <si>
    <t xml:space="preserve">վարչական
 մաս</t>
  </si>
  <si>
    <t xml:space="preserve">ֆոնդային 
մաս</t>
  </si>
  <si>
    <t xml:space="preserve">1000</t>
  </si>
  <si>
    <r>
      <rPr>
        <b val="true"/>
        <sz val="12"/>
        <rFont val="GHEA Grapalat"/>
        <family val="3"/>
      </rPr>
      <t xml:space="preserve">               ԸՆԴԱՄԵՆԸ  ԵԿԱՄՈՒՏՆԵՐ,                </t>
    </r>
    <r>
      <rPr>
        <b val="true"/>
        <sz val="9"/>
        <rFont val="GHEA Grapalat"/>
        <family val="3"/>
      </rPr>
      <t xml:space="preserve">(տող 1100 + տող 1200+տող 1300) այդ թվում`</t>
    </r>
  </si>
  <si>
    <t xml:space="preserve">1100</t>
  </si>
  <si>
    <t xml:space="preserve">1. ՀԱՐԿԵՐ ԵՎ ՏՈՒՐՔԵՐ, 
(տող 1110 + տող 1120 + տող 1130 + տող 1150 + տող 1160) այդ թվում`  </t>
  </si>
  <si>
    <t xml:space="preserve">X</t>
  </si>
  <si>
    <t xml:space="preserve">1.1 Գույքային հարկեր անշարժ գույքից,   (տող 1111+ տող 1112), այդ թվում`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</t>
  </si>
  <si>
    <t xml:space="preserve">1113</t>
  </si>
  <si>
    <t xml:space="preserve">Համայնքի բյուջե մուտքագրվող անշարժ գույքի հարկ</t>
  </si>
  <si>
    <t xml:space="preserve"> 1.2 Գույքային հարկեր այլ գույքից, այդ թվում`  </t>
  </si>
  <si>
    <t xml:space="preserve">1121</t>
  </si>
  <si>
    <t xml:space="preserve">Գույքահարկ փոխադրամիջոցների համար</t>
  </si>
  <si>
    <t xml:space="preserve">1.3 Ապրանքների օգտագործման կամ գործունեության իրականացման թույլտվության վճարներ, այդ թվում`  </t>
  </si>
  <si>
    <t xml:space="preserve">1131</t>
  </si>
  <si>
    <t xml:space="preserve">Տեղական տուրքեր,   
(տող 1132 + տող 1135 + տող 1136 + տող 1137 + տող 1138 + տող 1139 + տող 1140 + տող 1141 + տող 1142 + տող 1143 + տող 1144+տող 1145+տող 1146+տող 1147), այդ թվում`</t>
  </si>
  <si>
    <t xml:space="preserve">1132</t>
  </si>
  <si>
    <t xml:space="preserve">ա) Համայնքի տարածքում նոր շենքերի, շինությունների (ներառյալ ոչ հիմնական)  շինարարություն (տեղադրման) թույլտվության համար, 
(տող 1133 + տող 1334), որից` </t>
  </si>
  <si>
    <t xml:space="preserve">1133</t>
  </si>
  <si>
    <t xml:space="preserve">աա) Հիմնական շինությունների համար</t>
  </si>
  <si>
    <t xml:space="preserve">1134</t>
  </si>
  <si>
    <t xml:space="preserve">աբ) Ոչ հիմնական շինությունների համար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ւթյամբ սահմանված` շինարարության թույլտվություն չպահանջվող դեպքերի) կատարելու թույլտվության համար</t>
  </si>
  <si>
    <t xml:space="preserve">1136</t>
  </si>
  <si>
    <t xml:space="preserve">գ) Համայնքի վարչական տարածքում շենքերի, շինությունների, քաղաքաշինական այլ օբյեկտների  քանդման թույլտվության համար</t>
  </si>
  <si>
    <t xml:space="preserve">1137</t>
  </si>
  <si>
    <t xml:space="preserve">դ) Համայնքի տարածքում ոգելից խմիչքների և (կամ) ծխախոտի արտադրանքի վաճառքի, իսկ հանրային սննդի օբյեկտներում` ոգելից խմիչքների և (կամ) ծխախոտի արտադրանքի իրացման թույլտվության համար</t>
  </si>
  <si>
    <t xml:space="preserve">1138</t>
  </si>
  <si>
    <t xml:space="preserve">ե) Համայնքի տարածքում բացօթյա վաճառք կազմակերպելու թույլտվության համար</t>
  </si>
  <si>
    <t xml:space="preserve">1139</t>
  </si>
  <si>
    <t xml:space="preserve">զ) Համայնքի տարածքում հեղուկ վառելիքի, սեղմված բնական կամ հեղուկացված նավթային գազերի մանրածախ առևտրի կետերում հեղուկ վառելիքի և (կամ) սեղմված բնական կամ   հեղուկացված նավթային գազերի և տեխնիկական հեղուկների վաճառքի թույլտվության համար 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1</t>
  </si>
  <si>
    <t xml:space="preserve">ը) Համաքաղաքային կանոններին համապատասխան Երևան քաղաքի և քաղաքային համայնքների տարածքում ընտանի կենդանիներ պահելու թույլտվության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3</t>
  </si>
  <si>
    <t xml:space="preserve">ժ) Համայնքի արխիվից փաստաթղթերի պատճեներ և կրկնօրինակներ տրամադրելու համար </t>
  </si>
  <si>
    <t xml:space="preserve">1144</t>
  </si>
  <si>
    <t xml:space="preserve">ժա) Համայնքի տարածքում (բացառությամբ թաղային համայնքների)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ժբ) Թանկարժեք մետաղներից պատրաստված իրերի մանրածախ առուվաճառքի թույլտվության համար</t>
  </si>
  <si>
    <t xml:space="preserve">1146</t>
  </si>
  <si>
    <t xml:space="preserve">ժգ)Ավտոկայանատեղի համար</t>
  </si>
  <si>
    <t xml:space="preserve">1147</t>
  </si>
  <si>
    <t xml:space="preserve">ժդ)Համայնքի տարածքում գտնվող խանութներում, կրպակներում տեխնիկական հեղուկների վաճառքի թույլտվության համար </t>
  </si>
  <si>
    <t xml:space="preserve">1148</t>
  </si>
  <si>
    <t xml:space="preserve">ժե)Համայնքի տարածքում հանրային սննդի կազմակերպման իրացման թույլտվության համար</t>
  </si>
  <si>
    <t xml:space="preserve">1149</t>
  </si>
  <si>
    <t xml:space="preserve">ժզ)Հայաստանի Հանրապետության համայնքների անվանումները ֆիրմային անվանումներում օգտագործելու թույլտվության համար</t>
  </si>
  <si>
    <t xml:space="preserve">1150</t>
  </si>
  <si>
    <t xml:space="preserve">ժէ)Այլ տեղական տուրքեր</t>
  </si>
  <si>
    <t xml:space="preserve">1.4 Ապրանքների մատակարարումից և ծառայությունների մատուցումից այլ պարտադիր վճարներ, այդ թվում`  </t>
  </si>
  <si>
    <t xml:space="preserve">1151</t>
  </si>
  <si>
    <t xml:space="preserve">Համայնքի բյուջե վճարվող պետական տուրքեր, 
(տող 1152 + տող 1153 ), այդ թվում`  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եր հանելու և դրանցից քաղվածքներ տալու համար</t>
  </si>
  <si>
    <t xml:space="preserve"> 1.5 Այլ հարկային եկամուտներ, 
(տող 1161 + տող 1165 )  այդ թվում`</t>
  </si>
  <si>
    <t xml:space="preserve">1161</t>
  </si>
  <si>
    <t xml:space="preserve">Օրենքով պետական բյուջե ամրագրվող հարկերից և այլ պարտադիր վճարներից  մասհանումներ համայնքների բյուջեներ, (տող 1162 + տող 1163 + տող 1164), 
որից` 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2. ՊԱՇՏՈՆԱԿԱՆ ԴՐԱՄԱՇՆՈՐՀՆԵՐ, 
(տող 1210 + տող 1220 + տող 1230 + տող 1240 + տող 1250 + տող 1260) այդ թվում` </t>
  </si>
  <si>
    <t xml:space="preserve">2.1  Ընթացիկ արտաքին պաշտոնական դրամաշնորհներ` ստացված այլ պետություններից, այդ թվում` 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, այդ թվում`  </t>
  </si>
  <si>
    <t xml:space="preserve">1221</t>
  </si>
  <si>
    <t xml:space="preserve">Համայնքի բյուջե մուտքագրվող արտաքին պաշտոնական դրամաշնորհներ` ստացված այլ պետությունների 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 ստացված միջազգային կազմակերպություններից, այդ թվում`  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 ստացված միջազգային կազմակերպություններից, այդ թվում`  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, 
(տող 1251 + տող 1254 + տող 1257 + տող 1258),
 որից`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, (տող 1255 + տող 1256), այդ թվում`  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, (տող 1261 + տող 1262),
այդ թվում` 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</t>
  </si>
  <si>
    <t xml:space="preserve">3. ԱՅԼ ԵԿԱՄՈՒՏՆԵՐ,  
(տող 1310 + տող 1320 + տող 1330 + տող 1340 + տող 1350 + տող 1360 + տող 1370 + տող 1380+ տող 1390), այդ թվում` 
</t>
  </si>
  <si>
    <t xml:space="preserve">3.1 Տոկոսներ, այդ թվում`  </t>
  </si>
  <si>
    <t xml:space="preserve">1311</t>
  </si>
  <si>
    <t xml:space="preserve">Օրենքով նախատեսված դեպքերում բանկերում համայնքի բյուջեի ժամանակավոր ազատ միջոցների տեղաբաշխումից և դեպոզիտներից ստացված տոկոսավճարներ</t>
  </si>
  <si>
    <t xml:space="preserve">3.2 Շահաբաժիններ, այդ թվում`  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3.3 Գույքի վարձակալությունից եկամուտներ, 
(տող 1331 + տող 1332 + տող 1333 + 1334), այդ թվում`  </t>
  </si>
  <si>
    <t xml:space="preserve">1331</t>
  </si>
  <si>
    <t xml:space="preserve">Համայնքի սեփականություն համարվող հողերի վարձակալության վարձավճարներ </t>
  </si>
  <si>
    <t xml:space="preserve">1332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, (տող 1341 + տող 1342+ տող 1343), 
այդ թվում`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3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, 
(տող 1351 + տող 1352), այդ թվում` </t>
  </si>
  <si>
    <t xml:space="preserve">1351</t>
  </si>
  <si>
    <t xml:space="preserve">Տեղական վճարներ, որից՝</t>
  </si>
  <si>
    <t xml:space="preserve">Ջրվեժի մանկական երաժշտական դպրոց  ՀՈԱԿ-ի ծառայությունների  վճար</t>
  </si>
  <si>
    <t xml:space="preserve">Համայնքների ՆՈՒՀ ՀՈԱԿ- ի ծառայությունների վճար</t>
  </si>
  <si>
    <t xml:space="preserve">Համայնքի արխիվից փաստաթղթերի պատճեններ տրամադրելու համար</t>
  </si>
  <si>
    <t xml:space="preserve">Աղբահանության վճար</t>
  </si>
  <si>
    <t xml:space="preserve">Ջրի օգտագործման վճար</t>
  </si>
  <si>
    <t xml:space="preserve">Շինարարության ավարտի փաստագրման վճար</t>
  </si>
  <si>
    <t xml:space="preserve">Աճուրդի մասնակցության վճ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, 
(տող 1361 + տող 1362), այդ թվում` 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, 
(տող 1371 + տող 1372), այդ թվում`  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3.8 Կապիտալ ոչ պաշտոնական դրամաշնորհներ, այդ թվում`  (տող 1381 + տող 1382)</t>
  </si>
  <si>
    <t xml:space="preserve">1381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, 
(տող 1391 + տող 1392 + տող 1393), այդ թվում` 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t xml:space="preserve">Տ Ե Ղ Ե Կ Ո Ւ Թ Յ Ո Ւ Ն Ն Ե Ր</t>
  </si>
  <si>
    <t xml:space="preserve">ԳՈՒՅՔԱՀԱՐԿԻ ԵՎ ՀՈՂԻ ՀԱՐԿԻ, ՀՈՂԵՐԻ ԵՎ ԱՅԼ ԳՈՒՅՔԻ ՎԱՐՁԱԿԱԼՈՒԹՅԱՆ ՎԱՐՁԱՎՃԱՐՆԵՐԻ ԳԾՈՎ ԱՌԱՆՁԻՆ ՑՈՒՑԱՆԻՇՆԵՐԻ ՎԵՐԱԲԵՐՅԱԼ</t>
  </si>
  <si>
    <t xml:space="preserve">Տողի
NN</t>
  </si>
  <si>
    <t xml:space="preserve">ապառքը 
տարեսկզբի
դրությամբ</t>
  </si>
  <si>
    <t xml:space="preserve">ապառքը
տարեվերջի
դրությամբ</t>
  </si>
  <si>
    <t xml:space="preserve">տվյալ տարվա
հաշվարկային գումարը</t>
  </si>
  <si>
    <t xml:space="preserve">Հողի հարկ համայնքների վարչական տարածքներում գտնվող հողերի համար</t>
  </si>
  <si>
    <t xml:space="preserve">Անշարժ գույքի հարկ</t>
  </si>
  <si>
    <t xml:space="preserve">Հողերի վարձակալության վարձավճար</t>
  </si>
  <si>
    <t xml:space="preserve">Այլ գույքի վարձակալության վարձավճար</t>
  </si>
  <si>
    <t xml:space="preserve">»</t>
  </si>
  <si>
    <t xml:space="preserve">Հավելված N 1
ՀՀ Կոտայքի մարզի Ջրվեժ համայնքի
ավագանու 2025 թվականի հոկտեմբերի 8-ի N 102-Ն որոշման</t>
  </si>
  <si>
    <t xml:space="preserve">«Հավելված N 2
ՀՀ Կոտայքի մարզի Ջրվեժ համայնքի
ավագանու 2024 թվականի 
դեկտեմբերի 25-ի N 151-Ն որոշման</t>
  </si>
  <si>
    <t xml:space="preserve">                   ՀԱՏՎԱԾ 2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ՀԱՄԱՅՆՔԻ  ԲՅՈՒՋԵԻ ԾԱԽՍԵՐԸ` ԸՍՏ ԲՅՈՒՋԵՏԱՅԻՆ ԾԱԽՍԵՐԻ  ԳՈՐԾԱՌԱԿԱՆ ԴԱՍԱԿԱՐԳՄԱՆ</t>
    </r>
  </si>
  <si>
    <t xml:space="preserve">(հազար դրամներով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 +ս.8)</t>
  </si>
  <si>
    <t xml:space="preserve">     այդ թվում`</t>
  </si>
  <si>
    <t xml:space="preserve">վարչական բյուջե</t>
  </si>
  <si>
    <t xml:space="preserve">ֆոնդային բյուջե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200+տող2300+տող2400+տող2500+տող2600+տող2700+տող2800+տող2900+տող3000+տող3100)</t>
    </r>
  </si>
  <si>
    <t xml:space="preserve">01</t>
  </si>
  <si>
    <t xml:space="preserve">0</t>
  </si>
  <si>
    <t xml:space="preserve">ԸՆԴՀԱՆՈՒՐ ԲՆՈՒՅԹԻ ՀԱՆՐԱՅԻՆ ԾԱՌԱՅՈՒԹՅՈՒՆՆԵՐ, (տող2110+տող2120+տող2130+տող2140+տող2150+տող2160+տող2170+տող2180),
այդ թվում`                                                                                         </t>
  </si>
  <si>
    <t xml:space="preserve">1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</t>
  </si>
  <si>
    <t xml:space="preserve">Օրենսդիր և գործադիր մարմիններ,պետական կառավարում </t>
  </si>
  <si>
    <t xml:space="preserve">2</t>
  </si>
  <si>
    <t xml:space="preserve">Ֆինանսական և հարկաբյուջետային հարաբերություններ </t>
  </si>
  <si>
    <t xml:space="preserve">3</t>
  </si>
  <si>
    <t xml:space="preserve">Արտաքին հարաբերություններ </t>
  </si>
  <si>
    <t xml:space="preserve">Արտաքին տնտեսական օգնություն, որից`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 </t>
  </si>
  <si>
    <t xml:space="preserve">Ընդհանուր բնույթի ծառայություններ, որից`</t>
  </si>
  <si>
    <t xml:space="preserve">Աշխատակազմի /կադրերի/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, որից`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, որից` </t>
  </si>
  <si>
    <t xml:space="preserve">Ընդհանուր բնույթի հանրային ծառայությունների գծով հետազոտական և նախագծային աշխատանքներ  </t>
  </si>
  <si>
    <t xml:space="preserve">Ընդհանուր բնույթի հանրային ծառայություններ (այլ դասերին չպատկանող), որից`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, որից` </t>
  </si>
  <si>
    <t xml:space="preserve">Պետական պարտքի գծով գործառնություններ </t>
  </si>
  <si>
    <t xml:space="preserve">Կառավարության տարբեր մակարդակների միջև իրականացվող ընդհանուր բնույթի տրանսֆերտներ, որից`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այդ թվում` Երևանի համաքաղաքային ծախսերի ֆինանսավորման համար</t>
  </si>
  <si>
    <t xml:space="preserve">8</t>
  </si>
  <si>
    <t xml:space="preserve">ՊԱՇՏՊԱՆՈՒԹՅՈՒՆ, (տող2210+2220+տող2230+տող2240+տող2250),
այդ թվում` </t>
  </si>
  <si>
    <t xml:space="preserve">02</t>
  </si>
  <si>
    <t xml:space="preserve">ՊԱՇՏՊԱՆՈՒԹՅՈՒՆ, այդ թվում` (տող2210+2220+տող2230+տող2240+տող2250)</t>
  </si>
  <si>
    <t xml:space="preserve">Ռազմական պաշտպանություն </t>
  </si>
  <si>
    <t xml:space="preserve">Ռազմական պաշտպանություն, որից`</t>
  </si>
  <si>
    <t xml:space="preserve">Քաղաքացիական պաշտպանություն </t>
  </si>
  <si>
    <t xml:space="preserve">Քաղաքացիական պաշտպանություն, որից`</t>
  </si>
  <si>
    <t xml:space="preserve">Արտաքին ռազմական օգնություն </t>
  </si>
  <si>
    <t xml:space="preserve">Արտաքին ռազմական օգնություն, որից``</t>
  </si>
  <si>
    <t xml:space="preserve">Հետազոտական և նախագծային աշխատանքներ պաշտպանության ոլորտում,</t>
  </si>
  <si>
    <t xml:space="preserve">Հետազոտական և նախագծային աշխատանքներ </t>
  </si>
  <si>
    <t xml:space="preserve">Պաշտպանություն (այլ դասերին չպատկանող), որից`</t>
  </si>
  <si>
    <t xml:space="preserve">Պաշտպանություն (այլ դասերին չպատկանող)</t>
  </si>
  <si>
    <t xml:space="preserve">03</t>
  </si>
  <si>
    <t xml:space="preserve">Հասարակական կարգ, անվտանգություն և դատական գործունեություն, որից`(տող2310+տող2320+տող2330+տող2340+տող2350+տող2360+տող2370), այդ թվում` 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, որից`</t>
  </si>
  <si>
    <t xml:space="preserve">Փրկարար ծառայություն </t>
  </si>
  <si>
    <t xml:space="preserve">Դատական գործունեություն և իրավական պաշտպանություն, որից`</t>
  </si>
  <si>
    <t xml:space="preserve">Դատարաններ </t>
  </si>
  <si>
    <t xml:space="preserve">Իրավական պաշտպանություն</t>
  </si>
  <si>
    <t xml:space="preserve">Դատախազություն, որից`</t>
  </si>
  <si>
    <t xml:space="preserve">Դատախազություն</t>
  </si>
  <si>
    <t xml:space="preserve">Կալանավայրեր, որից`</t>
  </si>
  <si>
    <t xml:space="preserve">Կալանավայրեր </t>
  </si>
  <si>
    <t xml:space="preserve">Հետազոտական ու նախագծային աշխատանքներ հասարակական կարգի և անվտանգության ոլորտում, որից` </t>
  </si>
  <si>
    <t xml:space="preserve">Հետազոտական ու նախագծային աշխատանքներ հասարակական կարգի և անվտանգության ոլորտում </t>
  </si>
  <si>
    <t xml:space="preserve">Հասարակական կարգ և անվտանգություն  (այլ դասերին չպատկանող), որից`</t>
  </si>
  <si>
    <t xml:space="preserve">Հասարակական կարգ և անվտանգություն (այլ դասերին չպատկանող)</t>
  </si>
  <si>
    <t xml:space="preserve">04</t>
  </si>
  <si>
    <t xml:space="preserve">ՏՆՏԵՍԱԿԱՆ ՀԱՐԱԲԵՐՈՒԹՅՈՒՆՆԵՐ, (տող2410+տող2420+տող2430+տող2440+տող2450+տող2460+տող2470+տող2480+տող2490),
 այդ թվում` </t>
  </si>
  <si>
    <t xml:space="preserve">Ընդհանուր բնույթի տնտեսական, առևտրային և աշխատանքի գծով հարաբերություններ, որից`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, որից`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, որից`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, որից`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, որից`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, որից`</t>
  </si>
  <si>
    <t xml:space="preserve">Կապ </t>
  </si>
  <si>
    <t xml:space="preserve">Այլ բնագավառներ, որից`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, որից`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, որից`</t>
  </si>
  <si>
    <t xml:space="preserve">Տնտեսական հարաբերություններ (այլ դասերին չպատկանող)</t>
  </si>
  <si>
    <t xml:space="preserve">05</t>
  </si>
  <si>
    <t xml:space="preserve">ՇՐՋԱԿԱ ՄԻՋԱՎԱՅՐԻ ՊԱՇՏՊԱՆՈՒԹՅՈՒՆ, (տող2510+տող2520+տող2530+տող2540+տող2550+տող2560), այդ թվում` </t>
  </si>
  <si>
    <t xml:space="preserve">Աղբահանում, որից`</t>
  </si>
  <si>
    <t xml:space="preserve">Աղբահանում</t>
  </si>
  <si>
    <t xml:space="preserve">Կեղտաջրերի հեռացում, որից`</t>
  </si>
  <si>
    <t xml:space="preserve">Կեղտաջրերի հեռացում </t>
  </si>
  <si>
    <t xml:space="preserve">Շրջակա միջավայրի աղտոտման դեմ պայքար, որից`</t>
  </si>
  <si>
    <t xml:space="preserve">Շրջակա միջավայրի աղտոտման դեմ պայքար</t>
  </si>
  <si>
    <t xml:space="preserve">Կենսաբազմազանության և բնության  պաշտպանություն, որից`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, որից`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, որից`</t>
  </si>
  <si>
    <t xml:space="preserve">Շրջակա միջավայրի պաշտպանություն (այլ դասերին չպատկանող)</t>
  </si>
  <si>
    <t xml:space="preserve">06</t>
  </si>
  <si>
    <t xml:space="preserve">ԲՆԱԿԱՐԱՆԱՅԻՆ ՇԻՆԱՐԱՐՈՒԹՅՈՒՆ ԵՎ ԿՈՄՈՒՆԱԼ ԾԱՌԱՅՈՒԹՅՈՒՆ,  (տող3610+տող3620+տող3630+տող3640+տող3650+տող3660), այդ թվում`</t>
  </si>
  <si>
    <t xml:space="preserve">Բնակարանային շինարարություն, որից`</t>
  </si>
  <si>
    <t xml:space="preserve">Բնակարանային շինարարություն </t>
  </si>
  <si>
    <t xml:space="preserve">Համայնքային զարգացում, որից`</t>
  </si>
  <si>
    <t xml:space="preserve">Համայնքային զարգացում</t>
  </si>
  <si>
    <t xml:space="preserve">Ջրամատակարարում, որից`</t>
  </si>
  <si>
    <t xml:space="preserve">Ջրամատակարարում </t>
  </si>
  <si>
    <t xml:space="preserve">Փողոցների լուսավորում, որից`</t>
  </si>
  <si>
    <t xml:space="preserve">Փողոցների լուսավորում </t>
  </si>
  <si>
    <t xml:space="preserve">Բնակարանային շինարարության և կոմունալ ծառայությունների գծով հետազոտական և նախագծային աշխատանքներ, որից` 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, որից`</t>
  </si>
  <si>
    <t xml:space="preserve">Բնակարանային շինարարության և կոմունալ ծառայություններ (այլ դասերին չպատկանող)</t>
  </si>
  <si>
    <t xml:space="preserve">07</t>
  </si>
  <si>
    <t xml:space="preserve">ԱՌՈՂՋԱՊԱՀՈՒԹՅՈՒՆ, (տող2710+տող2720+տող2730+տող2740+տող2750+տող2760),  այդ թվում`</t>
  </si>
  <si>
    <t xml:space="preserve">Բժշկական ապրանքներ, սարքեր և սարքավորումներ, որից`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, որից`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, որից`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, որից`</t>
  </si>
  <si>
    <t xml:space="preserve">Հանրային առողջապահական ծառայություններ</t>
  </si>
  <si>
    <t xml:space="preserve">Առողջապահության գծով հետազոտական և նախագծային աշխատանքներ, որից` 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, որից`</t>
  </si>
  <si>
    <t xml:space="preserve">Առողջապահական հարակից ծառայություններ և ծրագրեր</t>
  </si>
  <si>
    <t xml:space="preserve">Առողջապահություն (այլ դասերին չպատկանող)</t>
  </si>
  <si>
    <t xml:space="preserve">08</t>
  </si>
  <si>
    <t xml:space="preserve">ՀԱՆԳԻՍՏ, ՄՇԱԿՈՒՅԹ ԵՎ ԿՐՈՆ,  (տող2810+տող2820+տող2830+տող2840+տող2850+տող2860), այդ թվում`</t>
  </si>
  <si>
    <t xml:space="preserve">Հանգստի և սպորտի ծառայություններ, որից`</t>
  </si>
  <si>
    <t xml:space="preserve">Հանգստի և սպորտի ծառայություններ</t>
  </si>
  <si>
    <t xml:space="preserve">Մշակութային ծառայություններ, որից`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, որից`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, որից`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Կրոնական և հասարակական այլ ծառայություններ</t>
  </si>
  <si>
    <t xml:space="preserve">Հանգստի, մշակույթի և կրոնի գծով հետազոտական և նախագծային աշխատանքներ, որից`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, որից`</t>
  </si>
  <si>
    <t xml:space="preserve">Հանգիստ, մշակույթ և կրոն (այլ դասերին չպատկանող)</t>
  </si>
  <si>
    <t xml:space="preserve">09</t>
  </si>
  <si>
    <t xml:space="preserve">ԿՐԹՈՒԹՅՈՒՆ, (տող2910+տող2920+տող2930+տող2940+տող2950+տող2960+տող2970+տող2980), այդ թվում` </t>
  </si>
  <si>
    <t xml:space="preserve">Նախադպրոցական և տարրական ընդհանուր կրթություն, որից`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, որից`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, որից`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, որից`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, որից`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, որից` 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, որից`</t>
  </si>
  <si>
    <t xml:space="preserve">Կրթության ոլորտում հետազոտական և նախագծային աշխատանքներ</t>
  </si>
  <si>
    <t xml:space="preserve">Կրթություն (այլ դասերին չպատկանող), որից`</t>
  </si>
  <si>
    <t xml:space="preserve">Կրթություն (այլ դասերին չպատկանող)</t>
  </si>
  <si>
    <t xml:space="preserve">10</t>
  </si>
  <si>
    <t xml:space="preserve">ՍՈՑԻԱԼԱԿԱՆ ՊԱՇՏՊԱՆՈՒԹՅՈՒՆ, (տող3010+տող3020+տող3030+տող3040+տող3050+տող3060+տող3070+տող3080+տող3090), այդ թվում`  </t>
  </si>
  <si>
    <t xml:space="preserve">Վատառողջություն և անաշխատունակություն, որից`</t>
  </si>
  <si>
    <t xml:space="preserve">Վատառողջություն</t>
  </si>
  <si>
    <t xml:space="preserve">Անաշխատունակություն</t>
  </si>
  <si>
    <t xml:space="preserve">Ծերություն, որից`</t>
  </si>
  <si>
    <t xml:space="preserve">Ծերություն</t>
  </si>
  <si>
    <t xml:space="preserve">Հարազատին կորցրած անձինք, որից` </t>
  </si>
  <si>
    <t xml:space="preserve">Հարազատին կորցրած անձինք </t>
  </si>
  <si>
    <t xml:space="preserve">Ընտանիքի անդամներ և զավակներ, որից`</t>
  </si>
  <si>
    <t xml:space="preserve">Ընտանիքի անդամներ և զավակներ</t>
  </si>
  <si>
    <t xml:space="preserve">Գործազրկություն, որից`</t>
  </si>
  <si>
    <t xml:space="preserve">Գործազրկություն</t>
  </si>
  <si>
    <t xml:space="preserve">Բնակարանային ապահովում, որից` </t>
  </si>
  <si>
    <t xml:space="preserve">Բնակարանային ապահովում </t>
  </si>
  <si>
    <t xml:space="preserve">Սոցիալական հատուկ արտոնություններ (այլ դասերին չպատկանող), որից`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, որից`</t>
  </si>
  <si>
    <t xml:space="preserve">Սոցիալական պաշտպանության ոլորտում հետազոտական և նախագծային աշխատանքներ,  </t>
  </si>
  <si>
    <t xml:space="preserve">Սոցիալական պաշտպանություն (այլ դասերին չպատկանող), որից`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11</t>
  </si>
  <si>
    <t xml:space="preserve">ՀԻՄՆԱԿԱՆ ԲԱԺԻՆՆԵՐԻՆ ՉԴԱՍՎՈՂ ՊԱՀՈՒՍՏԱՅԻՆ ՖՈՆԴԵՐ, (տող3110), 
 այդ թվում`</t>
  </si>
  <si>
    <t xml:space="preserve">ՀՀ կառավարության և համայնքների պահուստային ֆոնդ, որից` </t>
  </si>
  <si>
    <t xml:space="preserve">ՀՀ համայնքների պահուստային ֆոնդ</t>
  </si>
  <si>
    <t xml:space="preserve">.</t>
  </si>
  <si>
    <t xml:space="preserve">Հավելված N 2
ՀՀ Կոտայքի մարզի Ջրվեժ համայնքի
ավագանու 2025 թվականի 
հոկտեմբերի 8-ի N 102-Ն որոշման</t>
  </si>
  <si>
    <t xml:space="preserve">«Հավելված N 3
ՀՀ Կոտայքի մարզի Ջրվեժ համայնքի
ավագանու 2024 թվականի 
դեկտեմբերի 25-ի N 151-Ն որոշման</t>
  </si>
  <si>
    <t xml:space="preserve">ՀԱՏՎԱԾ 3</t>
  </si>
  <si>
    <t xml:space="preserve">ՀԱՄԱՅՆՔԻ  ԲՅՈՒՋԵԻ  ԾԱԽՍԵՐԸ`  ԸՍՏ  ԲՅՈՒՋԵՏԱՅԻՆ ԾԱԽՍԵՐԻ ՏՆՏԵՍԱԳԻՏԱԿԱՆ ԴԱՍԱԿԱՐԳՄԱՆ</t>
  </si>
  <si>
    <r>
      <rPr>
        <sz val="12"/>
        <rFont val="GHEA Grapalat"/>
        <family val="3"/>
      </rPr>
      <t xml:space="preserve">       </t>
    </r>
    <r>
      <rPr>
        <b val="true"/>
        <sz val="12"/>
        <rFont val="GHEA Grapalat"/>
        <family val="3"/>
      </rPr>
      <t xml:space="preserve">          </t>
    </r>
  </si>
  <si>
    <t xml:space="preserve"> Տողի NN </t>
  </si>
  <si>
    <t xml:space="preserve">Բյուջետային ծախսերի տնտեսագիտական դասակարգման հոդվածների </t>
  </si>
  <si>
    <t xml:space="preserve">անվանումները</t>
  </si>
  <si>
    <t xml:space="preserve"> NN</t>
  </si>
  <si>
    <t xml:space="preserve">վարչական մաս</t>
  </si>
  <si>
    <t xml:space="preserve">ֆոնդային մաս</t>
  </si>
  <si>
    <r>
      <rPr>
        <b val="true"/>
        <sz val="12"/>
        <rFont val="GHEA Grapalat"/>
        <family val="3"/>
      </rPr>
      <t xml:space="preserve">ԸՆԴԱՄԵՆԸ ԾԱԽՍԵՐ,
</t>
    </r>
    <r>
      <rPr>
        <b val="true"/>
        <sz val="10"/>
        <rFont val="GHEA Grapalat"/>
        <family val="3"/>
      </rPr>
      <t xml:space="preserve">(տող4050+տող5000+տող 6000),  այդ թվում` </t>
    </r>
  </si>
  <si>
    <t xml:space="preserve">Ա. ԸՆԹԱՑԻԿ  ԾԱԽՍԵՐ, (տող4100+տող4200+տող4300+տող4400+տող4500+ տող4600+տող4700) ,  այդ թվում`                                                                                                                       </t>
  </si>
  <si>
    <t xml:space="preserve">x</t>
  </si>
  <si>
    <t xml:space="preserve">1.1 ԱՇԽԱՏԱՆՔԻ ՎԱՐՁԱՏՐՈՒԹՅՈՒՆ, 
(տող4110+տող4120+տող4130), այդ թվում`                                                                     </t>
  </si>
  <si>
    <t xml:space="preserve">ԴՐԱՄՈՎ ՎՃԱՐՎՈՂ ԱՇԽԱՏԱՎԱՐՁԵՐ ԵՎ ՀԱՎԵԼԱՎՃԱՐՆԵՐ,                   (տող4111+տող4112+ տող4114), որից`  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, (տող4121), որից` 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,
 (տող4131),  որից` 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,   (տող4210+տող4220+տող4230+տող4240+տող4250+տող4260), այդ թվում`</t>
  </si>
  <si>
    <t xml:space="preserve">ՇԱՐՈՒՆԱԿԱԿԱՆ ԾԱԽՍԵՐ, (տող4211+տող4212+տող4213+տող4214+տող4215+տող4216+տող4217), որից` 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, 
(տող4221+տող4222+տող4223), որից` </t>
  </si>
  <si>
    <t xml:space="preserve"> -Ներքին գործուղումներ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, (տող4231+տող4232+տող4233+տող4234+տող4235+տող4236+տող4237+տող4238), որից` 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եկատվական ծառայություններ</t>
  </si>
  <si>
    <t xml:space="preserve">4234</t>
  </si>
  <si>
    <t xml:space="preserve"> -Կառավարչական ծառայություններ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,   
(տող 4241), որից`</t>
  </si>
  <si>
    <t xml:space="preserve"> -Մասնագիտական ծառայություններ</t>
  </si>
  <si>
    <t xml:space="preserve">4241</t>
  </si>
  <si>
    <t xml:space="preserve">ԸՆԹԱՑԻԿ ՆՈՐՈԳՈՒՄ ԵՎ ՊԱՀՊԱՆՈՒՄ, (ծառայություններ և նյութեր) 
(տող4251+տող4252), որից 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, (տող4261+տող4262+տող4263+տող4264+տող4265+տող4266+տող4267+տող4268), որից` 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, 
(տող4310+տող 4320+տող4330), այդ թվում` </t>
  </si>
  <si>
    <t xml:space="preserve">ՆԵՐՔԻՆ ՏՈԿՈՍԱՎՃԱՐՆԵՐ,
 (տող4311+տող4312),  որից`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, որից 
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, 
(տող4331+տող4332+տող4333), որից` 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, 
(տող4410+տող4420), այդ թվում`  </t>
  </si>
  <si>
    <t xml:space="preserve">ՍՈՒԲՍԻԴԻԱՆԵՐ ՊԵՏԱԿԱՆ (ՀԱՄԱՅՆՔԱՅԻՆ) ԿԱԶՄԱԿԵՐՊՈՒԹՅՈՒՆՆԵՐԻՆ, (տող4411+տող4412), որից` 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, 
(տող4421+տող4422), որից` 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, (տող4510+տող4520+տող4530+տող4540), այդ թվում` </t>
  </si>
  <si>
    <t xml:space="preserve">ԴՐԱՄԱՇՆՈՐՀՆԵՐ ՕՏԱՐԵՐԿՐՅԱ ԿԱՌԱՎԱՐՈՒԹՅՈՒՆՆԵՐԻՆ,
(տող4511+տող4512), որից` 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, (տող4521+տող4522), որից`  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, (տող4531+տող4532+տող4533), որից` 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,   (տող 4534+տող 4537 +տող 4538),  այդ թվում`</t>
  </si>
  <si>
    <t xml:space="preserve">4639</t>
  </si>
  <si>
    <t xml:space="preserve"> - տեղական ինքնակառավրման մարմիններին, 
(տող  4535+տող 4536), որից`</t>
  </si>
  <si>
    <t xml:space="preserve"> Երևանի համաքաղաքային ծախսերի ֆինանսավորման համար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, (տող4541+տող4542+տող4543), որից` 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առևտրային կազմակերպություններին</t>
  </si>
  <si>
    <t xml:space="preserve">4656</t>
  </si>
  <si>
    <t xml:space="preserve"> -Այլ կապիտալ դրամաշնորհներ,               (տող 4544+տող 4547 +տող 4548), այդ թվում`</t>
  </si>
  <si>
    <t xml:space="preserve">4657</t>
  </si>
  <si>
    <t xml:space="preserve"> - տեղական ինքնակառավրման մարմիններին,    (տող  4545+տող 4546), որից` </t>
  </si>
  <si>
    <t xml:space="preserve">ՀՀ այլ համայնքներին </t>
  </si>
  <si>
    <t xml:space="preserve">1.6 ՍՈՑԻԱԼԱԿԱՆ ՆՊԱՍՏՆԵՐ ԵՎ ԿԵՆՍԱԹՈՇԱԿՆԵՐ, 
(տող4610+տող4630+տող4640), այդ թվում`</t>
  </si>
  <si>
    <t xml:space="preserve">ՍՈՑԻԱԼԱԿԱՆ ԱՊԱՀՈՎՈՒԹՅԱՆ ՆՊԱՍՏՆԵՐ, այդ թվում`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, 
 (տող4631+տող4632+տող4633+տող4634), 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, 
(տող4641), որից`  </t>
  </si>
  <si>
    <t xml:space="preserve"> -Կենսաթոշակներ</t>
  </si>
  <si>
    <t xml:space="preserve">4741</t>
  </si>
  <si>
    <t xml:space="preserve">1.7 ԱՅԼ ԾԱԽՍԵՐ, (տող4710+տող4720+տող4730+տող4740+տող4750+տող4760+տող4770), այդ թվում` </t>
  </si>
  <si>
    <t xml:space="preserve">ՆՎԻՐԱՏՎՈՒԹՅՈՒՆՆԵՐ ՈՉ ԿԱՌԱՎԱՐԱԿԱՆ (ՀԱՍԱՐԱԿԱԿԱՆ) ԿԱԶՄԱԿԵՐՊՈՒԹՅՈՒՆՆԵՐԻՆ, 
(տող4711+տող4712), որից` 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,  (տող4721+տող4722+տող4723+տող4724), որից`</t>
  </si>
  <si>
    <t xml:space="preserve"> -Աշխատավարձի ֆոնդ</t>
  </si>
  <si>
    <t xml:space="preserve">4821</t>
  </si>
  <si>
    <t xml:space="preserve"> -Այլ հարկեր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, 
(տող4731), որից` 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, (տող4741+տող4742),  որից` 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, 
(տող4751), որից` 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, 
 (տող4761), որից`</t>
  </si>
  <si>
    <t xml:space="preserve"> -Այլ ծախսեր</t>
  </si>
  <si>
    <t xml:space="preserve">4861</t>
  </si>
  <si>
    <t xml:space="preserve">ՊԱՀՈՒՍՏԱՅԻՆ ՄԻՋՈՑՆԵՐ, 
(տող4771), որից` 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,                     (տող5100+տող5200+տող5300+տող5400), այդ թվում` </t>
  </si>
  <si>
    <t xml:space="preserve">1.1. ՀԻՄՆԱԿԱՆ ՄԻՋՈՑՆԵՐ, 
(տող5110+տող5120+տող5130), այդ թվում`</t>
  </si>
  <si>
    <t xml:space="preserve">ՇԵՆՔԵՐ ԵՎ ՇԻՆՈՒԹՅՈՒՆՆԵՐ,             (տող5111+տող5112+տող5113), որից`  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Ր,       (տող5121+ տող5122+տող5123), որից`  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Ր, 
(տող 5131+տող 5132+տող 5133+ տող5134), որից`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, տող5211+տող5221+տող5231+ տող5241),
  այդ թվում` 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, 
(տող 5311), այդ թվում`</t>
  </si>
  <si>
    <t xml:space="preserve"> -Բարձրարժեք ակտիվներ</t>
  </si>
  <si>
    <t xml:space="preserve">5311</t>
  </si>
  <si>
    <t xml:space="preserve">1.4 ՉԱՐՏԱԴՐՎԱԾ ԱԿՏԻՎՆԵՐ,             (տող5411+տող 5421+տող 5431+տող5441),  այդ թվում` 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,  </t>
    </r>
    <r>
      <rPr>
        <b val="true"/>
        <sz val="10"/>
        <rFont val="GHEA Grapalat"/>
        <family val="3"/>
      </rPr>
      <t xml:space="preserve">(տող6100+տող6200+տող6300+տող6400),
</t>
    </r>
    <r>
      <rPr>
        <b val="true"/>
        <sz val="12"/>
        <rFont val="GHEA Grapalat"/>
        <family val="3"/>
      </rPr>
      <t xml:space="preserve"> այդ թվում`</t>
    </r>
  </si>
  <si>
    <t xml:space="preserve">        X</t>
  </si>
  <si>
    <t xml:space="preserve">6100</t>
  </si>
  <si>
    <r>
      <rPr>
        <b val="true"/>
        <sz val="11"/>
        <rFont val="GHEA Grapalat"/>
        <family val="3"/>
      </rPr>
      <t xml:space="preserve">ՀԻՄՆԱԿԱՆ ՄԻՋՈՑՆԵՐԻ ԻՐԱՑՈՒՄԻՑ ՄՈՒՏՔԵՐ, </t>
    </r>
    <r>
      <rPr>
        <b val="true"/>
        <sz val="10"/>
        <rFont val="GHEA Grapalat"/>
        <family val="3"/>
      </rPr>
      <t xml:space="preserve">(տող6110+տող6120+տող6130),
</t>
    </r>
    <r>
      <rPr>
        <b val="true"/>
        <sz val="11"/>
        <rFont val="GHEA Grapalat"/>
        <family val="3"/>
      </rPr>
      <t xml:space="preserve">  այդ թվում`  </t>
    </r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r>
      <rPr>
        <b val="true"/>
        <sz val="12"/>
        <rFont val="GHEA Grapalat"/>
        <family val="3"/>
      </rPr>
      <t xml:space="preserve">ՊԱՇԱՐՆԵՐԻ ԻՐԱՑՈՒՄԻՑ ՄՈՒՏՔԵՐ, 
</t>
    </r>
    <r>
      <rPr>
        <b val="true"/>
        <sz val="10"/>
        <rFont val="GHEA Grapalat"/>
        <family val="3"/>
      </rPr>
      <t xml:space="preserve">(տող6210+տող6220), այդ թվում`</t>
    </r>
  </si>
  <si>
    <t xml:space="preserve">6210</t>
  </si>
  <si>
    <t xml:space="preserve"> 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, 
(տող6221+տող6222+տող6223), որից` </t>
  </si>
  <si>
    <t xml:space="preserve">6221</t>
  </si>
  <si>
    <t xml:space="preserve"> - Արտադրական պաշարների իրացումից մուտքեր</t>
  </si>
  <si>
    <t xml:space="preserve">8221</t>
  </si>
  <si>
    <t xml:space="preserve">6222</t>
  </si>
  <si>
    <t xml:space="preserve"> - Վերավաճառքի համար ապրանքների իրացումից մուտքեր</t>
  </si>
  <si>
    <t xml:space="preserve">8222</t>
  </si>
  <si>
    <t xml:space="preserve">6223</t>
  </si>
  <si>
    <t xml:space="preserve"> - Սպառման համար նախատեսված պաշարների իրացումից մուտքեր</t>
  </si>
  <si>
    <t xml:space="preserve">8223</t>
  </si>
  <si>
    <t xml:space="preserve">6300</t>
  </si>
  <si>
    <r>
      <rPr>
        <b val="true"/>
        <sz val="11"/>
        <rFont val="GHEA Grapalat"/>
        <family val="3"/>
      </rPr>
      <t xml:space="preserve">ԲԱՐՁՐԱՐԺԵՔ ԱԿՏԻՎՆԵՐԻ ԻՐԱՑՈՒՄԻՑ ՄՈՒՏՔԵՐ,  
</t>
    </r>
    <r>
      <rPr>
        <b val="true"/>
        <sz val="10"/>
        <rFont val="GHEA Grapalat"/>
        <family val="3"/>
      </rPr>
      <t xml:space="preserve">(տող 6310), այդ թվում`</t>
    </r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r>
      <rPr>
        <b val="true"/>
        <sz val="11"/>
        <rFont val="GHEA Grapalat"/>
        <family val="3"/>
      </rPr>
      <t xml:space="preserve">ՉԱՐՏԱԴՐՎԱԾ ԱԿՏԻՎՆԵՐԻ ԻՐԱՑՈՒՄԻՑ ՄՈՒՏՔԵՐ, </t>
    </r>
    <r>
      <rPr>
        <b val="true"/>
        <sz val="10"/>
        <rFont val="GHEA Grapalat"/>
        <family val="3"/>
      </rPr>
      <t xml:space="preserve">(տող6410+տող 6420+տող6430+ տող6440), 
</t>
    </r>
    <r>
      <rPr>
        <b val="true"/>
        <sz val="11"/>
        <rFont val="GHEA Grapalat"/>
        <family val="3"/>
      </rPr>
      <t xml:space="preserve">այդ թվում` </t>
    </r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 ԱՅԼ ԲՆԱԿԱՆ ԾԱԳՈՒՄ ՈՒՆԵՑՈՂ ՀԻՄՆԱԿԱՆ ՄԻՋՈՑՆԵՐԻ ԻՐՑՈՒՄԻՑ ՄՈՒՏՔԵՐ</t>
  </si>
  <si>
    <t xml:space="preserve">8413</t>
  </si>
  <si>
    <t xml:space="preserve">6440</t>
  </si>
  <si>
    <t xml:space="preserve"> ՈՉ ՆՅՈՒԹԱԿԱՆ ՉԱՐՏԱԴՐՎԱԾ ԱԿՏԻՎՆԵՐԻ ԻՐԱՑՈՒՄԻՑ ՄՈՒՏՔԵՐ</t>
  </si>
  <si>
    <t xml:space="preserve">8414</t>
  </si>
  <si>
    <t xml:space="preserve">Հավելված N 4
ՀՀ Կոտայքի մարզի Ջրվեժ համայնքի
ավագանու 2024 թվականի 
դեկտեմբերի 25-ի N 151-Ն որոշման</t>
  </si>
  <si>
    <r>
      <rPr>
        <b val="true"/>
        <sz val="14"/>
        <rFont val="GHEA Grapalat"/>
        <family val="3"/>
      </rPr>
      <t xml:space="preserve">  </t>
    </r>
    <r>
      <rPr>
        <b val="true"/>
        <u val="single"/>
        <sz val="14"/>
        <rFont val="GHEA Grapalat"/>
        <family val="3"/>
      </rPr>
      <t xml:space="preserve">ՀԱՏՎԱԾ  4</t>
    </r>
  </si>
  <si>
    <t xml:space="preserve">ՀԱՄԱՅՆՔԻ ԲՅՈՒՋԵԻ ՄԻՋՈՑՆԵՐԻ ՏԱՐԵՎԵՐՋԻ ՀԱՎԵԼՈՒՐԴԸ  ԿԱՄ  ԴԵՖԻՑԻՏԸ  (ՊԱԿԱՍՈՒՐԴԸ)</t>
  </si>
  <si>
    <t xml:space="preserve">                     </t>
  </si>
  <si>
    <t xml:space="preserve">Տողի NN  </t>
  </si>
  <si>
    <t xml:space="preserve">Ընդամենը (ս.4+ս.5)</t>
  </si>
  <si>
    <t xml:space="preserve">վարչական    մաս</t>
  </si>
  <si>
    <t xml:space="preserve">ֆոնդային    մաս</t>
  </si>
  <si>
    <t xml:space="preserve">ԸՆԴԱՄԵՆԸ ՀԱՎԵԼՈՒՐԴԸ ԿԱՄ ԴԵՖԻՑԻՏԸ (ՊԱԿԱՍՈՒՐԴԸ)</t>
  </si>
  <si>
    <t xml:space="preserve">Հավելված N 5
ՀՀ Կոտայքի մարզի Ջրվեժ համայնքի
ավագանու 2024 թվականի 
դեկտեմբերի 25-ի N 151-Ն որոշման</t>
  </si>
  <si>
    <t xml:space="preserve"> ՀԱՏՎԱԾ  5</t>
  </si>
  <si>
    <t xml:space="preserve">ՀԱՄԱՅՆՔԻ  ԲՅՈՒՋԵԻ  ՀԱՎԵԼՈՒՐԴԻ  ՕԳՏԱԳՈՐԾՄԱՆ  ՈՒՂՂՈՒԹՅՈՒՆՆԵՐԸ  ԿԱՄ ԴԵՖԻՑԻՏԻ (ՊԱԿԱՍՈՒՐԴԻ)  ՖԻՆԱՆՍԱՎՈՐՄԱՆ  ԱՂԲՅՈՒՐՆԵՐԸ</t>
  </si>
  <si>
    <t xml:space="preserve"> </t>
  </si>
  <si>
    <t xml:space="preserve">Ֆոնդային</t>
  </si>
  <si>
    <t xml:space="preserve"> NN </t>
  </si>
  <si>
    <t xml:space="preserve">ԸՆԴԱՄԵՆԸ, 
(տող 8100+տող 8200), (տող 8000 հակառակ նշանով), այդ թվում`</t>
  </si>
  <si>
    <t xml:space="preserve"> Ա. ՆԵՐՔԻՆ ԱՂԲՅՈՒՐՆԵՐ, 
(տող 8110+տող 8160),(տող 8010-տող 8200) այդ թվում`</t>
  </si>
  <si>
    <t xml:space="preserve">1. ՓՈԽԱՌՈՒ ՄԻՋՈՑՆԵՐ, 
(տող 8111+տող 8120), այդ թվում` </t>
  </si>
  <si>
    <t xml:space="preserve"> 1.1. Արժեթղթեր (բացառությամբ բաժնետոմսերի և կապիտալում այլ մասնակցության) (տող 8112+տող 8113)</t>
  </si>
  <si>
    <t xml:space="preserve">     X</t>
  </si>
  <si>
    <t xml:space="preserve">որից` </t>
  </si>
  <si>
    <t xml:space="preserve"> - թողարկումից և տեղաբաշխումից մուտքեր</t>
  </si>
  <si>
    <t xml:space="preserve">9111</t>
  </si>
  <si>
    <t xml:space="preserve"> - հիմնական գումարի մարում</t>
  </si>
  <si>
    <t xml:space="preserve">6111</t>
  </si>
  <si>
    <t xml:space="preserve">1.2. Վարկեր և փոխատվություններ (ստացում և մարում)
 (տող 8121+տող8140) </t>
  </si>
  <si>
    <t xml:space="preserve">1.2.1. Վարկեր, (տող 8122+տող8130) </t>
  </si>
  <si>
    <t xml:space="preserve">  - վարկերի ստացում
 (տող 8123+տող8124) 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
 (տող 8131+տող8132) 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, 
(տող 8141+տող8150) , որից` </t>
  </si>
  <si>
    <t xml:space="preserve">բյուջետային փոխատվությունների ստացում, 
(տող 8142+տող8143), որից` 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, 
(տող 8151+տող8152), որից`</t>
  </si>
  <si>
    <t xml:space="preserve">ՀՀ այլ համայնքների բյուջեներին</t>
  </si>
  <si>
    <t xml:space="preserve">2. ՖԻՆԱՆՍԱԿԱՆ ԱԿՏԻՎՆԵՐ,
(տող8161+տող8170+տող8190-տող8197+տող8198+տող8199),  այդ թվում`</t>
  </si>
  <si>
    <t xml:space="preserve">2.1. Բաժնետոմսեր և կապիտալում այլ մասնակցություն, (տող8162+տող8163+տող8164), որից`   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 առաջացած միջոցներից համայնքի բյուջե մասհանումից մուտքեր</t>
  </si>
  <si>
    <t xml:space="preserve"> - բաժնետոմսեր և կապիտալում այլ մասնակցության ձեռքբերում</t>
  </si>
  <si>
    <t xml:space="preserve">6213</t>
  </si>
  <si>
    <t xml:space="preserve">2.2. Փոխատվություններ, 
(տող8171+տող8172), որից` 
 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,
(տող 8191+տող 8194-տող8193), այդ թվում`</t>
  </si>
  <si>
    <t xml:space="preserve"> 2.3.1. Համայնքի բյուջեի վարչական մասի միջոցների տարեսկզբի ազատ մնացորդ, որից` 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   (տող 8191 - տող 8192)</t>
  </si>
  <si>
    <t xml:space="preserve"> 2.3.2. Համայնքի բյուջեի ֆոնդային մասի միջոցների տարեսկզբի մնացորդ,  
(տող 8195 + տող 8196), որից` </t>
  </si>
  <si>
    <t xml:space="preserve">  - առանց վարչական մասի միջոցների տարեսկզբի ազատ մնացորդից ֆոնդային  մաս մուտքագրման ենթակա գումարի </t>
  </si>
  <si>
    <t xml:space="preserve"> - վարչական մասի միջոցների տարեսկզբի ազատ մնացորդից ֆոնդային  մաս մուտքագրման ենթակա գումարը 
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, 
(տող8010- տող 8110 - տող 8161 - տող 8170- տող 8190- տող 8197- տող 8198 - տող 8210)</t>
  </si>
  <si>
    <t xml:space="preserve">8199³</t>
  </si>
  <si>
    <t xml:space="preserve">որից`ծախսերի ֆինանսավորմանը չուղղված համայնքի բյուջեի միջոցների տարեսկզբի ազատ մնացորդի գումարը</t>
  </si>
  <si>
    <t xml:space="preserve">Բ. ԱՐՏԱՔԻՆ ԱՂԲՅՈՒՐՆԵՐ,  
(տող 8210), այդ թվում`</t>
  </si>
  <si>
    <t xml:space="preserve">1. ՓՈԽԱՌՈՒ ՄԻՋՈՑՆԵՐ,
(տող 8211+տող 8220),  այդ թվում` </t>
  </si>
  <si>
    <t xml:space="preserve"> 1.1. Արժեթղթեր (բացառությամբ բաժնետոմսերի և կապիտալում այլ մասնակցության) ,(տող 8212+տող 8213), որից`</t>
  </si>
  <si>
    <t xml:space="preserve">9121</t>
  </si>
  <si>
    <t xml:space="preserve">6121</t>
  </si>
  <si>
    <t xml:space="preserve">1.2. Վարկեր և փոխատվություններ (ստացում և մարում), 
   (տող8221+տող 8240),այդ թվում </t>
  </si>
  <si>
    <t xml:space="preserve">1.2.1. Վարկեր, (տող8222+տող 8230), որից`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, (տող8241+տող 8250), որից` </t>
  </si>
  <si>
    <t xml:space="preserve">  - փոխատվությունների ստացում</t>
  </si>
  <si>
    <t xml:space="preserve">  - ստացված փոխատվությունների գումարի մարում</t>
  </si>
  <si>
    <t xml:space="preserve">Հավելված N 3
ՀՀ Կոտայքի մարզի Ջրվեժ համայնքի
ավագանու 2025 թվականի 
հոկտեմբերի 8-ի N 102-Ն որոշման</t>
  </si>
  <si>
    <t xml:space="preserve">«Հավելված N 6
ՀՀ Կոտայքի մարզի Ջրվեժ համայնքի
ավագանու 2024 թվականի 
դեկտեմբերի 25-ի N 151-Ն որոշման</t>
  </si>
  <si>
    <t xml:space="preserve">
ՀԱՏՎԱԾ 6</t>
  </si>
  <si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ՀԱՄԱՅՆՔԻ  ԲՅՈՒՋԵԻ ԾԱԽՍԵՐԸ` ԸՍՏ ԲՅՈՒՋԵՏԱՅԻՆ ԾԱԽՍԵՐԻ  ԳՈՐԾԱՌԱԿԱՆ ԵՎ ՏՆՏԵՍԱԳԻՏԱԿԱՆ  ԴԱՍԱԿԱՐԳՄԱՆ</t>
    </r>
  </si>
  <si>
    <t xml:space="preserve">Սինթե-տիկ հաշիվ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Description</t>
  </si>
  <si>
    <t xml:space="preserve">Ընդամենը (ս.7+ս.8)</t>
  </si>
  <si>
    <t xml:space="preserve">7</t>
  </si>
  <si>
    <t xml:space="preserve">9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8"/>
        <rFont val="GHEA Grapalat"/>
        <family val="3"/>
      </rPr>
      <t xml:space="preserve">(տող2100+տող2200+տող2300+տող2400+տող2500+տող2600+ տող2700+տող2800+տող2900+ տող 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, այդ թվում` </t>
    </r>
    <r>
      <rPr>
        <b val="true"/>
        <sz val="8"/>
        <rFont val="GHEA Grapalat"/>
        <family val="3"/>
      </rPr>
      <t xml:space="preserve">(տող2110+տող2120+տող2130+տող2140+տող2150+տող2160+տող2170+տող2180)                                           </t>
    </r>
    <r>
      <rPr>
        <b val="true"/>
        <sz val="11"/>
        <rFont val="GHEA Grapalat"/>
        <family val="3"/>
      </rPr>
      <t xml:space="preserve">                                             </t>
    </r>
  </si>
  <si>
    <t xml:space="preserve">GENERAL PUBLIC SERVICES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, որից`
</t>
  </si>
  <si>
    <t xml:space="preserve">Executive and Legislative Organs, Financial and Fiscal Affairs, External Affairs</t>
  </si>
  <si>
    <t xml:space="preserve">Executive and legislative organs</t>
  </si>
  <si>
    <t xml:space="preserve">այդ թվում ծախսերի վերծանումը` ըստ բյուջետային ծախսերի տնտեսագիտական դասակարգման հոդվածների</t>
  </si>
  <si>
    <t xml:space="preserve">-Ապահովագրական ծախսեր</t>
  </si>
  <si>
    <t xml:space="preserve"> -²ñï³ë³ÑÙ³ÝÛ³Ý ·áñÍáõÕáõÙÝ»ñÇ ·Íáí Í³Ëë»ñ</t>
  </si>
  <si>
    <t xml:space="preserve">- Ներկայացուցչական ծախսեր</t>
  </si>
  <si>
    <t xml:space="preserve"> -Þ»Ýù»ñÇ ¨ Ï³éáõÛóÝ»ñÇ ÁÝÃ³óÇÏ Ýáñá·áõÙ ¨ å³Ñå³ÝáõÙ</t>
  </si>
  <si>
    <t xml:space="preserve">-Ð³ïáõÏ Ýå³ï³Ï³ÛÇÝ ³ÛÉ ÝÛáõÃ»ñ</t>
  </si>
  <si>
    <t xml:space="preserve"> -ä³ñï³¹Çñ í×³ñÝ»ñ</t>
  </si>
  <si>
    <t xml:space="preserve">Financial and fiscal affairs</t>
  </si>
  <si>
    <t xml:space="preserve">External affairs</t>
  </si>
  <si>
    <t xml:space="preserve">Foreign Economic Aid</t>
  </si>
  <si>
    <t xml:space="preserve">Economic aid to developing countries and countries in transition</t>
  </si>
  <si>
    <t xml:space="preserve">Economic aid routed through international organizations</t>
  </si>
  <si>
    <t xml:space="preserve">General Services</t>
  </si>
  <si>
    <t xml:space="preserve">General personnel services</t>
  </si>
  <si>
    <t xml:space="preserve">Overall planning and statistical services</t>
  </si>
  <si>
    <t xml:space="preserve">Other general services</t>
  </si>
  <si>
    <t xml:space="preserve">-Կապի ծառայություններ</t>
  </si>
  <si>
    <t xml:space="preserve">Basic Research</t>
  </si>
  <si>
    <t xml:space="preserve">Basic research</t>
  </si>
  <si>
    <t xml:space="preserve">R&amp;D General Public Services</t>
  </si>
  <si>
    <t xml:space="preserve">Ընդհանուր բնույթի հանրային ծառայություններ գծով հետազոտական և նախագծային աշխատանքներ  </t>
  </si>
  <si>
    <t xml:space="preserve">R&amp;D General public services</t>
  </si>
  <si>
    <t xml:space="preserve"> - Ü³Ë³·Í³Ñ»ï³½áï³Ï³Ý Í³Ëë»ñ</t>
  </si>
  <si>
    <t xml:space="preserve">Ընդհանուր բնույթի հանրային ծառայություններ (այլ դասերին չպատկանող), որից` </t>
  </si>
  <si>
    <t xml:space="preserve">General Services Not Elsewhere Classified</t>
  </si>
  <si>
    <t xml:space="preserve">General services not elsewhere classified</t>
  </si>
  <si>
    <t xml:space="preserve">-Գրասենյակային նյութեր և հագուստ</t>
  </si>
  <si>
    <t xml:space="preserve">Transfers of a General Character Between Different Levels of Government</t>
  </si>
  <si>
    <t xml:space="preserve">Transfers of a general character between different levels of government</t>
  </si>
  <si>
    <r>
      <rPr>
        <b val="true"/>
        <sz val="11"/>
        <rFont val="GHEA Grapalat"/>
        <family val="3"/>
      </rPr>
      <t xml:space="preserve">ՊԱՇՏՊԱՆՈՒԹՅՈՒՆ, այդ թվում` </t>
    </r>
    <r>
      <rPr>
        <b val="true"/>
        <sz val="8"/>
        <rFont val="GHEA Grapalat"/>
        <family val="3"/>
      </rPr>
      <t xml:space="preserve">(տող2210+2220+տող2230+տող2240+տող2250)</t>
    </r>
  </si>
  <si>
    <t xml:space="preserve">DEFENSE</t>
  </si>
  <si>
    <t xml:space="preserve">Military Defense</t>
  </si>
  <si>
    <t xml:space="preserve">Military defense</t>
  </si>
  <si>
    <t xml:space="preserve">Civil Defense</t>
  </si>
  <si>
    <t xml:space="preserve">Civil defense</t>
  </si>
  <si>
    <t xml:space="preserve">Արտաքին ռազմական օգնություն, որից`</t>
  </si>
  <si>
    <t xml:space="preserve">Foreign Military Aid</t>
  </si>
  <si>
    <t xml:space="preserve">Foreign military aid</t>
  </si>
  <si>
    <t xml:space="preserve">Հետազոտական և նախագծային աշխատանքներ պաշտպանության ոլորտում, որից`</t>
  </si>
  <si>
    <t xml:space="preserve">R&amp;D Defense</t>
  </si>
  <si>
    <t xml:space="preserve">Defense Not Elsewhere Classified</t>
  </si>
  <si>
    <t xml:space="preserve">Defense not elsewhere classified</t>
  </si>
  <si>
    <r>
      <rPr>
        <b val="true"/>
        <sz val="9"/>
        <rFont val="GHEA Grapalat"/>
        <family val="3"/>
      </rPr>
      <t xml:space="preserve">ՀԱՍԱՐԱԿԱԿԱՆ ԿԱՐԳ, ԱՆՎՏԱՆԳՈՒԹՅՈՒՆ և ԴԱՏԱԿԱՆ ԳՈՐԾՈՒՆԵՈՒԹՅՈՒՆ, այդ թվում` </t>
    </r>
    <r>
      <rPr>
        <b val="true"/>
        <sz val="8"/>
        <rFont val="GHEA Grapalat"/>
        <family val="3"/>
      </rPr>
      <t xml:space="preserve">(տող2310+տող2320+տող2330+տող2340+տող2350+տող2360+տող2370)</t>
    </r>
  </si>
  <si>
    <t xml:space="preserve">PUBLIC ORDER AND SAFETY</t>
  </si>
  <si>
    <t xml:space="preserve">Հասարակական կարգ և անվտանգություն, որից`</t>
  </si>
  <si>
    <t xml:space="preserve">Police Services</t>
  </si>
  <si>
    <t xml:space="preserve">Police services</t>
  </si>
  <si>
    <t xml:space="preserve">Fire Protection Services</t>
  </si>
  <si>
    <t xml:space="preserve">Fire protection services</t>
  </si>
  <si>
    <t xml:space="preserve"> - Բնական աղետներից առաջացած վնասվածքների կամ վնասների վերականգնում</t>
  </si>
  <si>
    <t xml:space="preserve">Law Courts</t>
  </si>
  <si>
    <t xml:space="preserve">Law courts</t>
  </si>
  <si>
    <t xml:space="preserve">Prisons</t>
  </si>
  <si>
    <t xml:space="preserve">R&amp;D Public Order and Safety</t>
  </si>
  <si>
    <t xml:space="preserve">R&amp;D Public order and safety</t>
  </si>
  <si>
    <t xml:space="preserve">Հասարակական կարգ և անվտանգություն (այլ դասերին չպատկանող), որից`</t>
  </si>
  <si>
    <t xml:space="preserve">Public Order and Safety Not Elsewhere Classified</t>
  </si>
  <si>
    <t xml:space="preserve">Public order and safety not elsewhere classified</t>
  </si>
  <si>
    <r>
      <rPr>
        <b val="true"/>
        <sz val="9"/>
        <rFont val="GHEA Grapalat"/>
        <family val="3"/>
      </rPr>
      <t xml:space="preserve">ՏՆՏԵՍԱԿԱՆ ՀԱՐԱԲԵՐՈՒԹՅՈՒՆՆԵՐ, այդ թվում`</t>
    </r>
    <r>
      <rPr>
        <b val="true"/>
        <sz val="8"/>
        <rFont val="GHEA Grapalat"/>
        <family val="3"/>
      </rPr>
      <t xml:space="preserve">(տող2410+տող2420+տող2430+տող2440+տող2450+տող2460+տող2470+տող2480+տող2490)</t>
    </r>
  </si>
  <si>
    <t xml:space="preserve">ECONOMIC AFFAIRS</t>
  </si>
  <si>
    <t xml:space="preserve">General Economic, Commercial and Labor Affairs</t>
  </si>
  <si>
    <t xml:space="preserve">General economic and commercial affairs</t>
  </si>
  <si>
    <t xml:space="preserve">General labor affairs</t>
  </si>
  <si>
    <t xml:space="preserve">Agriculture, Forestry, Fishing and Hunting</t>
  </si>
  <si>
    <t xml:space="preserve">Agriculture</t>
  </si>
  <si>
    <t xml:space="preserve">Forestry</t>
  </si>
  <si>
    <t xml:space="preserve">Fishing and hunting</t>
  </si>
  <si>
    <t xml:space="preserve">- Նախագծահետազոտական ծախսեր</t>
  </si>
  <si>
    <t xml:space="preserve">Fuel and Energy</t>
  </si>
  <si>
    <t xml:space="preserve">Coal and other solid mineral fuels</t>
  </si>
  <si>
    <t xml:space="preserve">Petroleum and natural gas</t>
  </si>
  <si>
    <t xml:space="preserve">Nuclear fuel</t>
  </si>
  <si>
    <t xml:space="preserve">Mining, Manufacturing and Construction</t>
  </si>
  <si>
    <t xml:space="preserve">Mining of mineral resources other than mineral fuels</t>
  </si>
  <si>
    <t xml:space="preserve">Manufacturing</t>
  </si>
  <si>
    <t xml:space="preserve">Construction</t>
  </si>
  <si>
    <t xml:space="preserve">Transport</t>
  </si>
  <si>
    <t xml:space="preserve">Road transport</t>
  </si>
  <si>
    <t xml:space="preserve">Water transport</t>
  </si>
  <si>
    <t xml:space="preserve">Railway transport</t>
  </si>
  <si>
    <t xml:space="preserve">Air transport</t>
  </si>
  <si>
    <t xml:space="preserve">Pipeline and other transport</t>
  </si>
  <si>
    <t xml:space="preserve">Communication</t>
  </si>
  <si>
    <t xml:space="preserve">Other Industries</t>
  </si>
  <si>
    <t xml:space="preserve">Distributive trades, storage and warehousing</t>
  </si>
  <si>
    <t xml:space="preserve">Hotels and restaurants</t>
  </si>
  <si>
    <t xml:space="preserve">Tourism</t>
  </si>
  <si>
    <t xml:space="preserve">Multipurpose development projects</t>
  </si>
  <si>
    <t xml:space="preserve">R&amp;D Economic Affairs</t>
  </si>
  <si>
    <t xml:space="preserve">R&amp;D General economic, commercial and labor affairs</t>
  </si>
  <si>
    <t xml:space="preserve">R&amp;D Agriculture, forestry, fishing and hunting</t>
  </si>
  <si>
    <t xml:space="preserve">R&amp;D Fuel and energy</t>
  </si>
  <si>
    <t xml:space="preserve">R&amp;D Mining, manufacturing and construction</t>
  </si>
  <si>
    <t xml:space="preserve">Economic Affairs Not Elsewhere Classified</t>
  </si>
  <si>
    <t xml:space="preserve">Economic affairs not elsewhere classified</t>
  </si>
  <si>
    <r>
      <rPr>
        <b val="true"/>
        <sz val="9"/>
        <rFont val="GHEA Grapalat"/>
        <family val="3"/>
      </rPr>
      <t xml:space="preserve">ՇՐՋԱԿԱ ՄԻՋԱՎԱՅՐԻ ՊԱՇՏՊԱՆՈՒԹՅՈՒՆ, այդ թվում` </t>
    </r>
    <r>
      <rPr>
        <b val="true"/>
        <sz val="8"/>
        <rFont val="GHEA Grapalat"/>
        <family val="3"/>
      </rPr>
      <t xml:space="preserve">(տող2510+տող2520+տող2530+տող 2540+տող2550+տող2560)</t>
    </r>
  </si>
  <si>
    <t xml:space="preserve">ENVIRONMENTAL PROTECTION</t>
  </si>
  <si>
    <t xml:space="preserve">Waste Management</t>
  </si>
  <si>
    <t xml:space="preserve">Waste management</t>
  </si>
  <si>
    <t xml:space="preserve"> -Տեղակատվական ծառայություններ</t>
  </si>
  <si>
    <t xml:space="preserve"> - Այլ ընթացիկ դրամաշնորհներ,</t>
  </si>
  <si>
    <t xml:space="preserve">- Տրանսպորտային սարքավորումներ</t>
  </si>
  <si>
    <t xml:space="preserve">Waste Water Management</t>
  </si>
  <si>
    <t xml:space="preserve">Waste water management</t>
  </si>
  <si>
    <t xml:space="preserve">  -Սուբսիդիաներ ոչ-ֆինանսական պետական (hամայնքային) կազմակերպություններին </t>
  </si>
  <si>
    <t xml:space="preserve">Pollution Abatement</t>
  </si>
  <si>
    <t xml:space="preserve">Pollution abatement</t>
  </si>
  <si>
    <t xml:space="preserve">Protection of Biodiversity and Landscape</t>
  </si>
  <si>
    <t xml:space="preserve">Protection of biodiversity and landscape</t>
  </si>
  <si>
    <t xml:space="preserve">Environmental Protection Not Elsewhere Classified</t>
  </si>
  <si>
    <t xml:space="preserve">Environmental protection not elsewhere classified</t>
  </si>
  <si>
    <r>
      <rPr>
        <b val="true"/>
        <sz val="9"/>
        <rFont val="GHEA Grapalat"/>
        <family val="3"/>
      </rPr>
      <t xml:space="preserve">ԲՆԱԿԱՐԱՆԱՅԻՆ ՇԻՆԱՐԱՐՈՒԹՅՈՒՆ ԵՎ ԿՈՄՈՒՆԱԼ ԾԱՌԱՅՈՒԹՅՈՒՆ, այդ թվում` </t>
    </r>
    <r>
      <rPr>
        <b val="true"/>
        <sz val="8"/>
        <rFont val="GHEA Grapalat"/>
        <family val="3"/>
      </rPr>
      <t xml:space="preserve">(տող3610+տող3620+տող3630+տող3640+տող3650+տող3660)</t>
    </r>
  </si>
  <si>
    <t xml:space="preserve">HOUSING AND COMMUNITY AMENITIES</t>
  </si>
  <si>
    <t xml:space="preserve">Housing Development</t>
  </si>
  <si>
    <t xml:space="preserve">Housing development</t>
  </si>
  <si>
    <t xml:space="preserve">Community Development</t>
  </si>
  <si>
    <t xml:space="preserve">Community development</t>
  </si>
  <si>
    <t xml:space="preserve">Water Supply</t>
  </si>
  <si>
    <t xml:space="preserve">Water supply</t>
  </si>
  <si>
    <t xml:space="preserve"> -Սուբսիդիաներ ոչ պետական ոչ ֆինանսական կազմակերպություններին </t>
  </si>
  <si>
    <t xml:space="preserve">Այլ կապիտալ դրամաշնորհներ</t>
  </si>
  <si>
    <t xml:space="preserve">Street Lighting</t>
  </si>
  <si>
    <t xml:space="preserve">Street lighting</t>
  </si>
  <si>
    <t xml:space="preserve">Բնակարանային շինարարության և կոմունալ ծառայությունների գծով հետազոտական և նախագծային աշխատանքներ, որից`</t>
  </si>
  <si>
    <t xml:space="preserve">R&amp;D Housing and Community Amenities</t>
  </si>
  <si>
    <t xml:space="preserve">R&amp;D Housing and community amenities</t>
  </si>
  <si>
    <t xml:space="preserve">Housing and Community Amenities Not Elsewhere Classified</t>
  </si>
  <si>
    <t xml:space="preserve">Housing and community amenities not elsewhere classified</t>
  </si>
  <si>
    <t xml:space="preserve"> - Þ»Ýù»ñÇ ¨ ßÇÝáõÃÛáõÝÝ»ñÇ Ï³éáõóáõÙ</t>
  </si>
  <si>
    <r>
      <rPr>
        <b val="true"/>
        <sz val="9"/>
        <rFont val="GHEA Grapalat"/>
        <family val="3"/>
      </rPr>
      <t xml:space="preserve">ԱՌՈՂՋԱՊԱՀՈՒԹՅՈՒՆ, այդ թվում` </t>
    </r>
    <r>
      <rPr>
        <b val="true"/>
        <sz val="8"/>
        <rFont val="GHEA Grapalat"/>
        <family val="3"/>
      </rPr>
      <t xml:space="preserve">(տող2710 +տող2720+տող2730+տող2740+տող2750+տող2760)</t>
    </r>
  </si>
  <si>
    <t xml:space="preserve">HEALTH</t>
  </si>
  <si>
    <t xml:space="preserve">Medical products, Appliances and Equipment</t>
  </si>
  <si>
    <t xml:space="preserve">Pharmaceutical products</t>
  </si>
  <si>
    <t xml:space="preserve">Other medical products</t>
  </si>
  <si>
    <t xml:space="preserve">Therapeutic appliances and equipment</t>
  </si>
  <si>
    <t xml:space="preserve">Outpatient Services</t>
  </si>
  <si>
    <t xml:space="preserve">General medical services</t>
  </si>
  <si>
    <t xml:space="preserve">Paramedical services</t>
  </si>
  <si>
    <t xml:space="preserve">- Ընթացիկ դրամաշնորհներ պետական և համայնքների ոչ առևտրային կազմակերպություններին</t>
  </si>
  <si>
    <t xml:space="preserve">- Շենքերի և շինությունների կապիտալ վերանորոգում</t>
  </si>
  <si>
    <t xml:space="preserve">Hospital Services</t>
  </si>
  <si>
    <t xml:space="preserve">General hospital services</t>
  </si>
  <si>
    <t xml:space="preserve">Specialized hospital services</t>
  </si>
  <si>
    <t xml:space="preserve">Medical and maternity center services</t>
  </si>
  <si>
    <t xml:space="preserve">Nursing and convalescent home services</t>
  </si>
  <si>
    <t xml:space="preserve">Public Health Services</t>
  </si>
  <si>
    <t xml:space="preserve">Public health services</t>
  </si>
  <si>
    <t xml:space="preserve">Առողջապահության գծով հետազոտական և նախագծային աշխատանքներ , որից`</t>
  </si>
  <si>
    <t xml:space="preserve">R&amp;D Health</t>
  </si>
  <si>
    <t xml:space="preserve">Health Not Elsewhere Classified</t>
  </si>
  <si>
    <t xml:space="preserve">Health not elsewhere classified</t>
  </si>
  <si>
    <r>
      <rPr>
        <b val="true"/>
        <sz val="9"/>
        <rFont val="GHEA Grapalat"/>
        <family val="3"/>
      </rPr>
      <t xml:space="preserve">ՀԱՆԳԻՍՏ, ՄՇԱԿՈՒՅԹ ԵՎ ԿՐՈՆ, այդ թվում`
</t>
    </r>
    <r>
      <rPr>
        <b val="true"/>
        <sz val="8"/>
        <rFont val="GHEA Grapalat"/>
        <family val="3"/>
      </rPr>
      <t xml:space="preserve">(տող2810+տող2820+տող2830+տող2840+տող2850+տող2860)</t>
    </r>
  </si>
  <si>
    <t xml:space="preserve">RECREATION, CULTURE and RELIGION</t>
  </si>
  <si>
    <t xml:space="preserve">Recreational and Sporting Services</t>
  </si>
  <si>
    <t xml:space="preserve">Recreational and sporting services</t>
  </si>
  <si>
    <t xml:space="preserve">Cultural Services</t>
  </si>
  <si>
    <t xml:space="preserve"> -Ð³ïáõÏ Ýå³ï³Ï³ÛÇÝ ³ÛÉ ÝÛáõÃ»ñ</t>
  </si>
  <si>
    <t xml:space="preserve">Cultural services</t>
  </si>
  <si>
    <t xml:space="preserve">-Հատուկ նպատակային այլ նյութեր</t>
  </si>
  <si>
    <t xml:space="preserve"> - Այլ ընթացիկ դրամաշնորհներ </t>
  </si>
  <si>
    <t xml:space="preserve"> -Այլ կապիտալ դրամաշնորհներ</t>
  </si>
  <si>
    <t xml:space="preserve">Broadcasting and Publishing Services</t>
  </si>
  <si>
    <t xml:space="preserve">Broadcasting and publishing services</t>
  </si>
  <si>
    <t xml:space="preserve">Religious and Other Community Services</t>
  </si>
  <si>
    <t xml:space="preserve">Religious and other community services</t>
  </si>
  <si>
    <t xml:space="preserve"> - այլ կապիտալ դրամաշնորհներ</t>
  </si>
  <si>
    <t xml:space="preserve">R&amp;D Recreation, Culture and Religion</t>
  </si>
  <si>
    <t xml:space="preserve">R&amp;D Recreation, culture and religion</t>
  </si>
  <si>
    <t xml:space="preserve">Recreation, Culture and Religion Not Elsewhere Classified</t>
  </si>
  <si>
    <t xml:space="preserve">Recreation, culture and religion not elsewhere classified</t>
  </si>
  <si>
    <r>
      <rPr>
        <b val="true"/>
        <sz val="9"/>
        <rFont val="GHEA Grapalat"/>
        <family val="3"/>
      </rPr>
      <t xml:space="preserve">ԿՐԹՈՒԹՅՈՒՆ, այդ թվում` 
</t>
    </r>
    <r>
      <rPr>
        <b val="true"/>
        <sz val="8"/>
        <rFont val="GHEA Grapalat"/>
        <family val="3"/>
      </rPr>
      <t xml:space="preserve">(տող2910+տող2920+տող2930+տող2940+տող2950+տող2960+տող2970+տող2980)</t>
    </r>
  </si>
  <si>
    <t xml:space="preserve">EDUCATION</t>
  </si>
  <si>
    <t xml:space="preserve">Pre-primary and Primary Education</t>
  </si>
  <si>
    <t xml:space="preserve">Pre-primary education</t>
  </si>
  <si>
    <t xml:space="preserve"> -Ընթացիկ դրամաշնորհներ պետական և համայնքների ոչ առևտրային կազմակերպություններին</t>
  </si>
  <si>
    <t xml:space="preserve"> - Այլ ընթացիկ դրամաշնորհներ</t>
  </si>
  <si>
    <t xml:space="preserve">Primary education</t>
  </si>
  <si>
    <t xml:space="preserve">Secondary Education</t>
  </si>
  <si>
    <t xml:space="preserve">Միջնակարգ (լրիվ) ընդհանուր կրթություն</t>
  </si>
  <si>
    <t xml:space="preserve">Lower-secondary education</t>
  </si>
  <si>
    <t xml:space="preserve">4637
</t>
  </si>
  <si>
    <t xml:space="preserve"> - Կապիտալ դրամաշնորհներ պետական և համայնքների ոչ առևտրային կազմակերպություններին</t>
  </si>
  <si>
    <t xml:space="preserve">Post-secondary Non-tertiary Education</t>
  </si>
  <si>
    <t xml:space="preserve">Post-secondary non-tertiary education</t>
  </si>
  <si>
    <t xml:space="preserve">Tertiary Education</t>
  </si>
  <si>
    <t xml:space="preserve">First stage of tertiary education</t>
  </si>
  <si>
    <t xml:space="preserve">Second stage of tertiary education</t>
  </si>
  <si>
    <t xml:space="preserve">Ըստ մակարդակների չդասակարգվող կրթություն, որից`</t>
  </si>
  <si>
    <t xml:space="preserve">Education Not Definable By Level</t>
  </si>
  <si>
    <t xml:space="preserve">Education not definable by level</t>
  </si>
  <si>
    <t xml:space="preserve">Susidiary Services to Education</t>
  </si>
  <si>
    <t xml:space="preserve">Susidiary services to education</t>
  </si>
  <si>
    <t xml:space="preserve">R&amp;D Education</t>
  </si>
  <si>
    <t xml:space="preserve">Education Not Elsewhere Classified</t>
  </si>
  <si>
    <t xml:space="preserve">Education not elsewhere classified</t>
  </si>
  <si>
    <r>
      <rPr>
        <b val="true"/>
        <sz val="9"/>
        <rFont val="GHEA Grapalat"/>
        <family val="3"/>
      </rPr>
      <t xml:space="preserve">ՍՈՑԻԱԼԱԿԱՆ ՊԱՇՏՊԱՆՈՒԹՅՈՒՆ, այդ թվում` </t>
    </r>
    <r>
      <rPr>
        <b val="true"/>
        <sz val="8"/>
        <rFont val="GHEA Grapalat"/>
        <family val="3"/>
      </rPr>
      <t xml:space="preserve">(տող3010+տող3020+տող3030+տող3040+տող3050+տող3060+տող3070+տող3080+տող3090) </t>
    </r>
  </si>
  <si>
    <t xml:space="preserve">SOCIAL PROTECTION</t>
  </si>
  <si>
    <t xml:space="preserve">Sickness and Disability</t>
  </si>
  <si>
    <t xml:space="preserve">Sickness</t>
  </si>
  <si>
    <t xml:space="preserve">Disability</t>
  </si>
  <si>
    <t xml:space="preserve">Old Age</t>
  </si>
  <si>
    <t xml:space="preserve">Old age</t>
  </si>
  <si>
    <t xml:space="preserve">Survivors</t>
  </si>
  <si>
    <t xml:space="preserve">Family and Children</t>
  </si>
  <si>
    <t xml:space="preserve">Family and children</t>
  </si>
  <si>
    <t xml:space="preserve">Unemployment</t>
  </si>
  <si>
    <t xml:space="preserve">Housing</t>
  </si>
  <si>
    <t xml:space="preserve">Social Exclusion Not Elsewhere Classified</t>
  </si>
  <si>
    <t xml:space="preserve">Social exclusion not elsewhere classified</t>
  </si>
  <si>
    <t xml:space="preserve">Սոցիալական պաշտպանության ոլորտում հետազոտական և նախագծային աշխատանքներ, որից` </t>
  </si>
  <si>
    <t xml:space="preserve">R&amp;D Social Protection</t>
  </si>
  <si>
    <t xml:space="preserve">R&amp;D Social protection</t>
  </si>
  <si>
    <t xml:space="preserve">Social Protection Not Elsewhere Classified</t>
  </si>
  <si>
    <t xml:space="preserve">Social protection not elsewhere classified</t>
  </si>
  <si>
    <t xml:space="preserve">Սոցիալական պաշտպանությանը տրամադրվող օժանդակ ծառայություններ (այլ դասերին չպատկանող)</t>
  </si>
  <si>
    <t xml:space="preserve">ՀԻՄՆԱԿԱՆ ԲԱԺԻՆՆԵՐԻՆ ՉԴԱՍՎՈՂ ՊԱՀՈՒՍՏԱՅԻՆ ՖՈՆԴԵՐ, այդ թվում`
 (տող3110)</t>
  </si>
  <si>
    <t xml:space="preserve"> -Պահուստային միջոցներ, այդ թվում`</t>
  </si>
  <si>
    <t xml:space="preserve">համայնքի բյուջեի վարչական մասի պահուստային ֆոնդից ֆոնդային մաս կատարվող հատկացումներ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"/>
    <numFmt numFmtId="168" formatCode="0"/>
    <numFmt numFmtId="169" formatCode="0.0"/>
    <numFmt numFmtId="170" formatCode="0000"/>
    <numFmt numFmtId="171" formatCode="000"/>
    <numFmt numFmtId="172" formatCode="0%"/>
    <numFmt numFmtId="173" formatCode="#,##0.000"/>
    <numFmt numFmtId="174" formatCode="#,##0.00"/>
    <numFmt numFmtId="175" formatCode="#,##0.0000"/>
    <numFmt numFmtId="176" formatCode="#,##0.00000"/>
    <numFmt numFmtId="177" formatCode="_(* #,##0.00_);_(* \(#,##0.00\);_(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sz val="12"/>
      <name val="GHEA Grapalat"/>
      <family val="3"/>
    </font>
    <font>
      <b val="true"/>
      <sz val="14"/>
      <name val="GHEA Grapalat"/>
      <family val="3"/>
    </font>
    <font>
      <sz val="9"/>
      <name val="GHEA Grapalat"/>
      <family val="3"/>
    </font>
    <font>
      <b val="true"/>
      <sz val="12"/>
      <name val="GHEA Grapalat"/>
      <family val="3"/>
    </font>
    <font>
      <b val="true"/>
      <sz val="9"/>
      <name val="GHEA Grapalat"/>
      <family val="3"/>
    </font>
    <font>
      <b val="true"/>
      <sz val="10.5"/>
      <name val="GHEA Grapalat"/>
      <family val="3"/>
    </font>
    <font>
      <b val="true"/>
      <sz val="10"/>
      <name val="GHEA Grapalat"/>
      <family val="3"/>
    </font>
    <font>
      <sz val="8"/>
      <name val="GHEA Grapalat"/>
      <family val="3"/>
    </font>
    <font>
      <b val="true"/>
      <sz val="8"/>
      <name val="GHEA Grapalat"/>
      <family val="3"/>
    </font>
    <font>
      <sz val="11"/>
      <name val="GHEA Grapalat"/>
      <family val="3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i val="true"/>
      <sz val="12"/>
      <name val="GHEA Grapalat"/>
      <family val="3"/>
    </font>
    <font>
      <b val="true"/>
      <u val="single"/>
      <sz val="14"/>
      <name val="GHEA Grapalat"/>
      <family val="3"/>
    </font>
    <font>
      <b val="true"/>
      <sz val="9"/>
      <color rgb="FF000000"/>
      <name val="GHEA Grapalat"/>
      <family val="3"/>
    </font>
    <font>
      <b val="true"/>
      <i val="true"/>
      <sz val="9"/>
      <color rgb="FF000000"/>
      <name val="GHEA Grapalat"/>
      <family val="3"/>
    </font>
    <font>
      <sz val="9"/>
      <color rgb="FF000000"/>
      <name val="GHEA Grapalat"/>
      <family val="3"/>
    </font>
    <font>
      <b val="true"/>
      <sz val="10"/>
      <color rgb="FF000000"/>
      <name val="GHEA Grapalat"/>
      <family val="3"/>
    </font>
    <font>
      <i val="true"/>
      <sz val="9"/>
      <name val="GHEA Grapalat"/>
      <family val="3"/>
    </font>
    <font>
      <b val="true"/>
      <sz val="12"/>
      <color rgb="FF000000"/>
      <name val="GHEA Grapalat"/>
      <family val="3"/>
    </font>
    <font>
      <b val="true"/>
      <sz val="11"/>
      <name val="GHEA Grapalat"/>
      <family val="3"/>
    </font>
    <font>
      <sz val="10"/>
      <color rgb="FF000000"/>
      <name val="GHEA Grapalat"/>
      <family val="3"/>
    </font>
    <font>
      <sz val="10"/>
      <color rgb="FFFF0000"/>
      <name val="GHEA Grapalat"/>
      <family val="3"/>
    </font>
    <font>
      <sz val="8"/>
      <color rgb="FF000000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false" showRowColHeaders="true" showZeros="true" rightToLeft="false" tabSelected="false" showOutlineSymbols="true" defaultGridColor="true" view="normal" topLeftCell="A3" colorId="64" zoomScale="95" zoomScaleNormal="95" zoomScalePageLayoutView="100" workbookViewId="0">
      <selection pane="topLeft" activeCell="I12" activeCellId="0" sqref="I12"/>
    </sheetView>
  </sheetViews>
  <sheetFormatPr defaultColWidth="9.13671875" defaultRowHeight="13.5" zeroHeight="false" outlineLevelRow="0" outlineLevelCol="1"/>
  <cols>
    <col collapsed="false" customWidth="true" hidden="false" outlineLevel="0" max="1" min="1" style="1" width="6.13"/>
    <col collapsed="false" customWidth="true" hidden="false" outlineLevel="0" max="2" min="2" style="2" width="48.13"/>
    <col collapsed="false" customWidth="true" hidden="false" outlineLevel="1" max="3" min="3" style="1" width="9.85"/>
    <col collapsed="false" customWidth="true" hidden="false" outlineLevel="0" max="4" min="4" style="3" width="12.85"/>
    <col collapsed="false" customWidth="true" hidden="false" outlineLevel="0" max="5" min="5" style="1" width="13.99"/>
    <col collapsed="false" customWidth="true" hidden="false" outlineLevel="0" max="6" min="6" style="1" width="10.85"/>
    <col collapsed="false" customWidth="true" hidden="true" outlineLevel="0" max="7" min="7" style="3" width="9.06"/>
    <col collapsed="false" customWidth="false" hidden="false" outlineLevel="0" max="257" min="8" style="3" width="9.14"/>
  </cols>
  <sheetData>
    <row r="1" customFormat="false" ht="13.5" hidden="true" customHeight="false" outlineLevel="0" collapsed="false"/>
    <row r="2" customFormat="false" ht="20.25" hidden="true" customHeight="true" outlineLevel="0" collapsed="false">
      <c r="D2" s="4"/>
      <c r="E2" s="4"/>
    </row>
    <row r="3" customFormat="false" ht="64.5" hidden="false" customHeight="true" outlineLevel="0" collapsed="false">
      <c r="C3" s="5" t="s">
        <v>0</v>
      </c>
      <c r="D3" s="5"/>
      <c r="E3" s="5"/>
      <c r="F3" s="5"/>
    </row>
    <row r="4" s="6" customFormat="true" ht="61.5" hidden="false" customHeight="true" outlineLevel="0" collapsed="false">
      <c r="B4" s="7"/>
      <c r="C4" s="5" t="s">
        <v>1</v>
      </c>
      <c r="D4" s="5"/>
      <c r="E4" s="5"/>
      <c r="F4" s="5"/>
      <c r="H4" s="8"/>
    </row>
    <row r="5" s="6" customFormat="tru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</row>
    <row r="6" s="10" customFormat="true" ht="17.25" hidden="false" customHeight="false" outlineLevel="0" collapsed="false">
      <c r="A6" s="9" t="s">
        <v>3</v>
      </c>
      <c r="B6" s="9"/>
      <c r="C6" s="9"/>
      <c r="D6" s="9"/>
      <c r="E6" s="9"/>
      <c r="F6" s="9"/>
    </row>
    <row r="7" customFormat="false" ht="11.25" hidden="false" customHeight="true" outlineLevel="0" collapsed="false">
      <c r="B7" s="1"/>
      <c r="E7" s="3"/>
      <c r="F7" s="11" t="s">
        <v>4</v>
      </c>
    </row>
    <row r="8" customFormat="false" ht="12.75" hidden="false" customHeight="tru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2" t="s">
        <v>9</v>
      </c>
      <c r="F8" s="12"/>
    </row>
    <row r="9" customFormat="false" ht="31.5" hidden="false" customHeight="true" outlineLevel="0" collapsed="false">
      <c r="A9" s="12"/>
      <c r="B9" s="12"/>
      <c r="C9" s="12"/>
      <c r="D9" s="12"/>
      <c r="E9" s="13" t="s">
        <v>10</v>
      </c>
      <c r="F9" s="14" t="s">
        <v>11</v>
      </c>
    </row>
    <row r="10" s="1" customFormat="true" ht="12" hidden="false" customHeight="true" outlineLevel="0" collapsed="false">
      <c r="A10" s="15" t="n">
        <v>1</v>
      </c>
      <c r="B10" s="16" t="n">
        <v>2</v>
      </c>
      <c r="C10" s="17" t="n">
        <v>3</v>
      </c>
      <c r="D10" s="17" t="n">
        <v>4</v>
      </c>
      <c r="E10" s="17" t="n">
        <v>5</v>
      </c>
      <c r="F10" s="16" t="n">
        <v>6</v>
      </c>
    </row>
    <row r="11" customFormat="false" ht="35.25" hidden="false" customHeight="true" outlineLevel="0" collapsed="false">
      <c r="A11" s="18" t="s">
        <v>12</v>
      </c>
      <c r="B11" s="19" t="s">
        <v>13</v>
      </c>
      <c r="C11" s="16"/>
      <c r="D11" s="20" t="n">
        <f aca="false">SUM(D12,D50,D69)</f>
        <v>1289052.354</v>
      </c>
      <c r="E11" s="20" t="n">
        <f aca="false">SUM(E12,E50,E69)</f>
        <v>1008963.99</v>
      </c>
      <c r="F11" s="21" t="n">
        <f aca="false">SUM(F12,F50,F69)</f>
        <v>280088.364</v>
      </c>
    </row>
    <row r="12" s="25" customFormat="true" ht="45" hidden="false" customHeight="true" outlineLevel="0" collapsed="false">
      <c r="A12" s="22" t="s">
        <v>14</v>
      </c>
      <c r="B12" s="23" t="s">
        <v>15</v>
      </c>
      <c r="C12" s="22" t="n">
        <v>7100</v>
      </c>
      <c r="D12" s="20" t="n">
        <f aca="false">SUM(E12:F12)</f>
        <v>527202.9</v>
      </c>
      <c r="E12" s="20" t="n">
        <f aca="false">SUM(E13,E17,E19,E40,E44)</f>
        <v>527202.9</v>
      </c>
      <c r="F12" s="24" t="s">
        <v>16</v>
      </c>
    </row>
    <row r="13" s="25" customFormat="true" ht="31.5" hidden="false" customHeight="true" outlineLevel="0" collapsed="false">
      <c r="A13" s="22" t="n">
        <v>1110</v>
      </c>
      <c r="B13" s="23" t="s">
        <v>17</v>
      </c>
      <c r="C13" s="22" t="n">
        <v>7131</v>
      </c>
      <c r="D13" s="20" t="n">
        <f aca="false">SUM(E13:F13)</f>
        <v>239092.7</v>
      </c>
      <c r="E13" s="20" t="n">
        <f aca="false">SUM(E14:E16)</f>
        <v>239092.7</v>
      </c>
      <c r="F13" s="24" t="s">
        <v>16</v>
      </c>
    </row>
    <row r="14" customFormat="false" ht="40.5" hidden="false" customHeight="false" outlineLevel="0" collapsed="false">
      <c r="A14" s="15" t="s">
        <v>18</v>
      </c>
      <c r="B14" s="26" t="s">
        <v>19</v>
      </c>
      <c r="C14" s="17"/>
      <c r="D14" s="20" t="n">
        <f aca="false">SUM(E14:F14)</f>
        <v>6800</v>
      </c>
      <c r="E14" s="27" t="n">
        <v>6800</v>
      </c>
      <c r="F14" s="24" t="s">
        <v>16</v>
      </c>
      <c r="G14" s="28"/>
    </row>
    <row r="15" customFormat="false" ht="32.25" hidden="false" customHeight="true" outlineLevel="0" collapsed="false">
      <c r="A15" s="15" t="s">
        <v>20</v>
      </c>
      <c r="B15" s="26" t="s">
        <v>21</v>
      </c>
      <c r="C15" s="17"/>
      <c r="D15" s="20" t="n">
        <f aca="false">SUM(E15:F15)</f>
        <v>2750</v>
      </c>
      <c r="E15" s="27" t="n">
        <v>2750</v>
      </c>
      <c r="F15" s="24" t="s">
        <v>16</v>
      </c>
      <c r="G15" s="28"/>
    </row>
    <row r="16" customFormat="false" ht="29.25" hidden="false" customHeight="true" outlineLevel="0" collapsed="false">
      <c r="A16" s="15" t="s">
        <v>22</v>
      </c>
      <c r="B16" s="29" t="s">
        <v>23</v>
      </c>
      <c r="C16" s="17"/>
      <c r="D16" s="20" t="n">
        <f aca="false">E16</f>
        <v>229542.7</v>
      </c>
      <c r="E16" s="27" t="n">
        <v>229542.7</v>
      </c>
      <c r="F16" s="24" t="s">
        <v>16</v>
      </c>
      <c r="G16" s="28"/>
    </row>
    <row r="17" s="25" customFormat="true" ht="14.25" hidden="false" customHeight="false" outlineLevel="0" collapsed="false">
      <c r="A17" s="22" t="n">
        <v>1120</v>
      </c>
      <c r="B17" s="30" t="s">
        <v>24</v>
      </c>
      <c r="C17" s="22" t="n">
        <v>7136</v>
      </c>
      <c r="D17" s="20" t="n">
        <f aca="false">SUM(E17:F17)</f>
        <v>113763</v>
      </c>
      <c r="E17" s="20" t="n">
        <f aca="false">SUM(E18)</f>
        <v>113763</v>
      </c>
      <c r="F17" s="24" t="s">
        <v>16</v>
      </c>
      <c r="G17" s="31"/>
    </row>
    <row r="18" customFormat="false" ht="13.5" hidden="false" customHeight="false" outlineLevel="0" collapsed="false">
      <c r="A18" s="15" t="s">
        <v>25</v>
      </c>
      <c r="B18" s="26" t="s">
        <v>26</v>
      </c>
      <c r="C18" s="17"/>
      <c r="D18" s="20" t="n">
        <f aca="false">SUM(E18:F18)</f>
        <v>113763</v>
      </c>
      <c r="E18" s="27" t="n">
        <v>113763</v>
      </c>
      <c r="F18" s="24" t="s">
        <v>16</v>
      </c>
      <c r="G18" s="28"/>
    </row>
    <row r="19" s="25" customFormat="true" ht="45.75" hidden="false" customHeight="true" outlineLevel="0" collapsed="false">
      <c r="A19" s="22" t="n">
        <v>1130</v>
      </c>
      <c r="B19" s="23" t="s">
        <v>27</v>
      </c>
      <c r="C19" s="22" t="n">
        <v>7145</v>
      </c>
      <c r="D19" s="20" t="n">
        <f aca="false">SUM(E19:F19)</f>
        <v>174347.2</v>
      </c>
      <c r="E19" s="20" t="n">
        <f aca="false">SUM(E20)</f>
        <v>174347.2</v>
      </c>
      <c r="F19" s="24" t="s">
        <v>16</v>
      </c>
      <c r="G19" s="31"/>
    </row>
    <row r="20" customFormat="false" ht="72" hidden="false" customHeight="true" outlineLevel="0" collapsed="false">
      <c r="A20" s="15" t="s">
        <v>28</v>
      </c>
      <c r="B20" s="26" t="s">
        <v>29</v>
      </c>
      <c r="C20" s="17" t="n">
        <v>71452</v>
      </c>
      <c r="D20" s="27" t="n">
        <f aca="false">SUM(E20:F20)</f>
        <v>174347.2</v>
      </c>
      <c r="E20" s="27" t="n">
        <f aca="false">SUM(E21,E24,E25,E26,E27,E28,E29,E30,E31,E32,E33,E34+E35+E36+E37,E38,E39)</f>
        <v>174347.2</v>
      </c>
      <c r="F20" s="24" t="s">
        <v>16</v>
      </c>
      <c r="G20" s="28"/>
    </row>
    <row r="21" customFormat="false" ht="54.75" hidden="false" customHeight="true" outlineLevel="0" collapsed="false">
      <c r="A21" s="15" t="s">
        <v>30</v>
      </c>
      <c r="B21" s="32" t="s">
        <v>31</v>
      </c>
      <c r="C21" s="17"/>
      <c r="D21" s="27" t="n">
        <f aca="false">SUM(E21:F21)</f>
        <v>145500</v>
      </c>
      <c r="E21" s="27" t="n">
        <f aca="false">E22</f>
        <v>145500</v>
      </c>
      <c r="F21" s="24" t="s">
        <v>16</v>
      </c>
      <c r="G21" s="28"/>
    </row>
    <row r="22" customFormat="false" ht="13.5" hidden="false" customHeight="false" outlineLevel="0" collapsed="false">
      <c r="A22" s="15" t="s">
        <v>32</v>
      </c>
      <c r="B22" s="32" t="s">
        <v>33</v>
      </c>
      <c r="C22" s="17"/>
      <c r="D22" s="27" t="n">
        <f aca="false">SUM(E22:F22)</f>
        <v>145500</v>
      </c>
      <c r="E22" s="27" t="n">
        <v>145500</v>
      </c>
      <c r="F22" s="24" t="s">
        <v>16</v>
      </c>
      <c r="G22" s="28"/>
    </row>
    <row r="23" customFormat="false" ht="15" hidden="false" customHeight="true" outlineLevel="0" collapsed="false">
      <c r="A23" s="15" t="s">
        <v>34</v>
      </c>
      <c r="B23" s="32" t="s">
        <v>35</v>
      </c>
      <c r="C23" s="17"/>
      <c r="D23" s="27" t="n">
        <f aca="false">SUM(E23:F23)</f>
        <v>0</v>
      </c>
      <c r="E23" s="33" t="n">
        <v>0</v>
      </c>
      <c r="F23" s="24" t="s">
        <v>16</v>
      </c>
      <c r="G23" s="28"/>
    </row>
    <row r="24" customFormat="false" ht="102.75" hidden="false" customHeight="true" outlineLevel="0" collapsed="false">
      <c r="A24" s="15" t="s">
        <v>36</v>
      </c>
      <c r="B24" s="26" t="s">
        <v>37</v>
      </c>
      <c r="C24" s="17"/>
      <c r="D24" s="27" t="n">
        <f aca="false">SUM(E24:F24)</f>
        <v>14800</v>
      </c>
      <c r="E24" s="27" t="n">
        <v>14800</v>
      </c>
      <c r="F24" s="24" t="s">
        <v>16</v>
      </c>
      <c r="G24" s="28"/>
    </row>
    <row r="25" customFormat="false" ht="47.25" hidden="false" customHeight="true" outlineLevel="0" collapsed="false">
      <c r="A25" s="15" t="s">
        <v>38</v>
      </c>
      <c r="B25" s="32" t="s">
        <v>39</v>
      </c>
      <c r="C25" s="17"/>
      <c r="D25" s="27" t="n">
        <f aca="false">SUM(E25:F25)</f>
        <v>120</v>
      </c>
      <c r="E25" s="27" t="n">
        <v>120</v>
      </c>
      <c r="F25" s="24" t="s">
        <v>16</v>
      </c>
      <c r="G25" s="28"/>
    </row>
    <row r="26" customFormat="false" ht="73.5" hidden="false" customHeight="true" outlineLevel="0" collapsed="false">
      <c r="A26" s="15" t="s">
        <v>40</v>
      </c>
      <c r="B26" s="32" t="s">
        <v>41</v>
      </c>
      <c r="C26" s="17"/>
      <c r="D26" s="27" t="n">
        <f aca="false">SUM(E26:F26)</f>
        <v>8034.5</v>
      </c>
      <c r="E26" s="27" t="n">
        <v>8034.5</v>
      </c>
      <c r="F26" s="24" t="s">
        <v>16</v>
      </c>
      <c r="G26" s="28"/>
    </row>
    <row r="27" customFormat="false" ht="29.25" hidden="true" customHeight="true" outlineLevel="0" collapsed="false">
      <c r="A27" s="15" t="s">
        <v>42</v>
      </c>
      <c r="B27" s="32" t="s">
        <v>43</v>
      </c>
      <c r="C27" s="17"/>
      <c r="D27" s="27" t="n">
        <f aca="false">SUM(E27:F27)</f>
        <v>0</v>
      </c>
      <c r="E27" s="27" t="n">
        <v>0</v>
      </c>
      <c r="F27" s="24" t="s">
        <v>16</v>
      </c>
      <c r="G27" s="28"/>
    </row>
    <row r="28" customFormat="false" ht="84" hidden="false" customHeight="true" outlineLevel="0" collapsed="false">
      <c r="A28" s="15" t="s">
        <v>44</v>
      </c>
      <c r="B28" s="32" t="s">
        <v>45</v>
      </c>
      <c r="C28" s="17"/>
      <c r="D28" s="27" t="n">
        <f aca="false">SUM(E28:F28)</f>
        <v>1053</v>
      </c>
      <c r="E28" s="27" t="n">
        <v>1053</v>
      </c>
      <c r="F28" s="24" t="s">
        <v>16</v>
      </c>
      <c r="G28" s="28"/>
    </row>
    <row r="29" customFormat="false" ht="74.25" hidden="false" customHeight="true" outlineLevel="0" collapsed="false">
      <c r="A29" s="15" t="s">
        <v>46</v>
      </c>
      <c r="B29" s="32" t="s">
        <v>47</v>
      </c>
      <c r="C29" s="17"/>
      <c r="D29" s="27" t="n">
        <f aca="false">SUM(E29:F29)</f>
        <v>370</v>
      </c>
      <c r="E29" s="27" t="n">
        <v>370</v>
      </c>
      <c r="F29" s="24" t="s">
        <v>16</v>
      </c>
      <c r="G29" s="28"/>
    </row>
    <row r="30" customFormat="false" ht="42.75" hidden="true" customHeight="true" outlineLevel="0" collapsed="false">
      <c r="A30" s="15" t="s">
        <v>48</v>
      </c>
      <c r="B30" s="32" t="s">
        <v>49</v>
      </c>
      <c r="C30" s="17"/>
      <c r="D30" s="27" t="n">
        <f aca="false">SUM(E30:F30)</f>
        <v>0</v>
      </c>
      <c r="E30" s="33" t="n">
        <v>0</v>
      </c>
      <c r="F30" s="24" t="s">
        <v>16</v>
      </c>
      <c r="G30" s="28"/>
    </row>
    <row r="31" customFormat="false" ht="32.25" hidden="false" customHeight="true" outlineLevel="0" collapsed="false">
      <c r="A31" s="15" t="s">
        <v>50</v>
      </c>
      <c r="B31" s="32" t="s">
        <v>51</v>
      </c>
      <c r="C31" s="17"/>
      <c r="D31" s="27" t="n">
        <f aca="false">SUM(E31:F31)</f>
        <v>190.7</v>
      </c>
      <c r="E31" s="27" t="n">
        <v>190.7</v>
      </c>
      <c r="F31" s="24" t="s">
        <v>16</v>
      </c>
      <c r="G31" s="28"/>
    </row>
    <row r="32" customFormat="false" ht="31.5" hidden="false" customHeight="true" outlineLevel="0" collapsed="false">
      <c r="A32" s="15" t="s">
        <v>52</v>
      </c>
      <c r="B32" s="32" t="s">
        <v>53</v>
      </c>
      <c r="C32" s="17"/>
      <c r="D32" s="27" t="n">
        <f aca="false">SUM(E32:F32)</f>
        <v>0</v>
      </c>
      <c r="E32" s="33" t="n">
        <v>0</v>
      </c>
      <c r="F32" s="24" t="s">
        <v>16</v>
      </c>
      <c r="G32" s="28"/>
    </row>
    <row r="33" customFormat="false" ht="69.75" hidden="false" customHeight="true" outlineLevel="0" collapsed="false">
      <c r="A33" s="15" t="s">
        <v>54</v>
      </c>
      <c r="B33" s="32" t="s">
        <v>55</v>
      </c>
      <c r="C33" s="17"/>
      <c r="D33" s="27" t="n">
        <f aca="false">SUM(E33:F33)</f>
        <v>0</v>
      </c>
      <c r="E33" s="33" t="n">
        <v>0</v>
      </c>
      <c r="F33" s="24" t="s">
        <v>16</v>
      </c>
      <c r="G33" s="28"/>
    </row>
    <row r="34" customFormat="false" ht="33" hidden="false" customHeight="true" outlineLevel="0" collapsed="false">
      <c r="A34" s="15" t="s">
        <v>56</v>
      </c>
      <c r="B34" s="32" t="s">
        <v>57</v>
      </c>
      <c r="C34" s="17"/>
      <c r="D34" s="27" t="n">
        <f aca="false">SUM(E34:F34)</f>
        <v>0</v>
      </c>
      <c r="E34" s="33" t="n">
        <v>0</v>
      </c>
      <c r="F34" s="24" t="s">
        <v>16</v>
      </c>
      <c r="G34" s="28"/>
    </row>
    <row r="35" customFormat="false" ht="18.75" hidden="false" customHeight="true" outlineLevel="0" collapsed="false">
      <c r="A35" s="15" t="s">
        <v>58</v>
      </c>
      <c r="B35" s="32" t="s">
        <v>59</v>
      </c>
      <c r="C35" s="17"/>
      <c r="D35" s="27" t="n">
        <v>0</v>
      </c>
      <c r="E35" s="33" t="n">
        <v>0</v>
      </c>
      <c r="F35" s="24"/>
      <c r="G35" s="28"/>
    </row>
    <row r="36" customFormat="false" ht="45" hidden="false" customHeight="true" outlineLevel="0" collapsed="false">
      <c r="A36" s="15" t="s">
        <v>60</v>
      </c>
      <c r="B36" s="32" t="s">
        <v>61</v>
      </c>
      <c r="C36" s="17"/>
      <c r="D36" s="27" t="n">
        <f aca="false">E36</f>
        <v>340</v>
      </c>
      <c r="E36" s="27" t="n">
        <v>340</v>
      </c>
      <c r="F36" s="24"/>
      <c r="G36" s="28"/>
    </row>
    <row r="37" customFormat="false" ht="30.75" hidden="false" customHeight="true" outlineLevel="0" collapsed="false">
      <c r="A37" s="15" t="s">
        <v>62</v>
      </c>
      <c r="B37" s="32" t="s">
        <v>63</v>
      </c>
      <c r="C37" s="17"/>
      <c r="D37" s="27" t="n">
        <f aca="false">SUM(E37:F37)</f>
        <v>3939</v>
      </c>
      <c r="E37" s="20" t="n">
        <v>3939</v>
      </c>
      <c r="F37" s="24" t="s">
        <v>16</v>
      </c>
      <c r="G37" s="28"/>
    </row>
    <row r="38" customFormat="false" ht="46.5" hidden="false" customHeight="true" outlineLevel="0" collapsed="false">
      <c r="A38" s="15" t="s">
        <v>64</v>
      </c>
      <c r="B38" s="32" t="s">
        <v>65</v>
      </c>
      <c r="C38" s="17"/>
      <c r="D38" s="27" t="n">
        <v>0</v>
      </c>
      <c r="E38" s="20" t="n">
        <v>0</v>
      </c>
      <c r="F38" s="24"/>
      <c r="G38" s="28"/>
    </row>
    <row r="39" customFormat="false" ht="19.5" hidden="false" customHeight="true" outlineLevel="0" collapsed="false">
      <c r="A39" s="15" t="s">
        <v>66</v>
      </c>
      <c r="B39" s="32" t="s">
        <v>67</v>
      </c>
      <c r="C39" s="17"/>
      <c r="D39" s="27" t="n">
        <f aca="false">E39</f>
        <v>0</v>
      </c>
      <c r="E39" s="20" t="n">
        <v>0</v>
      </c>
      <c r="F39" s="24"/>
      <c r="G39" s="28"/>
    </row>
    <row r="40" s="25" customFormat="true" ht="42.75" hidden="true" customHeight="true" outlineLevel="0" collapsed="false">
      <c r="A40" s="22" t="n">
        <v>1150</v>
      </c>
      <c r="B40" s="23" t="s">
        <v>68</v>
      </c>
      <c r="C40" s="22" t="n">
        <v>7146</v>
      </c>
      <c r="D40" s="27" t="n">
        <f aca="false">SUM(E40:F40)</f>
        <v>0</v>
      </c>
      <c r="E40" s="20" t="n">
        <f aca="false">SUM(E41)</f>
        <v>0</v>
      </c>
      <c r="F40" s="24" t="s">
        <v>16</v>
      </c>
      <c r="G40" s="31"/>
    </row>
    <row r="41" customFormat="false" ht="28.5" hidden="true" customHeight="true" outlineLevel="0" collapsed="false">
      <c r="A41" s="15" t="s">
        <v>69</v>
      </c>
      <c r="B41" s="26" t="s">
        <v>70</v>
      </c>
      <c r="C41" s="17"/>
      <c r="D41" s="27" t="n">
        <f aca="false">SUM(E41:F41)</f>
        <v>0</v>
      </c>
      <c r="E41" s="27" t="n">
        <f aca="false">SUM(E42:E43)</f>
        <v>0</v>
      </c>
      <c r="F41" s="24" t="s">
        <v>16</v>
      </c>
    </row>
    <row r="42" customFormat="false" ht="81" hidden="true" customHeight="true" outlineLevel="0" collapsed="false">
      <c r="A42" s="15" t="s">
        <v>71</v>
      </c>
      <c r="B42" s="32" t="s">
        <v>72</v>
      </c>
      <c r="C42" s="17"/>
      <c r="D42" s="27" t="n">
        <f aca="false">SUM(E42:F42)</f>
        <v>0</v>
      </c>
      <c r="E42" s="27" t="n">
        <v>0</v>
      </c>
      <c r="F42" s="24" t="s">
        <v>16</v>
      </c>
    </row>
    <row r="43" customFormat="false" ht="81.75" hidden="true" customHeight="true" outlineLevel="0" collapsed="false">
      <c r="A43" s="15" t="s">
        <v>73</v>
      </c>
      <c r="B43" s="26" t="s">
        <v>74</v>
      </c>
      <c r="C43" s="17"/>
      <c r="D43" s="27" t="n">
        <f aca="false">SUM(E43:F43)</f>
        <v>0</v>
      </c>
      <c r="E43" s="27" t="n">
        <v>0</v>
      </c>
      <c r="F43" s="24" t="s">
        <v>16</v>
      </c>
    </row>
    <row r="44" s="25" customFormat="true" ht="27.75" hidden="true" customHeight="true" outlineLevel="0" collapsed="false">
      <c r="A44" s="22" t="n">
        <v>1160</v>
      </c>
      <c r="B44" s="23" t="s">
        <v>75</v>
      </c>
      <c r="C44" s="22" t="n">
        <v>7161</v>
      </c>
      <c r="D44" s="20" t="n">
        <f aca="false">SUM(E44:F44)</f>
        <v>0</v>
      </c>
      <c r="E44" s="20" t="n">
        <f aca="false">SUM(E45+E49)</f>
        <v>0</v>
      </c>
      <c r="F44" s="24" t="s">
        <v>16</v>
      </c>
    </row>
    <row r="45" customFormat="false" ht="41.25" hidden="true" customHeight="true" outlineLevel="0" collapsed="false">
      <c r="A45" s="15" t="s">
        <v>76</v>
      </c>
      <c r="B45" s="26" t="s">
        <v>77</v>
      </c>
      <c r="C45" s="17"/>
      <c r="D45" s="20" t="n">
        <f aca="false">SUM(E45:F45)</f>
        <v>0</v>
      </c>
      <c r="E45" s="27" t="n">
        <f aca="false">SUM(E46:E48)</f>
        <v>0</v>
      </c>
      <c r="F45" s="24" t="s">
        <v>16</v>
      </c>
    </row>
    <row r="46" customFormat="false" ht="13.5" hidden="true" customHeight="false" outlineLevel="0" collapsed="false">
      <c r="A46" s="15" t="s">
        <v>78</v>
      </c>
      <c r="B46" s="32" t="s">
        <v>79</v>
      </c>
      <c r="C46" s="17"/>
      <c r="D46" s="20" t="n">
        <f aca="false">SUM(E46:F46)</f>
        <v>0</v>
      </c>
      <c r="E46" s="27" t="n">
        <v>0</v>
      </c>
      <c r="F46" s="24" t="s">
        <v>16</v>
      </c>
    </row>
    <row r="47" customFormat="false" ht="13.5" hidden="true" customHeight="false" outlineLevel="0" collapsed="false">
      <c r="A47" s="15" t="s">
        <v>80</v>
      </c>
      <c r="B47" s="32" t="s">
        <v>81</v>
      </c>
      <c r="C47" s="17"/>
      <c r="D47" s="20" t="n">
        <f aca="false">SUM(E47:F47)</f>
        <v>0</v>
      </c>
      <c r="E47" s="27" t="n">
        <v>0</v>
      </c>
      <c r="F47" s="24" t="s">
        <v>16</v>
      </c>
    </row>
    <row r="48" customFormat="false" ht="27" hidden="true" customHeight="false" outlineLevel="0" collapsed="false">
      <c r="A48" s="15" t="s">
        <v>82</v>
      </c>
      <c r="B48" s="32" t="s">
        <v>83</v>
      </c>
      <c r="C48" s="17"/>
      <c r="D48" s="20" t="n">
        <f aca="false">SUM(E48:F48)</f>
        <v>0</v>
      </c>
      <c r="E48" s="27" t="n">
        <v>0</v>
      </c>
      <c r="F48" s="24" t="s">
        <v>16</v>
      </c>
    </row>
    <row r="49" customFormat="false" ht="82.5" hidden="true" customHeight="true" outlineLevel="0" collapsed="false">
      <c r="A49" s="15" t="s">
        <v>84</v>
      </c>
      <c r="B49" s="32" t="s">
        <v>85</v>
      </c>
      <c r="C49" s="17"/>
      <c r="D49" s="27" t="n">
        <f aca="false">SUM(E49:F49)</f>
        <v>0</v>
      </c>
      <c r="E49" s="27" t="n">
        <v>0</v>
      </c>
      <c r="F49" s="24" t="s">
        <v>16</v>
      </c>
    </row>
    <row r="50" s="25" customFormat="true" ht="50.25" hidden="false" customHeight="true" outlineLevel="0" collapsed="false">
      <c r="A50" s="22" t="n">
        <v>1200</v>
      </c>
      <c r="B50" s="23" t="s">
        <v>86</v>
      </c>
      <c r="C50" s="22" t="n">
        <v>7300</v>
      </c>
      <c r="D50" s="27" t="n">
        <f aca="false">SUM(E50:F50)</f>
        <v>594596.264</v>
      </c>
      <c r="E50" s="20" t="n">
        <f aca="false">SUM(E51+E55+E59)</f>
        <v>314507.9</v>
      </c>
      <c r="F50" s="20" t="n">
        <f aca="false">SUM(F53+F57+F66)</f>
        <v>280088.364</v>
      </c>
      <c r="G50" s="28"/>
    </row>
    <row r="51" s="25" customFormat="true" ht="42" hidden="true" customHeight="true" outlineLevel="0" collapsed="false">
      <c r="A51" s="22" t="n">
        <v>1210</v>
      </c>
      <c r="B51" s="23" t="s">
        <v>87</v>
      </c>
      <c r="C51" s="22" t="n">
        <v>7311</v>
      </c>
      <c r="D51" s="27" t="n">
        <f aca="false">SUM(E51:F51)</f>
        <v>0</v>
      </c>
      <c r="E51" s="34" t="n">
        <f aca="false">SUM(E52)</f>
        <v>0</v>
      </c>
      <c r="F51" s="24" t="s">
        <v>16</v>
      </c>
    </row>
    <row r="52" customFormat="false" ht="66.75" hidden="true" customHeight="true" outlineLevel="0" collapsed="false">
      <c r="A52" s="15" t="s">
        <v>88</v>
      </c>
      <c r="B52" s="26" t="s">
        <v>89</v>
      </c>
      <c r="C52" s="35"/>
      <c r="D52" s="27" t="n">
        <f aca="false">SUM(E52:F52)</f>
        <v>0</v>
      </c>
      <c r="E52" s="33" t="n">
        <v>0</v>
      </c>
      <c r="F52" s="24" t="s">
        <v>16</v>
      </c>
    </row>
    <row r="53" s="25" customFormat="true" ht="43.5" hidden="true" customHeight="true" outlineLevel="0" collapsed="false">
      <c r="A53" s="36" t="s">
        <v>90</v>
      </c>
      <c r="B53" s="23" t="s">
        <v>91</v>
      </c>
      <c r="C53" s="37" t="n">
        <v>7312</v>
      </c>
      <c r="D53" s="27" t="n">
        <f aca="false">SUM(E53:F53)</f>
        <v>0</v>
      </c>
      <c r="E53" s="38" t="s">
        <v>16</v>
      </c>
      <c r="F53" s="27" t="n">
        <f aca="false">SUM(F54)</f>
        <v>0</v>
      </c>
    </row>
    <row r="54" customFormat="false" ht="68.25" hidden="true" customHeight="true" outlineLevel="0" collapsed="false">
      <c r="A54" s="15" t="s">
        <v>92</v>
      </c>
      <c r="B54" s="26" t="s">
        <v>93</v>
      </c>
      <c r="C54" s="35"/>
      <c r="D54" s="27" t="n">
        <f aca="false">SUM(E54:F54)</f>
        <v>0</v>
      </c>
      <c r="E54" s="38" t="s">
        <v>16</v>
      </c>
      <c r="F54" s="27" t="n">
        <v>0</v>
      </c>
    </row>
    <row r="55" s="25" customFormat="true" ht="45" hidden="false" customHeight="true" outlineLevel="0" collapsed="false">
      <c r="A55" s="36" t="s">
        <v>94</v>
      </c>
      <c r="B55" s="23" t="s">
        <v>95</v>
      </c>
      <c r="C55" s="37" t="n">
        <v>7321</v>
      </c>
      <c r="D55" s="27" t="n">
        <f aca="false">SUM(E55:F55)</f>
        <v>0</v>
      </c>
      <c r="E55" s="33" t="n">
        <f aca="false">SUM(E56)</f>
        <v>0</v>
      </c>
      <c r="F55" s="24" t="s">
        <v>16</v>
      </c>
    </row>
    <row r="56" customFormat="false" ht="59.25" hidden="false" customHeight="true" outlineLevel="0" collapsed="false">
      <c r="A56" s="15" t="s">
        <v>96</v>
      </c>
      <c r="B56" s="26" t="s">
        <v>97</v>
      </c>
      <c r="C56" s="35"/>
      <c r="D56" s="27" t="n">
        <f aca="false">SUM(E56:F56)</f>
        <v>0</v>
      </c>
      <c r="E56" s="33" t="n">
        <v>0</v>
      </c>
      <c r="F56" s="24" t="s">
        <v>16</v>
      </c>
    </row>
    <row r="57" s="25" customFormat="true" ht="46.5" hidden="false" customHeight="true" outlineLevel="0" collapsed="false">
      <c r="A57" s="36" t="s">
        <v>98</v>
      </c>
      <c r="B57" s="23" t="s">
        <v>99</v>
      </c>
      <c r="C57" s="37" t="n">
        <v>7322</v>
      </c>
      <c r="D57" s="27" t="n">
        <f aca="false">SUM(E57:F57)</f>
        <v>0</v>
      </c>
      <c r="E57" s="38" t="s">
        <v>16</v>
      </c>
      <c r="F57" s="27" t="n">
        <f aca="false">SUM(F58)</f>
        <v>0</v>
      </c>
    </row>
    <row r="58" customFormat="false" ht="57" hidden="false" customHeight="true" outlineLevel="0" collapsed="false">
      <c r="A58" s="15" t="s">
        <v>100</v>
      </c>
      <c r="B58" s="26" t="s">
        <v>101</v>
      </c>
      <c r="C58" s="35"/>
      <c r="D58" s="27" t="n">
        <f aca="false">SUM(E58:F58)</f>
        <v>0</v>
      </c>
      <c r="E58" s="38" t="s">
        <v>16</v>
      </c>
      <c r="F58" s="27" t="n">
        <v>0</v>
      </c>
    </row>
    <row r="59" s="25" customFormat="true" ht="59.25" hidden="false" customHeight="true" outlineLevel="0" collapsed="false">
      <c r="A59" s="22" t="n">
        <v>1250</v>
      </c>
      <c r="B59" s="23" t="s">
        <v>102</v>
      </c>
      <c r="C59" s="22" t="n">
        <v>7331</v>
      </c>
      <c r="D59" s="27" t="n">
        <f aca="false">SUM(E59:F59)</f>
        <v>314507.9</v>
      </c>
      <c r="E59" s="34" t="n">
        <f aca="false">SUM(E60+E61+E64+E65)</f>
        <v>314507.9</v>
      </c>
      <c r="F59" s="24" t="s">
        <v>16</v>
      </c>
    </row>
    <row r="60" customFormat="false" ht="45.75" hidden="false" customHeight="true" outlineLevel="0" collapsed="false">
      <c r="A60" s="15" t="s">
        <v>103</v>
      </c>
      <c r="B60" s="26" t="s">
        <v>104</v>
      </c>
      <c r="C60" s="17"/>
      <c r="D60" s="27" t="n">
        <f aca="false">SUM(E60:F60)</f>
        <v>314204.9</v>
      </c>
      <c r="E60" s="33" t="n">
        <v>314204.9</v>
      </c>
      <c r="F60" s="24" t="s">
        <v>16</v>
      </c>
    </row>
    <row r="61" customFormat="false" ht="41.45" hidden="false" customHeight="true" outlineLevel="0" collapsed="false">
      <c r="A61" s="15" t="s">
        <v>105</v>
      </c>
      <c r="B61" s="26" t="s">
        <v>106</v>
      </c>
      <c r="C61" s="35"/>
      <c r="D61" s="27" t="n">
        <f aca="false">SUM(E61:F61)</f>
        <v>0</v>
      </c>
      <c r="E61" s="33" t="n">
        <f aca="false">SUM(E62+E63)</f>
        <v>0</v>
      </c>
      <c r="F61" s="24" t="s">
        <v>16</v>
      </c>
    </row>
    <row r="62" customFormat="false" ht="60" hidden="false" customHeight="true" outlineLevel="0" collapsed="false">
      <c r="A62" s="15" t="s">
        <v>107</v>
      </c>
      <c r="B62" s="32" t="s">
        <v>108</v>
      </c>
      <c r="C62" s="17"/>
      <c r="D62" s="27" t="n">
        <f aca="false">SUM(E62:F62)</f>
        <v>0</v>
      </c>
      <c r="E62" s="33" t="n">
        <v>0</v>
      </c>
      <c r="F62" s="24" t="s">
        <v>16</v>
      </c>
    </row>
    <row r="63" customFormat="false" ht="13.5" hidden="true" customHeight="false" outlineLevel="0" collapsed="false">
      <c r="A63" s="15" t="s">
        <v>109</v>
      </c>
      <c r="B63" s="32" t="s">
        <v>110</v>
      </c>
      <c r="C63" s="17"/>
      <c r="D63" s="27" t="n">
        <f aca="false">SUM(E63:F63)</f>
        <v>0</v>
      </c>
      <c r="E63" s="33"/>
      <c r="F63" s="24" t="s">
        <v>16</v>
      </c>
    </row>
    <row r="64" customFormat="false" ht="30" hidden="false" customHeight="true" outlineLevel="0" collapsed="false">
      <c r="A64" s="15" t="s">
        <v>111</v>
      </c>
      <c r="B64" s="26" t="s">
        <v>112</v>
      </c>
      <c r="C64" s="35"/>
      <c r="D64" s="27" t="n">
        <f aca="false">SUM(E64:F64)</f>
        <v>303</v>
      </c>
      <c r="E64" s="33" t="n">
        <v>303</v>
      </c>
      <c r="F64" s="24" t="s">
        <v>16</v>
      </c>
    </row>
    <row r="65" customFormat="false" ht="42.75" hidden="true" customHeight="true" outlineLevel="0" collapsed="false">
      <c r="A65" s="15" t="s">
        <v>113</v>
      </c>
      <c r="B65" s="26" t="s">
        <v>114</v>
      </c>
      <c r="C65" s="35"/>
      <c r="D65" s="27" t="n">
        <f aca="false">SUM(E65:F65)</f>
        <v>0</v>
      </c>
      <c r="E65" s="33"/>
      <c r="F65" s="24" t="s">
        <v>16</v>
      </c>
    </row>
    <row r="66" s="25" customFormat="true" ht="59.25" hidden="false" customHeight="true" outlineLevel="0" collapsed="false">
      <c r="A66" s="22" t="n">
        <v>1260</v>
      </c>
      <c r="B66" s="23" t="s">
        <v>115</v>
      </c>
      <c r="C66" s="22" t="n">
        <v>7332</v>
      </c>
      <c r="D66" s="27" t="n">
        <f aca="false">SUM(E66:F66)</f>
        <v>280088.364</v>
      </c>
      <c r="E66" s="38" t="s">
        <v>16</v>
      </c>
      <c r="F66" s="27" t="n">
        <f aca="false">SUM(F67:F68)</f>
        <v>280088.364</v>
      </c>
    </row>
    <row r="67" customFormat="false" ht="47.25" hidden="false" customHeight="true" outlineLevel="0" collapsed="false">
      <c r="A67" s="15" t="s">
        <v>116</v>
      </c>
      <c r="B67" s="26" t="s">
        <v>117</v>
      </c>
      <c r="C67" s="35"/>
      <c r="D67" s="27" t="n">
        <f aca="false">SUM(E67:F67)</f>
        <v>280088.364</v>
      </c>
      <c r="E67" s="38" t="s">
        <v>16</v>
      </c>
      <c r="F67" s="27" t="n">
        <v>280088.364</v>
      </c>
    </row>
    <row r="68" customFormat="false" ht="51" hidden="false" customHeight="true" outlineLevel="0" collapsed="false">
      <c r="A68" s="15" t="s">
        <v>118</v>
      </c>
      <c r="B68" s="26" t="s">
        <v>119</v>
      </c>
      <c r="C68" s="35"/>
      <c r="D68" s="27" t="n">
        <f aca="false">SUM(E68:F68)</f>
        <v>0</v>
      </c>
      <c r="E68" s="38" t="s">
        <v>16</v>
      </c>
      <c r="F68" s="27" t="n">
        <v>0</v>
      </c>
    </row>
    <row r="69" s="25" customFormat="true" ht="60" hidden="false" customHeight="true" outlineLevel="0" collapsed="false">
      <c r="A69" s="22" t="n">
        <v>1300</v>
      </c>
      <c r="B69" s="23" t="s">
        <v>120</v>
      </c>
      <c r="C69" s="22" t="n">
        <v>7400</v>
      </c>
      <c r="D69" s="20" t="n">
        <f aca="false">SUM(D72+D74+D79+D83+D94+D97+D106)</f>
        <v>167253.19</v>
      </c>
      <c r="E69" s="34" t="n">
        <f aca="false">SUM(E72+E74+E79+E83+E94+E97+E103)</f>
        <v>167253.19</v>
      </c>
      <c r="F69" s="20" t="n">
        <f aca="false">SUM(F70+F100,F103)</f>
        <v>0</v>
      </c>
    </row>
    <row r="70" s="25" customFormat="true" ht="17.25" hidden="false" customHeight="true" outlineLevel="0" collapsed="false">
      <c r="A70" s="22" t="n">
        <v>1310</v>
      </c>
      <c r="B70" s="23" t="s">
        <v>121</v>
      </c>
      <c r="C70" s="22" t="n">
        <v>7411</v>
      </c>
      <c r="D70" s="27" t="n">
        <f aca="false">SUM(E70:F70)</f>
        <v>0</v>
      </c>
      <c r="E70" s="38" t="s">
        <v>16</v>
      </c>
      <c r="F70" s="27" t="n">
        <f aca="false">SUM(F71)</f>
        <v>0</v>
      </c>
    </row>
    <row r="71" customFormat="false" ht="61.5" hidden="false" customHeight="true" outlineLevel="0" collapsed="false">
      <c r="A71" s="15" t="s">
        <v>122</v>
      </c>
      <c r="B71" s="26" t="s">
        <v>123</v>
      </c>
      <c r="C71" s="35"/>
      <c r="D71" s="27" t="n">
        <f aca="false">SUM(E71:F71)</f>
        <v>0</v>
      </c>
      <c r="E71" s="38" t="s">
        <v>16</v>
      </c>
      <c r="F71" s="27" t="n">
        <v>0</v>
      </c>
    </row>
    <row r="72" s="25" customFormat="true" ht="18" hidden="false" customHeight="true" outlineLevel="0" collapsed="false">
      <c r="A72" s="22" t="n">
        <v>1320</v>
      </c>
      <c r="B72" s="23" t="s">
        <v>124</v>
      </c>
      <c r="C72" s="22" t="n">
        <v>7412</v>
      </c>
      <c r="D72" s="27" t="n">
        <f aca="false">SUM(E72:F72)</f>
        <v>0</v>
      </c>
      <c r="E72" s="34" t="n">
        <f aca="false">SUM(E73)</f>
        <v>0</v>
      </c>
      <c r="F72" s="24" t="s">
        <v>16</v>
      </c>
    </row>
    <row r="73" customFormat="false" ht="51" hidden="false" customHeight="true" outlineLevel="0" collapsed="false">
      <c r="A73" s="15" t="s">
        <v>125</v>
      </c>
      <c r="B73" s="26" t="s">
        <v>126</v>
      </c>
      <c r="C73" s="35"/>
      <c r="D73" s="27" t="n">
        <f aca="false">SUM(E73:F73)</f>
        <v>0</v>
      </c>
      <c r="E73" s="33"/>
      <c r="F73" s="24" t="s">
        <v>16</v>
      </c>
    </row>
    <row r="74" s="25" customFormat="true" ht="45.75" hidden="false" customHeight="true" outlineLevel="0" collapsed="false">
      <c r="A74" s="22" t="n">
        <v>1330</v>
      </c>
      <c r="B74" s="23" t="s">
        <v>127</v>
      </c>
      <c r="C74" s="22" t="n">
        <v>7415</v>
      </c>
      <c r="D74" s="27" t="n">
        <f aca="false">SUM(E74:F74)</f>
        <v>5323.39</v>
      </c>
      <c r="E74" s="20" t="n">
        <f aca="false">SUM(E75:E78)</f>
        <v>5323.39</v>
      </c>
      <c r="F74" s="24" t="s">
        <v>16</v>
      </c>
    </row>
    <row r="75" customFormat="false" ht="30" hidden="false" customHeight="true" outlineLevel="0" collapsed="false">
      <c r="A75" s="15" t="s">
        <v>128</v>
      </c>
      <c r="B75" s="26" t="s">
        <v>129</v>
      </c>
      <c r="C75" s="35"/>
      <c r="D75" s="27" t="n">
        <f aca="false">SUM(E75:F75)</f>
        <v>3826.39</v>
      </c>
      <c r="E75" s="27" t="n">
        <v>3826.39</v>
      </c>
      <c r="F75" s="24" t="s">
        <v>16</v>
      </c>
      <c r="G75" s="28"/>
    </row>
    <row r="76" customFormat="false" ht="40.5" hidden="false" customHeight="false" outlineLevel="0" collapsed="false">
      <c r="A76" s="15" t="s">
        <v>130</v>
      </c>
      <c r="B76" s="26" t="s">
        <v>131</v>
      </c>
      <c r="C76" s="35"/>
      <c r="D76" s="27" t="n">
        <f aca="false">SUM(E76:F76)</f>
        <v>0</v>
      </c>
      <c r="E76" s="27" t="n">
        <v>0</v>
      </c>
      <c r="F76" s="24" t="s">
        <v>16</v>
      </c>
    </row>
    <row r="77" customFormat="false" ht="2.25" hidden="true" customHeight="true" outlineLevel="0" collapsed="false">
      <c r="A77" s="15" t="s">
        <v>132</v>
      </c>
      <c r="B77" s="26" t="s">
        <v>133</v>
      </c>
      <c r="C77" s="35"/>
      <c r="D77" s="27" t="n">
        <f aca="false">SUM(E77:F77)</f>
        <v>0</v>
      </c>
      <c r="E77" s="27" t="n">
        <v>0</v>
      </c>
      <c r="F77" s="24" t="s">
        <v>16</v>
      </c>
    </row>
    <row r="78" customFormat="false" ht="15.75" hidden="false" customHeight="true" outlineLevel="0" collapsed="false">
      <c r="A78" s="15" t="s">
        <v>134</v>
      </c>
      <c r="B78" s="26" t="s">
        <v>135</v>
      </c>
      <c r="C78" s="35"/>
      <c r="D78" s="27" t="n">
        <f aca="false">SUM(E78:F78)</f>
        <v>1497</v>
      </c>
      <c r="E78" s="27" t="n">
        <v>1497</v>
      </c>
      <c r="F78" s="24" t="s">
        <v>16</v>
      </c>
      <c r="G78" s="28"/>
    </row>
    <row r="79" s="25" customFormat="true" ht="57.75" hidden="true" customHeight="true" outlineLevel="0" collapsed="false">
      <c r="A79" s="22" t="n">
        <v>1340</v>
      </c>
      <c r="B79" s="23" t="s">
        <v>136</v>
      </c>
      <c r="C79" s="22" t="n">
        <v>7421</v>
      </c>
      <c r="D79" s="27" t="n">
        <f aca="false">SUM(E79:F79)</f>
        <v>0</v>
      </c>
      <c r="E79" s="20" t="n">
        <f aca="false">E80+E81+E82</f>
        <v>0</v>
      </c>
      <c r="F79" s="24" t="s">
        <v>16</v>
      </c>
    </row>
    <row r="80" customFormat="false" ht="95.25" hidden="true" customHeight="true" outlineLevel="0" collapsed="false">
      <c r="A80" s="15" t="s">
        <v>137</v>
      </c>
      <c r="B80" s="26" t="s">
        <v>138</v>
      </c>
      <c r="C80" s="35"/>
      <c r="D80" s="27" t="n">
        <f aca="false">SUM(E80:F80)</f>
        <v>0</v>
      </c>
      <c r="E80" s="27" t="n">
        <v>0</v>
      </c>
      <c r="F80" s="24" t="s">
        <v>16</v>
      </c>
    </row>
    <row r="81" s="25" customFormat="true" ht="54.75" hidden="true" customHeight="true" outlineLevel="0" collapsed="false">
      <c r="A81" s="15" t="s">
        <v>139</v>
      </c>
      <c r="B81" s="26" t="s">
        <v>140</v>
      </c>
      <c r="C81" s="17"/>
      <c r="D81" s="27" t="n">
        <f aca="false">SUM(E81:F81)</f>
        <v>0</v>
      </c>
      <c r="E81" s="27" t="n">
        <v>0</v>
      </c>
      <c r="F81" s="24" t="s">
        <v>16</v>
      </c>
    </row>
    <row r="82" s="25" customFormat="true" ht="67.5" hidden="true" customHeight="true" outlineLevel="0" collapsed="false">
      <c r="A82" s="15" t="s">
        <v>141</v>
      </c>
      <c r="B82" s="26" t="s">
        <v>142</v>
      </c>
      <c r="C82" s="17"/>
      <c r="D82" s="27" t="n">
        <f aca="false">SUM(E82:F82)</f>
        <v>0</v>
      </c>
      <c r="E82" s="27" t="n">
        <v>0</v>
      </c>
      <c r="F82" s="24" t="s">
        <v>16</v>
      </c>
    </row>
    <row r="83" s="25" customFormat="true" ht="36.75" hidden="false" customHeight="true" outlineLevel="0" collapsed="false">
      <c r="A83" s="22" t="n">
        <v>1350</v>
      </c>
      <c r="B83" s="23" t="s">
        <v>143</v>
      </c>
      <c r="C83" s="22" t="n">
        <v>7422</v>
      </c>
      <c r="D83" s="27" t="n">
        <f aca="false">SUM(E83:F83)</f>
        <v>149559.8</v>
      </c>
      <c r="E83" s="20" t="n">
        <f aca="false">SUM(E84,E93)</f>
        <v>149559.8</v>
      </c>
      <c r="F83" s="24" t="s">
        <v>16</v>
      </c>
    </row>
    <row r="84" s="25" customFormat="true" ht="23.25" hidden="false" customHeight="true" outlineLevel="0" collapsed="false">
      <c r="A84" s="15" t="s">
        <v>144</v>
      </c>
      <c r="B84" s="26" t="s">
        <v>145</v>
      </c>
      <c r="C84" s="39"/>
      <c r="D84" s="27" t="n">
        <f aca="false">SUM(E84:F84)</f>
        <v>97859.8</v>
      </c>
      <c r="E84" s="27" t="n">
        <f aca="false">SUM(E85:E92)</f>
        <v>97859.8</v>
      </c>
      <c r="F84" s="24" t="s">
        <v>16</v>
      </c>
      <c r="G84" s="28"/>
    </row>
    <row r="85" s="25" customFormat="true" ht="30.75" hidden="false" customHeight="true" outlineLevel="0" collapsed="false">
      <c r="A85" s="15"/>
      <c r="B85" s="26" t="s">
        <v>146</v>
      </c>
      <c r="C85" s="39"/>
      <c r="D85" s="27" t="n">
        <f aca="false">E85</f>
        <v>4992</v>
      </c>
      <c r="E85" s="27" t="n">
        <v>4992</v>
      </c>
      <c r="F85" s="24" t="n">
        <v>0</v>
      </c>
      <c r="G85" s="28"/>
    </row>
    <row r="86" s="25" customFormat="true" ht="26.25" hidden="false" customHeight="true" outlineLevel="0" collapsed="false">
      <c r="A86" s="15"/>
      <c r="B86" s="29" t="s">
        <v>147</v>
      </c>
      <c r="C86" s="39"/>
      <c r="D86" s="27" t="n">
        <f aca="false">E86</f>
        <v>22800</v>
      </c>
      <c r="E86" s="27" t="n">
        <v>22800</v>
      </c>
      <c r="F86" s="24" t="n">
        <v>0</v>
      </c>
      <c r="G86" s="28"/>
    </row>
    <row r="87" s="25" customFormat="true" ht="31.5" hidden="false" customHeight="true" outlineLevel="0" collapsed="false">
      <c r="A87" s="15"/>
      <c r="B87" s="26" t="s">
        <v>148</v>
      </c>
      <c r="C87" s="39"/>
      <c r="D87" s="27" t="n">
        <f aca="false">E87</f>
        <v>35</v>
      </c>
      <c r="E87" s="27" t="n">
        <v>35</v>
      </c>
      <c r="F87" s="24"/>
      <c r="G87" s="28"/>
    </row>
    <row r="88" s="25" customFormat="true" ht="16.5" hidden="false" customHeight="true" outlineLevel="0" collapsed="false">
      <c r="A88" s="15"/>
      <c r="B88" s="26" t="s">
        <v>149</v>
      </c>
      <c r="C88" s="39"/>
      <c r="D88" s="27" t="n">
        <f aca="false">E88</f>
        <v>46497.8</v>
      </c>
      <c r="E88" s="27" t="n">
        <v>46497.8</v>
      </c>
      <c r="F88" s="24" t="n">
        <v>0</v>
      </c>
      <c r="G88" s="28"/>
    </row>
    <row r="89" s="25" customFormat="true" ht="19.5" hidden="false" customHeight="true" outlineLevel="0" collapsed="false">
      <c r="A89" s="15"/>
      <c r="B89" s="26" t="s">
        <v>150</v>
      </c>
      <c r="C89" s="39"/>
      <c r="D89" s="27" t="n">
        <f aca="false">E89</f>
        <v>18235</v>
      </c>
      <c r="E89" s="27" t="n">
        <v>18235</v>
      </c>
      <c r="F89" s="24" t="n">
        <v>0</v>
      </c>
      <c r="G89" s="28"/>
    </row>
    <row r="90" s="25" customFormat="true" ht="19.5" hidden="false" customHeight="true" outlineLevel="0" collapsed="false">
      <c r="A90" s="15"/>
      <c r="B90" s="26" t="s">
        <v>151</v>
      </c>
      <c r="C90" s="39"/>
      <c r="D90" s="27" t="n">
        <f aca="false">E90</f>
        <v>3200</v>
      </c>
      <c r="E90" s="27" t="n">
        <v>3200</v>
      </c>
      <c r="F90" s="24" t="n">
        <v>0</v>
      </c>
      <c r="G90" s="28"/>
    </row>
    <row r="91" s="25" customFormat="true" ht="17.25" hidden="false" customHeight="true" outlineLevel="0" collapsed="false">
      <c r="A91" s="15"/>
      <c r="B91" s="26" t="s">
        <v>152</v>
      </c>
      <c r="C91" s="39"/>
      <c r="D91" s="27" t="n">
        <f aca="false">E91</f>
        <v>1900</v>
      </c>
      <c r="E91" s="27" t="n">
        <v>1900</v>
      </c>
      <c r="F91" s="24" t="n">
        <v>0</v>
      </c>
      <c r="G91" s="28"/>
    </row>
    <row r="92" s="25" customFormat="true" ht="73.5" hidden="false" customHeight="true" outlineLevel="0" collapsed="false">
      <c r="A92" s="15"/>
      <c r="B92" s="26" t="s">
        <v>153</v>
      </c>
      <c r="C92" s="39"/>
      <c r="D92" s="27" t="n">
        <f aca="false">E92</f>
        <v>200</v>
      </c>
      <c r="E92" s="27" t="n">
        <v>200</v>
      </c>
      <c r="F92" s="24" t="n">
        <v>0</v>
      </c>
      <c r="G92" s="28"/>
    </row>
    <row r="93" customFormat="false" ht="43.5" hidden="false" customHeight="true" outlineLevel="0" collapsed="false">
      <c r="A93" s="15" t="s">
        <v>154</v>
      </c>
      <c r="B93" s="26" t="s">
        <v>155</v>
      </c>
      <c r="C93" s="17"/>
      <c r="D93" s="27" t="n">
        <f aca="false">SUM(E93:F93)</f>
        <v>51700</v>
      </c>
      <c r="E93" s="27" t="n">
        <v>51700</v>
      </c>
      <c r="F93" s="24" t="s">
        <v>16</v>
      </c>
      <c r="G93" s="28"/>
    </row>
    <row r="94" s="25" customFormat="true" ht="28.5" hidden="false" customHeight="false" outlineLevel="0" collapsed="false">
      <c r="A94" s="22" t="n">
        <v>1360</v>
      </c>
      <c r="B94" s="23" t="s">
        <v>156</v>
      </c>
      <c r="C94" s="22" t="n">
        <v>7431</v>
      </c>
      <c r="D94" s="27" t="n">
        <f aca="false">SUM(E94:F94)</f>
        <v>5300</v>
      </c>
      <c r="E94" s="20" t="n">
        <f aca="false">SUM(E95:E96)</f>
        <v>5300</v>
      </c>
      <c r="F94" s="24" t="s">
        <v>16</v>
      </c>
    </row>
    <row r="95" customFormat="false" ht="55.5" hidden="false" customHeight="true" outlineLevel="0" collapsed="false">
      <c r="A95" s="15" t="s">
        <v>157</v>
      </c>
      <c r="B95" s="26" t="s">
        <v>158</v>
      </c>
      <c r="C95" s="35"/>
      <c r="D95" s="27" t="n">
        <f aca="false">SUM(E95:F95)</f>
        <v>5300</v>
      </c>
      <c r="E95" s="27" t="n">
        <v>5300</v>
      </c>
      <c r="F95" s="24" t="s">
        <v>16</v>
      </c>
      <c r="G95" s="28"/>
    </row>
    <row r="96" s="25" customFormat="true" ht="40.5" hidden="true" customHeight="false" outlineLevel="0" collapsed="false">
      <c r="A96" s="15" t="s">
        <v>159</v>
      </c>
      <c r="B96" s="26" t="s">
        <v>160</v>
      </c>
      <c r="C96" s="35"/>
      <c r="D96" s="27" t="n">
        <f aca="false">SUM(E96:F96)</f>
        <v>0</v>
      </c>
      <c r="E96" s="27" t="n">
        <v>0</v>
      </c>
      <c r="F96" s="24" t="s">
        <v>16</v>
      </c>
      <c r="G96" s="28"/>
    </row>
    <row r="97" s="25" customFormat="true" ht="28.5" hidden="true" customHeight="true" outlineLevel="0" collapsed="false">
      <c r="A97" s="22" t="n">
        <v>1370</v>
      </c>
      <c r="B97" s="23" t="s">
        <v>161</v>
      </c>
      <c r="C97" s="22" t="n">
        <v>7441</v>
      </c>
      <c r="D97" s="27" t="n">
        <f aca="false">SUM(E97:F97)</f>
        <v>0</v>
      </c>
      <c r="E97" s="27" t="n">
        <f aca="false">SUM(E98:E99)</f>
        <v>0</v>
      </c>
      <c r="F97" s="24" t="s">
        <v>16</v>
      </c>
    </row>
    <row r="98" s="25" customFormat="true" ht="108.75" hidden="true" customHeight="true" outlineLevel="0" collapsed="false">
      <c r="A98" s="15" t="s">
        <v>162</v>
      </c>
      <c r="B98" s="26" t="s">
        <v>163</v>
      </c>
      <c r="C98" s="35"/>
      <c r="D98" s="27" t="n">
        <f aca="false">SUM(E98:F98)</f>
        <v>0</v>
      </c>
      <c r="E98" s="27" t="n">
        <v>0</v>
      </c>
      <c r="F98" s="24" t="s">
        <v>16</v>
      </c>
    </row>
    <row r="99" s="25" customFormat="true" ht="109.5" hidden="true" customHeight="true" outlineLevel="0" collapsed="false">
      <c r="A99" s="15" t="s">
        <v>164</v>
      </c>
      <c r="B99" s="26" t="s">
        <v>165</v>
      </c>
      <c r="C99" s="35"/>
      <c r="D99" s="27" t="n">
        <f aca="false">SUM(E99:F99)</f>
        <v>0</v>
      </c>
      <c r="E99" s="27" t="n">
        <v>0</v>
      </c>
      <c r="F99" s="24" t="s">
        <v>16</v>
      </c>
    </row>
    <row r="100" s="25" customFormat="true" ht="27.75" hidden="true" customHeight="true" outlineLevel="0" collapsed="false">
      <c r="A100" s="22" t="n">
        <v>1380</v>
      </c>
      <c r="B100" s="23" t="s">
        <v>166</v>
      </c>
      <c r="C100" s="22" t="n">
        <v>7442</v>
      </c>
      <c r="D100" s="27" t="n">
        <f aca="false">SUM(E100:F100)</f>
        <v>0</v>
      </c>
      <c r="E100" s="24" t="s">
        <v>16</v>
      </c>
      <c r="F100" s="27" t="n">
        <f aca="false">SUM(F101:F102)</f>
        <v>0</v>
      </c>
    </row>
    <row r="101" customFormat="false" ht="111" hidden="true" customHeight="true" outlineLevel="0" collapsed="false">
      <c r="A101" s="15" t="s">
        <v>167</v>
      </c>
      <c r="B101" s="26" t="s">
        <v>168</v>
      </c>
      <c r="C101" s="35"/>
      <c r="D101" s="27" t="n">
        <f aca="false">SUM(E101:F101)</f>
        <v>0</v>
      </c>
      <c r="E101" s="24" t="s">
        <v>16</v>
      </c>
      <c r="F101" s="27" t="n">
        <v>0</v>
      </c>
    </row>
    <row r="102" s="25" customFormat="true" ht="123" hidden="true" customHeight="true" outlineLevel="0" collapsed="false">
      <c r="A102" s="15" t="s">
        <v>169</v>
      </c>
      <c r="B102" s="26" t="s">
        <v>170</v>
      </c>
      <c r="C102" s="35"/>
      <c r="D102" s="27" t="n">
        <f aca="false">SUM(E102:F102)</f>
        <v>0</v>
      </c>
      <c r="E102" s="24" t="s">
        <v>16</v>
      </c>
      <c r="F102" s="27" t="n">
        <v>0</v>
      </c>
    </row>
    <row r="103" s="25" customFormat="true" ht="29.25" hidden="false" customHeight="true" outlineLevel="0" collapsed="false">
      <c r="A103" s="15" t="s">
        <v>171</v>
      </c>
      <c r="B103" s="23" t="s">
        <v>172</v>
      </c>
      <c r="C103" s="22" t="n">
        <v>7451</v>
      </c>
      <c r="D103" s="27" t="n">
        <f aca="false">SUM(D104:D106)</f>
        <v>7070</v>
      </c>
      <c r="E103" s="20" t="n">
        <f aca="false">SUM(E106)</f>
        <v>7070</v>
      </c>
      <c r="F103" s="27" t="n">
        <f aca="false">SUM(F104:F106)</f>
        <v>0</v>
      </c>
    </row>
    <row r="104" customFormat="false" ht="30.75" hidden="false" customHeight="true" outlineLevel="0" collapsed="false">
      <c r="A104" s="15" t="s">
        <v>173</v>
      </c>
      <c r="B104" s="26" t="s">
        <v>174</v>
      </c>
      <c r="C104" s="35"/>
      <c r="D104" s="27" t="n">
        <f aca="false">SUM(E104:F104)</f>
        <v>0</v>
      </c>
      <c r="E104" s="38" t="s">
        <v>16</v>
      </c>
      <c r="F104" s="27"/>
    </row>
    <row r="105" customFormat="false" ht="42" hidden="false" customHeight="true" outlineLevel="0" collapsed="false">
      <c r="A105" s="15" t="s">
        <v>175</v>
      </c>
      <c r="B105" s="26" t="s">
        <v>176</v>
      </c>
      <c r="C105" s="35"/>
      <c r="D105" s="27" t="n">
        <f aca="false">F105</f>
        <v>0</v>
      </c>
      <c r="E105" s="38" t="s">
        <v>16</v>
      </c>
      <c r="F105" s="27" t="n">
        <v>0</v>
      </c>
    </row>
    <row r="106" customFormat="false" ht="38.25" hidden="false" customHeight="true" outlineLevel="0" collapsed="false">
      <c r="A106" s="15" t="s">
        <v>177</v>
      </c>
      <c r="B106" s="26" t="s">
        <v>178</v>
      </c>
      <c r="C106" s="35"/>
      <c r="D106" s="27" t="n">
        <f aca="false">SUM(E106:F106)</f>
        <v>7070</v>
      </c>
      <c r="E106" s="27" t="n">
        <v>7070</v>
      </c>
      <c r="F106" s="27" t="n">
        <v>0</v>
      </c>
    </row>
    <row r="107" customFormat="false" ht="13.5" hidden="false" customHeight="false" outlineLevel="0" collapsed="false">
      <c r="C107" s="3"/>
      <c r="E107" s="3"/>
      <c r="F107" s="3"/>
    </row>
    <row r="108" customFormat="false" ht="17.25" hidden="false" customHeight="false" outlineLevel="0" collapsed="false">
      <c r="A108" s="9" t="s">
        <v>179</v>
      </c>
      <c r="B108" s="9"/>
      <c r="C108" s="9"/>
      <c r="D108" s="9"/>
      <c r="E108" s="9"/>
      <c r="F108" s="3"/>
    </row>
    <row r="109" customFormat="false" ht="31.5" hidden="false" customHeight="true" outlineLevel="0" collapsed="false">
      <c r="A109" s="40"/>
      <c r="B109" s="41" t="s">
        <v>180</v>
      </c>
      <c r="C109" s="41"/>
      <c r="D109" s="41"/>
      <c r="E109" s="41"/>
      <c r="F109" s="3"/>
    </row>
    <row r="110" customFormat="false" ht="17.25" hidden="false" customHeight="false" outlineLevel="0" collapsed="false">
      <c r="A110" s="40"/>
      <c r="B110" s="42"/>
      <c r="C110" s="6"/>
      <c r="D110" s="43" t="s">
        <v>4</v>
      </c>
      <c r="E110" s="43"/>
      <c r="F110" s="3"/>
    </row>
    <row r="111" customFormat="false" ht="57" hidden="false" customHeight="true" outlineLevel="0" collapsed="false">
      <c r="A111" s="44" t="s">
        <v>181</v>
      </c>
      <c r="B111" s="44" t="s">
        <v>6</v>
      </c>
      <c r="C111" s="45" t="s">
        <v>182</v>
      </c>
      <c r="D111" s="45" t="s">
        <v>183</v>
      </c>
      <c r="E111" s="45" t="s">
        <v>184</v>
      </c>
      <c r="F111" s="3"/>
    </row>
    <row r="112" customFormat="false" ht="13.5" hidden="false" customHeight="false" outlineLevel="0" collapsed="false">
      <c r="A112" s="46"/>
      <c r="B112" s="47"/>
      <c r="C112" s="17" t="n">
        <v>1</v>
      </c>
      <c r="D112" s="17" t="n">
        <v>2</v>
      </c>
      <c r="E112" s="17" t="n">
        <v>3</v>
      </c>
      <c r="F112" s="3"/>
    </row>
    <row r="113" customFormat="false" ht="36.75" hidden="false" customHeight="true" outlineLevel="0" collapsed="false">
      <c r="A113" s="17" t="n">
        <v>1</v>
      </c>
      <c r="B113" s="48" t="s">
        <v>19</v>
      </c>
      <c r="C113" s="24" t="n">
        <v>28352.5</v>
      </c>
      <c r="D113" s="24" t="n">
        <v>21552.5</v>
      </c>
      <c r="E113" s="24" t="n">
        <v>0</v>
      </c>
      <c r="F113" s="3"/>
    </row>
    <row r="114" customFormat="false" ht="30" hidden="false" customHeight="true" outlineLevel="0" collapsed="false">
      <c r="A114" s="17" t="n">
        <v>2</v>
      </c>
      <c r="B114" s="48" t="s">
        <v>185</v>
      </c>
      <c r="C114" s="24" t="n">
        <v>10495.4</v>
      </c>
      <c r="D114" s="24" t="n">
        <v>7745.4</v>
      </c>
      <c r="E114" s="24" t="n">
        <v>0</v>
      </c>
      <c r="F114" s="3"/>
    </row>
    <row r="115" customFormat="false" ht="13.5" hidden="false" customHeight="false" outlineLevel="0" collapsed="false">
      <c r="A115" s="17" t="n">
        <v>3</v>
      </c>
      <c r="B115" s="48" t="s">
        <v>186</v>
      </c>
      <c r="C115" s="24" t="n">
        <v>86599.2</v>
      </c>
      <c r="D115" s="24" t="n">
        <f aca="false">C115-19390</f>
        <v>67209.2</v>
      </c>
      <c r="E115" s="24" t="n">
        <v>210152.7</v>
      </c>
      <c r="F115" s="3"/>
    </row>
    <row r="116" customFormat="false" ht="20.25" hidden="false" customHeight="true" outlineLevel="0" collapsed="false">
      <c r="A116" s="17" t="n">
        <v>4</v>
      </c>
      <c r="B116" s="48" t="s">
        <v>26</v>
      </c>
      <c r="C116" s="24" t="n">
        <v>79580.5</v>
      </c>
      <c r="D116" s="24" t="n">
        <v>76180.5</v>
      </c>
      <c r="E116" s="24" t="n">
        <v>110363</v>
      </c>
      <c r="F116" s="3"/>
    </row>
    <row r="117" customFormat="false" ht="16.5" hidden="false" customHeight="true" outlineLevel="0" collapsed="false">
      <c r="A117" s="17" t="n">
        <v>5</v>
      </c>
      <c r="B117" s="48" t="s">
        <v>187</v>
      </c>
      <c r="C117" s="49" t="n">
        <v>1936.1</v>
      </c>
      <c r="D117" s="49" t="n">
        <v>1161.6</v>
      </c>
      <c r="E117" s="17" t="s">
        <v>16</v>
      </c>
      <c r="F117" s="3"/>
    </row>
    <row r="118" customFormat="false" ht="18.75" hidden="false" customHeight="true" outlineLevel="0" collapsed="false">
      <c r="A118" s="17" t="n">
        <v>6</v>
      </c>
      <c r="B118" s="48" t="s">
        <v>188</v>
      </c>
      <c r="C118" s="49" t="n">
        <v>1909</v>
      </c>
      <c r="D118" s="49" t="n">
        <v>1145.4</v>
      </c>
      <c r="E118" s="17" t="s">
        <v>16</v>
      </c>
      <c r="F118" s="3" t="s">
        <v>189</v>
      </c>
    </row>
    <row r="119" customFormat="false" ht="13.5" hidden="false" customHeight="false" outlineLevel="0" collapsed="false">
      <c r="C119" s="3"/>
      <c r="E119" s="3"/>
      <c r="F119" s="3"/>
    </row>
    <row r="120" customFormat="false" ht="13.5" hidden="false" customHeight="false" outlineLevel="0" collapsed="false">
      <c r="C120" s="3"/>
      <c r="E120" s="3"/>
      <c r="F120" s="3"/>
    </row>
    <row r="121" customFormat="false" ht="13.5" hidden="false" customHeight="false" outlineLevel="0" collapsed="false">
      <c r="C121" s="3"/>
      <c r="E121" s="3"/>
      <c r="F121" s="3"/>
    </row>
    <row r="122" customFormat="false" ht="13.5" hidden="false" customHeight="false" outlineLevel="0" collapsed="false">
      <c r="C122" s="3"/>
      <c r="E122" s="3"/>
      <c r="F122" s="3"/>
    </row>
    <row r="123" customFormat="false" ht="13.5" hidden="false" customHeight="false" outlineLevel="0" collapsed="false">
      <c r="C123" s="3"/>
      <c r="E123" s="3"/>
      <c r="F123" s="3"/>
    </row>
    <row r="124" customFormat="false" ht="13.5" hidden="false" customHeight="false" outlineLevel="0" collapsed="false">
      <c r="C124" s="3"/>
      <c r="E124" s="3"/>
      <c r="F124" s="3"/>
    </row>
    <row r="125" customFormat="false" ht="13.5" hidden="false" customHeight="false" outlineLevel="0" collapsed="false">
      <c r="C125" s="3"/>
      <c r="E125" s="3"/>
      <c r="F125" s="3"/>
    </row>
    <row r="126" customFormat="false" ht="13.5" hidden="false" customHeight="false" outlineLevel="0" collapsed="false">
      <c r="C126" s="3"/>
      <c r="E126" s="3"/>
      <c r="F126" s="3"/>
    </row>
    <row r="127" customFormat="false" ht="13.5" hidden="false" customHeight="false" outlineLevel="0" collapsed="false">
      <c r="C127" s="3"/>
      <c r="E127" s="3"/>
      <c r="F127" s="3"/>
    </row>
    <row r="128" customFormat="false" ht="13.5" hidden="false" customHeight="false" outlineLevel="0" collapsed="false">
      <c r="C128" s="3"/>
      <c r="E128" s="3"/>
      <c r="F128" s="3"/>
    </row>
    <row r="129" customFormat="false" ht="13.5" hidden="false" customHeight="false" outlineLevel="0" collapsed="false">
      <c r="C129" s="3"/>
      <c r="E129" s="3"/>
      <c r="F129" s="3"/>
    </row>
    <row r="130" customFormat="false" ht="13.5" hidden="false" customHeight="false" outlineLevel="0" collapsed="false">
      <c r="C130" s="3"/>
      <c r="E130" s="3"/>
      <c r="F130" s="3"/>
    </row>
    <row r="131" customFormat="false" ht="13.5" hidden="false" customHeight="false" outlineLevel="0" collapsed="false">
      <c r="C131" s="3"/>
      <c r="E131" s="3"/>
      <c r="F131" s="3"/>
    </row>
    <row r="132" customFormat="false" ht="13.5" hidden="false" customHeight="false" outlineLevel="0" collapsed="false">
      <c r="C132" s="3"/>
      <c r="E132" s="3"/>
      <c r="F132" s="3"/>
    </row>
    <row r="133" customFormat="false" ht="13.5" hidden="false" customHeight="false" outlineLevel="0" collapsed="false">
      <c r="C133" s="3"/>
      <c r="E133" s="3"/>
      <c r="F133" s="3"/>
    </row>
    <row r="134" customFormat="false" ht="13.5" hidden="false" customHeight="false" outlineLevel="0" collapsed="false">
      <c r="C134" s="3"/>
      <c r="E134" s="3"/>
      <c r="F134" s="3"/>
    </row>
    <row r="135" customFormat="false" ht="13.5" hidden="false" customHeight="false" outlineLevel="0" collapsed="false">
      <c r="C135" s="3"/>
      <c r="E135" s="3"/>
      <c r="F135" s="3"/>
    </row>
    <row r="136" customFormat="false" ht="13.5" hidden="false" customHeight="false" outlineLevel="0" collapsed="false">
      <c r="C136" s="3"/>
      <c r="E136" s="3"/>
      <c r="F136" s="3"/>
    </row>
    <row r="137" customFormat="false" ht="13.5" hidden="false" customHeight="false" outlineLevel="0" collapsed="false">
      <c r="C137" s="3"/>
      <c r="E137" s="3"/>
      <c r="F137" s="3"/>
    </row>
    <row r="138" customFormat="false" ht="13.5" hidden="false" customHeight="false" outlineLevel="0" collapsed="false">
      <c r="C138" s="3"/>
      <c r="E138" s="3"/>
      <c r="F138" s="3"/>
    </row>
    <row r="139" customFormat="false" ht="13.5" hidden="false" customHeight="false" outlineLevel="0" collapsed="false">
      <c r="C139" s="3"/>
      <c r="E139" s="3"/>
      <c r="F139" s="3"/>
    </row>
    <row r="140" customFormat="false" ht="13.5" hidden="false" customHeight="false" outlineLevel="0" collapsed="false">
      <c r="C140" s="3"/>
      <c r="E140" s="3"/>
      <c r="F140" s="3"/>
    </row>
    <row r="141" customFormat="false" ht="13.5" hidden="false" customHeight="false" outlineLevel="0" collapsed="false">
      <c r="C141" s="3"/>
      <c r="E141" s="3"/>
      <c r="F141" s="3"/>
    </row>
    <row r="142" customFormat="false" ht="13.5" hidden="false" customHeight="false" outlineLevel="0" collapsed="false">
      <c r="C142" s="3"/>
      <c r="E142" s="3"/>
      <c r="F142" s="3"/>
    </row>
    <row r="143" customFormat="false" ht="13.5" hidden="false" customHeight="false" outlineLevel="0" collapsed="false">
      <c r="C143" s="3"/>
      <c r="E143" s="3"/>
      <c r="F143" s="3"/>
    </row>
    <row r="144" customFormat="false" ht="13.5" hidden="false" customHeight="false" outlineLevel="0" collapsed="false">
      <c r="C144" s="3"/>
      <c r="E144" s="3"/>
      <c r="F144" s="3"/>
    </row>
    <row r="145" customFormat="false" ht="13.5" hidden="false" customHeight="false" outlineLevel="0" collapsed="false">
      <c r="C145" s="3"/>
      <c r="E145" s="3"/>
      <c r="F145" s="3"/>
    </row>
    <row r="146" customFormat="false" ht="13.5" hidden="false" customHeight="false" outlineLevel="0" collapsed="false">
      <c r="C146" s="3"/>
      <c r="E146" s="3"/>
      <c r="F146" s="3"/>
    </row>
    <row r="147" customFormat="false" ht="13.5" hidden="false" customHeight="false" outlineLevel="0" collapsed="false">
      <c r="C147" s="3"/>
      <c r="E147" s="3"/>
      <c r="F147" s="3"/>
    </row>
    <row r="148" customFormat="false" ht="13.5" hidden="false" customHeight="false" outlineLevel="0" collapsed="false">
      <c r="C148" s="3"/>
      <c r="E148" s="3"/>
      <c r="F148" s="3"/>
    </row>
    <row r="149" customFormat="false" ht="13.5" hidden="false" customHeight="false" outlineLevel="0" collapsed="false">
      <c r="C149" s="3"/>
      <c r="E149" s="3"/>
      <c r="F149" s="3"/>
    </row>
    <row r="150" customFormat="false" ht="13.5" hidden="false" customHeight="false" outlineLevel="0" collapsed="false">
      <c r="C150" s="3"/>
      <c r="E150" s="3"/>
      <c r="F150" s="3"/>
    </row>
    <row r="151" customFormat="false" ht="13.5" hidden="false" customHeight="false" outlineLevel="0" collapsed="false">
      <c r="C151" s="3"/>
      <c r="E151" s="3"/>
      <c r="F151" s="3"/>
    </row>
    <row r="152" customFormat="false" ht="13.5" hidden="false" customHeight="false" outlineLevel="0" collapsed="false">
      <c r="C152" s="3"/>
      <c r="E152" s="3"/>
      <c r="F152" s="3"/>
    </row>
    <row r="153" customFormat="false" ht="13.5" hidden="false" customHeight="false" outlineLevel="0" collapsed="false">
      <c r="C153" s="3"/>
      <c r="E153" s="3"/>
      <c r="F153" s="3"/>
    </row>
    <row r="154" customFormat="false" ht="13.5" hidden="false" customHeight="false" outlineLevel="0" collapsed="false">
      <c r="C154" s="3"/>
      <c r="E154" s="3"/>
      <c r="F154" s="3"/>
    </row>
    <row r="155" customFormat="false" ht="13.5" hidden="false" customHeight="false" outlineLevel="0" collapsed="false">
      <c r="C155" s="3"/>
      <c r="E155" s="3"/>
      <c r="F155" s="3"/>
    </row>
    <row r="156" customFormat="false" ht="13.5" hidden="false" customHeight="false" outlineLevel="0" collapsed="false">
      <c r="C156" s="3"/>
      <c r="E156" s="3"/>
      <c r="F156" s="3"/>
    </row>
    <row r="157" customFormat="false" ht="13.5" hidden="false" customHeight="false" outlineLevel="0" collapsed="false">
      <c r="C157" s="3"/>
      <c r="E157" s="3"/>
      <c r="F157" s="3"/>
    </row>
    <row r="158" customFormat="false" ht="13.5" hidden="false" customHeight="false" outlineLevel="0" collapsed="false">
      <c r="C158" s="3"/>
      <c r="E158" s="3"/>
      <c r="F158" s="3"/>
    </row>
    <row r="159" customFormat="false" ht="13.5" hidden="false" customHeight="false" outlineLevel="0" collapsed="false">
      <c r="C159" s="3"/>
      <c r="E159" s="3"/>
      <c r="F159" s="3"/>
    </row>
    <row r="160" customFormat="false" ht="13.5" hidden="false" customHeight="false" outlineLevel="0" collapsed="false">
      <c r="C160" s="3"/>
      <c r="E160" s="3"/>
      <c r="F160" s="3"/>
    </row>
    <row r="161" customFormat="false" ht="13.5" hidden="false" customHeight="false" outlineLevel="0" collapsed="false">
      <c r="C161" s="3"/>
      <c r="E161" s="3"/>
      <c r="F161" s="3"/>
    </row>
    <row r="162" customFormat="false" ht="13.5" hidden="false" customHeight="false" outlineLevel="0" collapsed="false">
      <c r="C162" s="3"/>
      <c r="E162" s="3"/>
      <c r="F162" s="3"/>
    </row>
    <row r="163" customFormat="false" ht="13.5" hidden="false" customHeight="false" outlineLevel="0" collapsed="false">
      <c r="C163" s="3"/>
      <c r="E163" s="3"/>
      <c r="F163" s="3"/>
    </row>
    <row r="164" customFormat="false" ht="13.5" hidden="false" customHeight="false" outlineLevel="0" collapsed="false">
      <c r="C164" s="3"/>
      <c r="E164" s="3"/>
      <c r="F164" s="3"/>
    </row>
    <row r="165" customFormat="false" ht="13.5" hidden="false" customHeight="false" outlineLevel="0" collapsed="false">
      <c r="C165" s="3"/>
      <c r="E165" s="3"/>
      <c r="F165" s="3"/>
    </row>
    <row r="166" customFormat="false" ht="13.5" hidden="false" customHeight="false" outlineLevel="0" collapsed="false">
      <c r="C166" s="3"/>
      <c r="E166" s="3"/>
      <c r="F166" s="3"/>
    </row>
    <row r="167" customFormat="false" ht="13.5" hidden="false" customHeight="false" outlineLevel="0" collapsed="false">
      <c r="C167" s="3"/>
      <c r="E167" s="3"/>
      <c r="F167" s="3"/>
    </row>
    <row r="168" customFormat="false" ht="13.5" hidden="false" customHeight="false" outlineLevel="0" collapsed="false">
      <c r="C168" s="3"/>
      <c r="E168" s="3"/>
      <c r="F168" s="3"/>
    </row>
    <row r="169" customFormat="false" ht="13.5" hidden="false" customHeight="false" outlineLevel="0" collapsed="false">
      <c r="C169" s="3"/>
      <c r="E169" s="3"/>
      <c r="F169" s="3"/>
    </row>
    <row r="170" customFormat="false" ht="13.5" hidden="false" customHeight="false" outlineLevel="0" collapsed="false">
      <c r="C170" s="3"/>
      <c r="E170" s="3"/>
      <c r="F170" s="3"/>
    </row>
    <row r="171" customFormat="false" ht="13.5" hidden="false" customHeight="false" outlineLevel="0" collapsed="false">
      <c r="C171" s="3"/>
      <c r="E171" s="3"/>
      <c r="F171" s="3"/>
    </row>
    <row r="172" customFormat="false" ht="13.5" hidden="false" customHeight="false" outlineLevel="0" collapsed="false">
      <c r="C172" s="3"/>
      <c r="E172" s="3"/>
      <c r="F172" s="3"/>
    </row>
    <row r="173" customFormat="false" ht="13.5" hidden="false" customHeight="false" outlineLevel="0" collapsed="false">
      <c r="C173" s="3"/>
      <c r="E173" s="3"/>
      <c r="F173" s="3"/>
    </row>
    <row r="174" customFormat="false" ht="13.5" hidden="false" customHeight="false" outlineLevel="0" collapsed="false">
      <c r="C174" s="3"/>
      <c r="E174" s="3"/>
      <c r="F174" s="3"/>
    </row>
    <row r="175" customFormat="false" ht="13.5" hidden="false" customHeight="false" outlineLevel="0" collapsed="false">
      <c r="C175" s="3"/>
      <c r="E175" s="3"/>
      <c r="F175" s="3"/>
    </row>
    <row r="176" customFormat="false" ht="13.5" hidden="false" customHeight="false" outlineLevel="0" collapsed="false">
      <c r="C176" s="3"/>
      <c r="E176" s="3"/>
      <c r="F176" s="3"/>
    </row>
    <row r="177" customFormat="false" ht="13.5" hidden="false" customHeight="false" outlineLevel="0" collapsed="false">
      <c r="C177" s="3"/>
      <c r="E177" s="3"/>
      <c r="F177" s="3"/>
    </row>
    <row r="178" customFormat="false" ht="13.5" hidden="false" customHeight="false" outlineLevel="0" collapsed="false">
      <c r="C178" s="3"/>
      <c r="E178" s="3"/>
      <c r="F178" s="3"/>
    </row>
    <row r="179" customFormat="false" ht="13.5" hidden="false" customHeight="false" outlineLevel="0" collapsed="false">
      <c r="C179" s="3"/>
      <c r="E179" s="3"/>
      <c r="F179" s="3"/>
    </row>
  </sheetData>
  <mergeCells count="13">
    <mergeCell ref="D2:E2"/>
    <mergeCell ref="C3:F3"/>
    <mergeCell ref="C4:F4"/>
    <mergeCell ref="A5:G5"/>
    <mergeCell ref="A6:F6"/>
    <mergeCell ref="A8:A9"/>
    <mergeCell ref="B8:B9"/>
    <mergeCell ref="C8:C9"/>
    <mergeCell ref="D8:D9"/>
    <mergeCell ref="E8:F8"/>
    <mergeCell ref="A108:E108"/>
    <mergeCell ref="B109:E109"/>
    <mergeCell ref="D110:E110"/>
  </mergeCells>
  <printOptions headings="false" gridLines="false" gridLinesSet="true" horizontalCentered="false" verticalCentered="false"/>
  <pageMargins left="0.169444444444444" right="0" top="0.39375" bottom="0.472222222222222" header="0.511811023622047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0" width="5.13"/>
    <col collapsed="false" customWidth="true" hidden="false" outlineLevel="0" max="2" min="2" style="50" width="5.85"/>
    <col collapsed="false" customWidth="true" hidden="false" outlineLevel="0" max="3" min="3" style="51" width="5.56"/>
    <col collapsed="false" customWidth="true" hidden="false" outlineLevel="0" max="4" min="4" style="52" width="5.56"/>
    <col collapsed="false" customWidth="true" hidden="false" outlineLevel="0" max="5" min="5" style="42" width="42.14"/>
    <col collapsed="false" customWidth="true" hidden="false" outlineLevel="0" max="6" min="6" style="6" width="12.14"/>
    <col collapsed="false" customWidth="true" hidden="false" outlineLevel="0" max="7" min="7" style="6" width="10.85"/>
    <col collapsed="false" customWidth="true" hidden="false" outlineLevel="0" max="8" min="8" style="6" width="11.7"/>
    <col collapsed="false" customWidth="true" hidden="false" outlineLevel="0" max="9" min="9" style="53" width="4.56"/>
    <col collapsed="false" customWidth="true" hidden="false" outlineLevel="0" max="10" min="10" style="6" width="10.56"/>
    <col collapsed="false" customWidth="true" hidden="false" outlineLevel="0" max="11" min="11" style="6" width="15.41"/>
    <col collapsed="false" customWidth="false" hidden="false" outlineLevel="0" max="257" min="12" style="6" width="9.14"/>
  </cols>
  <sheetData>
    <row r="1" customFormat="false" ht="13.5" hidden="true" customHeight="true" outlineLevel="0" collapsed="false"/>
    <row r="2" customFormat="false" ht="26.25" hidden="true" customHeight="true" outlineLevel="0" collapsed="false">
      <c r="G2" s="4"/>
      <c r="H2" s="4"/>
    </row>
    <row r="3" customFormat="false" ht="60" hidden="false" customHeight="true" outlineLevel="0" collapsed="false">
      <c r="F3" s="5" t="s">
        <v>190</v>
      </c>
      <c r="G3" s="5"/>
      <c r="H3" s="5"/>
    </row>
    <row r="4" customFormat="false" ht="69" hidden="false" customHeight="true" outlineLevel="0" collapsed="false">
      <c r="F4" s="5" t="s">
        <v>191</v>
      </c>
      <c r="G4" s="5"/>
      <c r="H4" s="5"/>
    </row>
    <row r="5" customFormat="false" ht="20.25" hidden="false" customHeight="false" outlineLevel="0" collapsed="false">
      <c r="A5" s="54"/>
      <c r="B5" s="54"/>
      <c r="C5" s="54"/>
      <c r="D5" s="54"/>
      <c r="E5" s="55" t="s">
        <v>192</v>
      </c>
      <c r="F5" s="54"/>
      <c r="G5" s="54"/>
      <c r="H5" s="54"/>
    </row>
    <row r="6" customFormat="false" ht="36" hidden="false" customHeight="true" outlineLevel="0" collapsed="false">
      <c r="A6" s="56" t="s">
        <v>193</v>
      </c>
      <c r="B6" s="56"/>
      <c r="C6" s="56"/>
      <c r="D6" s="56"/>
      <c r="E6" s="56"/>
      <c r="F6" s="56"/>
      <c r="G6" s="56"/>
      <c r="H6" s="56"/>
    </row>
    <row r="7" customFormat="false" ht="20.25" hidden="false" customHeight="true" outlineLevel="0" collapsed="false">
      <c r="B7" s="57"/>
      <c r="C7" s="58"/>
      <c r="D7" s="58"/>
      <c r="E7" s="59"/>
      <c r="G7" s="60" t="s">
        <v>194</v>
      </c>
      <c r="H7" s="60"/>
      <c r="I7" s="60"/>
    </row>
    <row r="8" s="68" customFormat="true" ht="19.5" hidden="false" customHeight="true" outlineLevel="0" collapsed="false">
      <c r="A8" s="61" t="s">
        <v>195</v>
      </c>
      <c r="B8" s="62" t="s">
        <v>196</v>
      </c>
      <c r="C8" s="63" t="s">
        <v>197</v>
      </c>
      <c r="D8" s="63" t="s">
        <v>198</v>
      </c>
      <c r="E8" s="64" t="s">
        <v>199</v>
      </c>
      <c r="F8" s="65" t="s">
        <v>200</v>
      </c>
      <c r="G8" s="66" t="s">
        <v>201</v>
      </c>
      <c r="H8" s="67"/>
      <c r="I8" s="60"/>
    </row>
    <row r="9" s="70" customFormat="true" ht="36" hidden="false" customHeight="true" outlineLevel="0" collapsed="false">
      <c r="A9" s="61"/>
      <c r="B9" s="62"/>
      <c r="C9" s="63"/>
      <c r="D9" s="63"/>
      <c r="E9" s="64"/>
      <c r="F9" s="65"/>
      <c r="G9" s="16" t="s">
        <v>202</v>
      </c>
      <c r="H9" s="16" t="s">
        <v>203</v>
      </c>
      <c r="I9" s="69"/>
      <c r="K9" s="71"/>
    </row>
    <row r="10" s="74" customFormat="true" ht="17.25" hidden="false" customHeight="false" outlineLevel="0" collapsed="false">
      <c r="A10" s="72" t="n">
        <v>1</v>
      </c>
      <c r="B10" s="72" t="n">
        <v>2</v>
      </c>
      <c r="C10" s="72" t="n">
        <v>3</v>
      </c>
      <c r="D10" s="72" t="n">
        <v>4</v>
      </c>
      <c r="E10" s="72" t="n">
        <v>5</v>
      </c>
      <c r="F10" s="72" t="n">
        <v>6</v>
      </c>
      <c r="G10" s="72" t="n">
        <v>7</v>
      </c>
      <c r="H10" s="72" t="n">
        <v>8</v>
      </c>
      <c r="I10" s="73"/>
      <c r="K10" s="71"/>
    </row>
    <row r="11" s="80" customFormat="true" ht="72" hidden="false" customHeight="true" outlineLevel="0" collapsed="false">
      <c r="A11" s="45" t="n">
        <v>2000</v>
      </c>
      <c r="B11" s="75" t="s">
        <v>204</v>
      </c>
      <c r="C11" s="76" t="s">
        <v>16</v>
      </c>
      <c r="D11" s="77" t="s">
        <v>16</v>
      </c>
      <c r="E11" s="78" t="s">
        <v>205</v>
      </c>
      <c r="F11" s="20" t="n">
        <f aca="false">G11+H11</f>
        <v>3159435.4603</v>
      </c>
      <c r="G11" s="20" t="n">
        <f aca="false">SUM(G12,G38,G49,G67,G110,G123,G136,G158,G181,G203,G224)</f>
        <v>1013421.597</v>
      </c>
      <c r="H11" s="20" t="n">
        <f aca="false">H12+H67+H110+H123+H136+H158+H181+H224</f>
        <v>2146013.8633</v>
      </c>
      <c r="I11" s="5"/>
      <c r="J11" s="79"/>
    </row>
    <row r="12" s="83" customFormat="true" ht="71.25" hidden="false" customHeight="true" outlineLevel="0" collapsed="false">
      <c r="A12" s="45" t="n">
        <v>2100</v>
      </c>
      <c r="B12" s="72" t="s">
        <v>206</v>
      </c>
      <c r="C12" s="72" t="s">
        <v>207</v>
      </c>
      <c r="D12" s="72" t="s">
        <v>207</v>
      </c>
      <c r="E12" s="81" t="s">
        <v>208</v>
      </c>
      <c r="F12" s="20" t="n">
        <f aca="false">SUM(G12:H12)</f>
        <v>253601.875</v>
      </c>
      <c r="G12" s="20" t="n">
        <f aca="false">SUM(G13+G17+G20+G24+G26+G28+G30+G32)</f>
        <v>230101.875</v>
      </c>
      <c r="H12" s="20" t="n">
        <f aca="false">H13</f>
        <v>23500</v>
      </c>
      <c r="I12" s="82"/>
    </row>
    <row r="13" s="86" customFormat="true" ht="56.25" hidden="false" customHeight="true" outlineLevel="0" collapsed="false">
      <c r="A13" s="45" t="n">
        <v>2110</v>
      </c>
      <c r="B13" s="72" t="s">
        <v>206</v>
      </c>
      <c r="C13" s="72" t="s">
        <v>209</v>
      </c>
      <c r="D13" s="72" t="s">
        <v>207</v>
      </c>
      <c r="E13" s="84" t="s">
        <v>210</v>
      </c>
      <c r="F13" s="20" t="n">
        <f aca="false">SUM(G13:H13)</f>
        <v>233338.875</v>
      </c>
      <c r="G13" s="20" t="n">
        <f aca="false">G14+G15</f>
        <v>209838.875</v>
      </c>
      <c r="H13" s="20" t="n">
        <f aca="false">SUM(H14:H16)</f>
        <v>23500</v>
      </c>
      <c r="I13" s="85"/>
    </row>
    <row r="14" customFormat="false" ht="25.5" hidden="false" customHeight="true" outlineLevel="0" collapsed="false">
      <c r="A14" s="45" t="n">
        <v>2111</v>
      </c>
      <c r="B14" s="87" t="s">
        <v>206</v>
      </c>
      <c r="C14" s="87" t="s">
        <v>209</v>
      </c>
      <c r="D14" s="87" t="s">
        <v>209</v>
      </c>
      <c r="E14" s="88" t="s">
        <v>211</v>
      </c>
      <c r="F14" s="20" t="n">
        <f aca="false">SUM(G14:H14)</f>
        <v>233338.875</v>
      </c>
      <c r="G14" s="20" t="n">
        <v>209838.875</v>
      </c>
      <c r="H14" s="20" t="n">
        <v>23500</v>
      </c>
      <c r="J14" s="89"/>
      <c r="L14" s="89"/>
    </row>
    <row r="15" customFormat="false" ht="25.5" hidden="true" customHeight="true" outlineLevel="0" collapsed="false">
      <c r="A15" s="45" t="n">
        <v>2112</v>
      </c>
      <c r="B15" s="87" t="s">
        <v>206</v>
      </c>
      <c r="C15" s="87" t="s">
        <v>209</v>
      </c>
      <c r="D15" s="87" t="s">
        <v>212</v>
      </c>
      <c r="E15" s="88" t="s">
        <v>213</v>
      </c>
      <c r="F15" s="20" t="n">
        <f aca="false">SUM(G15:H15)</f>
        <v>0</v>
      </c>
      <c r="G15" s="20" t="n">
        <v>0</v>
      </c>
      <c r="H15" s="20" t="n">
        <v>0</v>
      </c>
      <c r="L15" s="89"/>
    </row>
    <row r="16" customFormat="false" ht="13.5" hidden="true" customHeight="true" outlineLevel="0" collapsed="false">
      <c r="A16" s="45" t="n">
        <v>2113</v>
      </c>
      <c r="B16" s="87" t="s">
        <v>206</v>
      </c>
      <c r="C16" s="87" t="s">
        <v>209</v>
      </c>
      <c r="D16" s="87" t="s">
        <v>214</v>
      </c>
      <c r="E16" s="88" t="s">
        <v>215</v>
      </c>
      <c r="F16" s="20" t="n">
        <f aca="false">SUM(G16:H16)</f>
        <v>0</v>
      </c>
      <c r="G16" s="20" t="n">
        <v>0</v>
      </c>
      <c r="H16" s="20" t="n">
        <v>0</v>
      </c>
    </row>
    <row r="17" customFormat="false" ht="15" hidden="true" customHeight="true" outlineLevel="0" collapsed="false">
      <c r="A17" s="45" t="n">
        <v>2120</v>
      </c>
      <c r="B17" s="72" t="s">
        <v>206</v>
      </c>
      <c r="C17" s="72" t="s">
        <v>212</v>
      </c>
      <c r="D17" s="72" t="s">
        <v>207</v>
      </c>
      <c r="E17" s="84" t="s">
        <v>216</v>
      </c>
      <c r="F17" s="20" t="n">
        <f aca="false">SUM(G17:H17)</f>
        <v>0</v>
      </c>
      <c r="G17" s="20" t="n">
        <f aca="false">SUM(G18:G19)</f>
        <v>0</v>
      </c>
      <c r="H17" s="20" t="n">
        <f aca="false">SUM(H18:H19)</f>
        <v>0</v>
      </c>
    </row>
    <row r="18" customFormat="false" ht="19.5" hidden="true" customHeight="true" outlineLevel="0" collapsed="false">
      <c r="A18" s="45" t="n">
        <v>2121</v>
      </c>
      <c r="B18" s="87" t="s">
        <v>206</v>
      </c>
      <c r="C18" s="87" t="s">
        <v>212</v>
      </c>
      <c r="D18" s="87" t="s">
        <v>209</v>
      </c>
      <c r="E18" s="90" t="s">
        <v>217</v>
      </c>
      <c r="F18" s="20" t="n">
        <f aca="false">SUM(G18:H18)</f>
        <v>0</v>
      </c>
      <c r="G18" s="20" t="n">
        <v>0</v>
      </c>
      <c r="H18" s="20" t="n">
        <v>0</v>
      </c>
    </row>
    <row r="19" customFormat="false" ht="27" hidden="true" customHeight="true" outlineLevel="0" collapsed="false">
      <c r="A19" s="45" t="n">
        <v>2122</v>
      </c>
      <c r="B19" s="87" t="s">
        <v>206</v>
      </c>
      <c r="C19" s="87" t="s">
        <v>212</v>
      </c>
      <c r="D19" s="87" t="s">
        <v>212</v>
      </c>
      <c r="E19" s="88" t="s">
        <v>218</v>
      </c>
      <c r="F19" s="20" t="n">
        <f aca="false">SUM(G19:H19)</f>
        <v>0</v>
      </c>
      <c r="G19" s="20" t="n">
        <v>0</v>
      </c>
      <c r="H19" s="20" t="n">
        <v>0</v>
      </c>
    </row>
    <row r="20" customFormat="false" ht="16.5" hidden="false" customHeight="true" outlineLevel="0" collapsed="false">
      <c r="A20" s="45" t="n">
        <v>2130</v>
      </c>
      <c r="B20" s="72" t="s">
        <v>206</v>
      </c>
      <c r="C20" s="72" t="s">
        <v>214</v>
      </c>
      <c r="D20" s="72" t="s">
        <v>207</v>
      </c>
      <c r="E20" s="84" t="s">
        <v>219</v>
      </c>
      <c r="F20" s="20" t="n">
        <f aca="false">SUM(G20:H20)</f>
        <v>9628</v>
      </c>
      <c r="G20" s="20" t="n">
        <f aca="false">SUM(G21:G23)</f>
        <v>9628</v>
      </c>
      <c r="H20" s="20" t="n">
        <f aca="false">SUM(H21:H23)</f>
        <v>0</v>
      </c>
    </row>
    <row r="21" customFormat="false" ht="26.25" hidden="false" customHeight="true" outlineLevel="0" collapsed="false">
      <c r="A21" s="45" t="n">
        <v>2131</v>
      </c>
      <c r="B21" s="87" t="s">
        <v>206</v>
      </c>
      <c r="C21" s="87" t="s">
        <v>214</v>
      </c>
      <c r="D21" s="87" t="s">
        <v>209</v>
      </c>
      <c r="E21" s="88" t="s">
        <v>220</v>
      </c>
      <c r="F21" s="20" t="n">
        <f aca="false">SUM(G21:H21)</f>
        <v>0</v>
      </c>
      <c r="G21" s="20" t="n">
        <v>0</v>
      </c>
      <c r="H21" s="20" t="n">
        <v>0</v>
      </c>
    </row>
    <row r="22" customFormat="false" ht="25.5" hidden="false" customHeight="true" outlineLevel="0" collapsed="false">
      <c r="A22" s="45" t="n">
        <v>2132</v>
      </c>
      <c r="B22" s="87" t="s">
        <v>206</v>
      </c>
      <c r="C22" s="87" t="n">
        <v>3</v>
      </c>
      <c r="D22" s="87" t="n">
        <v>2</v>
      </c>
      <c r="E22" s="88" t="s">
        <v>221</v>
      </c>
      <c r="F22" s="20" t="n">
        <f aca="false">SUM(G22:H22)</f>
        <v>0</v>
      </c>
      <c r="G22" s="20" t="n">
        <v>0</v>
      </c>
      <c r="H22" s="20" t="n">
        <v>0</v>
      </c>
    </row>
    <row r="23" customFormat="false" ht="14.25" hidden="false" customHeight="true" outlineLevel="0" collapsed="false">
      <c r="A23" s="45" t="n">
        <v>2133</v>
      </c>
      <c r="B23" s="87" t="s">
        <v>206</v>
      </c>
      <c r="C23" s="87" t="n">
        <v>3</v>
      </c>
      <c r="D23" s="87" t="n">
        <v>3</v>
      </c>
      <c r="E23" s="88" t="s">
        <v>222</v>
      </c>
      <c r="F23" s="20" t="n">
        <f aca="false">SUM(G23:H23)</f>
        <v>9628</v>
      </c>
      <c r="G23" s="20" t="n">
        <v>9628</v>
      </c>
      <c r="H23" s="20" t="n">
        <v>0</v>
      </c>
    </row>
    <row r="24" customFormat="false" ht="27" hidden="true" customHeight="false" outlineLevel="0" collapsed="false">
      <c r="A24" s="45" t="n">
        <v>2140</v>
      </c>
      <c r="B24" s="72" t="s">
        <v>206</v>
      </c>
      <c r="C24" s="72" t="n">
        <v>4</v>
      </c>
      <c r="D24" s="72" t="n">
        <v>0</v>
      </c>
      <c r="E24" s="84" t="s">
        <v>223</v>
      </c>
      <c r="F24" s="20" t="n">
        <f aca="false">SUM(G24:H24)</f>
        <v>0</v>
      </c>
      <c r="G24" s="20" t="n">
        <f aca="false">SUM(G25)</f>
        <v>0</v>
      </c>
      <c r="H24" s="20" t="n">
        <f aca="false">SUM(H25)</f>
        <v>0</v>
      </c>
    </row>
    <row r="25" customFormat="false" ht="15" hidden="true" customHeight="true" outlineLevel="0" collapsed="false">
      <c r="A25" s="45" t="n">
        <v>2141</v>
      </c>
      <c r="B25" s="87" t="s">
        <v>206</v>
      </c>
      <c r="C25" s="87" t="n">
        <v>4</v>
      </c>
      <c r="D25" s="87" t="n">
        <v>1</v>
      </c>
      <c r="E25" s="88" t="s">
        <v>224</v>
      </c>
      <c r="F25" s="20" t="n">
        <f aca="false">SUM(G25:H25)</f>
        <v>0</v>
      </c>
      <c r="G25" s="20"/>
      <c r="H25" s="20"/>
    </row>
    <row r="26" customFormat="false" ht="40.5" hidden="true" customHeight="true" outlineLevel="0" collapsed="false">
      <c r="A26" s="45" t="n">
        <v>2150</v>
      </c>
      <c r="B26" s="72" t="s">
        <v>206</v>
      </c>
      <c r="C26" s="72" t="n">
        <v>5</v>
      </c>
      <c r="D26" s="72" t="n">
        <v>0</v>
      </c>
      <c r="E26" s="84" t="s">
        <v>225</v>
      </c>
      <c r="F26" s="20" t="n">
        <f aca="false">SUM(G26:H26)</f>
        <v>0</v>
      </c>
      <c r="G26" s="20" t="n">
        <f aca="false">SUM(G27)</f>
        <v>0</v>
      </c>
      <c r="H26" s="20" t="n">
        <f aca="false">SUM(H27)</f>
        <v>0</v>
      </c>
    </row>
    <row r="27" customFormat="false" ht="40.5" hidden="true" customHeight="true" outlineLevel="0" collapsed="false">
      <c r="A27" s="45" t="n">
        <v>2151</v>
      </c>
      <c r="B27" s="87" t="s">
        <v>206</v>
      </c>
      <c r="C27" s="87" t="n">
        <v>5</v>
      </c>
      <c r="D27" s="87" t="n">
        <v>1</v>
      </c>
      <c r="E27" s="88" t="s">
        <v>226</v>
      </c>
      <c r="F27" s="20" t="n">
        <f aca="false">SUM(G27:H27)</f>
        <v>0</v>
      </c>
      <c r="G27" s="20"/>
      <c r="H27" s="20" t="n">
        <v>0</v>
      </c>
    </row>
    <row r="28" customFormat="false" ht="42" hidden="false" customHeight="true" outlineLevel="0" collapsed="false">
      <c r="A28" s="45" t="n">
        <v>2160</v>
      </c>
      <c r="B28" s="72" t="s">
        <v>206</v>
      </c>
      <c r="C28" s="72" t="n">
        <v>6</v>
      </c>
      <c r="D28" s="72" t="n">
        <v>0</v>
      </c>
      <c r="E28" s="84" t="s">
        <v>227</v>
      </c>
      <c r="F28" s="91" t="n">
        <f aca="false">SUM(G28:H28)</f>
        <v>10635</v>
      </c>
      <c r="G28" s="91" t="n">
        <f aca="false">SUM(G29)</f>
        <v>10635</v>
      </c>
      <c r="H28" s="20" t="n">
        <f aca="false">SUM(H29)</f>
        <v>0</v>
      </c>
    </row>
    <row r="29" customFormat="false" ht="27.75" hidden="false" customHeight="true" outlineLevel="0" collapsed="false">
      <c r="A29" s="45" t="n">
        <v>2161</v>
      </c>
      <c r="B29" s="87" t="s">
        <v>206</v>
      </c>
      <c r="C29" s="87" t="n">
        <v>6</v>
      </c>
      <c r="D29" s="87" t="n">
        <v>1</v>
      </c>
      <c r="E29" s="88" t="s">
        <v>228</v>
      </c>
      <c r="F29" s="91" t="n">
        <f aca="false">SUM(G29:H29)</f>
        <v>10635</v>
      </c>
      <c r="G29" s="91" t="n">
        <v>10635</v>
      </c>
      <c r="H29" s="20" t="n">
        <v>0</v>
      </c>
    </row>
    <row r="30" customFormat="false" ht="28.9" hidden="false" customHeight="true" outlineLevel="0" collapsed="false">
      <c r="A30" s="45" t="n">
        <v>2170</v>
      </c>
      <c r="B30" s="72" t="s">
        <v>206</v>
      </c>
      <c r="C30" s="72" t="n">
        <v>7</v>
      </c>
      <c r="D30" s="72" t="n">
        <v>0</v>
      </c>
      <c r="E30" s="84" t="s">
        <v>229</v>
      </c>
      <c r="F30" s="20" t="n">
        <f aca="false">SUM(G30:H30)</f>
        <v>0</v>
      </c>
      <c r="G30" s="20" t="n">
        <f aca="false">SUM(G32)</f>
        <v>0</v>
      </c>
      <c r="H30" s="20" t="n">
        <f aca="false">SUM(H32)</f>
        <v>0</v>
      </c>
    </row>
    <row r="31" customFormat="false" ht="17.25" hidden="false" customHeight="false" outlineLevel="0" collapsed="false">
      <c r="A31" s="45" t="n">
        <v>2171</v>
      </c>
      <c r="B31" s="87" t="s">
        <v>206</v>
      </c>
      <c r="C31" s="87" t="n">
        <v>7</v>
      </c>
      <c r="D31" s="87" t="n">
        <v>1</v>
      </c>
      <c r="E31" s="88" t="s">
        <v>230</v>
      </c>
      <c r="F31" s="20" t="n">
        <f aca="false">SUM(G31:H31)</f>
        <v>0</v>
      </c>
      <c r="G31" s="20" t="n">
        <v>0</v>
      </c>
      <c r="H31" s="20" t="n">
        <v>0</v>
      </c>
    </row>
    <row r="32" customFormat="false" ht="40.5" hidden="true" customHeight="true" outlineLevel="0" collapsed="false">
      <c r="A32" s="45" t="n">
        <v>2180</v>
      </c>
      <c r="B32" s="72" t="s">
        <v>206</v>
      </c>
      <c r="C32" s="72" t="n">
        <v>8</v>
      </c>
      <c r="D32" s="72" t="n">
        <v>0</v>
      </c>
      <c r="E32" s="84" t="s">
        <v>231</v>
      </c>
      <c r="F32" s="20" t="n">
        <f aca="false">SUM(G32:H32)</f>
        <v>0</v>
      </c>
      <c r="G32" s="20" t="n">
        <f aca="false">SUM(G33)</f>
        <v>0</v>
      </c>
      <c r="H32" s="20" t="n">
        <f aca="false">SUM(H33)</f>
        <v>0</v>
      </c>
    </row>
    <row r="33" customFormat="false" ht="40.5" hidden="true" customHeight="true" outlineLevel="0" collapsed="false">
      <c r="A33" s="45" t="n">
        <v>2181</v>
      </c>
      <c r="B33" s="87" t="s">
        <v>206</v>
      </c>
      <c r="C33" s="87" t="n">
        <v>8</v>
      </c>
      <c r="D33" s="87" t="n">
        <v>1</v>
      </c>
      <c r="E33" s="88" t="s">
        <v>231</v>
      </c>
      <c r="F33" s="20" t="n">
        <f aca="false">SUM(G33:H33)</f>
        <v>0</v>
      </c>
      <c r="G33" s="20"/>
      <c r="H33" s="20" t="n">
        <f aca="false">SUM(H35:H38)</f>
        <v>0</v>
      </c>
    </row>
    <row r="34" customFormat="false" ht="17.25" hidden="true" customHeight="false" outlineLevel="0" collapsed="false">
      <c r="A34" s="45" t="n">
        <v>2182</v>
      </c>
      <c r="B34" s="87" t="s">
        <v>206</v>
      </c>
      <c r="C34" s="87" t="n">
        <v>8</v>
      </c>
      <c r="D34" s="87" t="n">
        <v>1</v>
      </c>
      <c r="E34" s="88" t="s">
        <v>232</v>
      </c>
      <c r="F34" s="20" t="n">
        <f aca="false">SUM(G34:H34)</f>
        <v>0</v>
      </c>
      <c r="G34" s="20"/>
      <c r="H34" s="20"/>
    </row>
    <row r="35" customFormat="false" ht="15" hidden="true" customHeight="true" outlineLevel="0" collapsed="false">
      <c r="A35" s="45" t="n">
        <v>2183</v>
      </c>
      <c r="B35" s="87" t="s">
        <v>206</v>
      </c>
      <c r="C35" s="87" t="n">
        <v>8</v>
      </c>
      <c r="D35" s="87" t="n">
        <v>1</v>
      </c>
      <c r="E35" s="88" t="s">
        <v>233</v>
      </c>
      <c r="F35" s="20" t="n">
        <f aca="false">SUM(G35:H35)</f>
        <v>0</v>
      </c>
      <c r="G35" s="20"/>
      <c r="H35" s="20"/>
    </row>
    <row r="36" customFormat="false" ht="27.75" hidden="true" customHeight="true" outlineLevel="0" collapsed="false">
      <c r="A36" s="45" t="n">
        <v>2184</v>
      </c>
      <c r="B36" s="87" t="s">
        <v>206</v>
      </c>
      <c r="C36" s="87" t="n">
        <v>8</v>
      </c>
      <c r="D36" s="87" t="n">
        <v>1</v>
      </c>
      <c r="E36" s="88" t="s">
        <v>234</v>
      </c>
      <c r="F36" s="20" t="n">
        <f aca="false">SUM(G36:H36)</f>
        <v>0</v>
      </c>
      <c r="G36" s="20"/>
      <c r="H36" s="20"/>
    </row>
    <row r="37" customFormat="false" ht="15.75" hidden="true" customHeight="true" outlineLevel="0" collapsed="false">
      <c r="A37" s="45" t="n">
        <v>2185</v>
      </c>
      <c r="B37" s="87" t="s">
        <v>206</v>
      </c>
      <c r="C37" s="87" t="s">
        <v>235</v>
      </c>
      <c r="D37" s="87" t="s">
        <v>209</v>
      </c>
      <c r="E37" s="88" t="s">
        <v>236</v>
      </c>
      <c r="F37" s="20"/>
      <c r="G37" s="20"/>
      <c r="H37" s="20"/>
    </row>
    <row r="38" s="83" customFormat="true" ht="31.5" hidden="false" customHeight="true" outlineLevel="0" collapsed="false">
      <c r="A38" s="45" t="n">
        <v>2200</v>
      </c>
      <c r="B38" s="72" t="s">
        <v>237</v>
      </c>
      <c r="C38" s="72" t="n">
        <v>0</v>
      </c>
      <c r="D38" s="72" t="n">
        <v>0</v>
      </c>
      <c r="E38" s="81" t="s">
        <v>238</v>
      </c>
      <c r="F38" s="20" t="n">
        <f aca="false">SUM(G38:H38)</f>
        <v>1610</v>
      </c>
      <c r="G38" s="20" t="n">
        <f aca="false">SUM(G41+G43+G45+G47)</f>
        <v>1610</v>
      </c>
      <c r="H38" s="20" t="n">
        <f aca="false">SUM(H41+H43+H45+H47)</f>
        <v>0</v>
      </c>
      <c r="I38" s="82"/>
    </row>
    <row r="39" customFormat="false" ht="15.75" hidden="false" customHeight="true" outlineLevel="0" collapsed="false">
      <c r="A39" s="45" t="n">
        <v>2210</v>
      </c>
      <c r="B39" s="72" t="s">
        <v>237</v>
      </c>
      <c r="C39" s="87" t="n">
        <v>1</v>
      </c>
      <c r="D39" s="87" t="n">
        <v>0</v>
      </c>
      <c r="E39" s="84" t="s">
        <v>239</v>
      </c>
      <c r="F39" s="20" t="n">
        <f aca="false">SUM(G39:H39)</f>
        <v>0</v>
      </c>
      <c r="G39" s="20" t="n">
        <f aca="false">SUM(G40)</f>
        <v>0</v>
      </c>
      <c r="H39" s="20" t="n">
        <f aca="false">SUM(H40)</f>
        <v>0</v>
      </c>
    </row>
    <row r="40" customFormat="false" ht="15.75" hidden="false" customHeight="true" outlineLevel="0" collapsed="false">
      <c r="A40" s="45" t="n">
        <v>2211</v>
      </c>
      <c r="B40" s="87" t="s">
        <v>237</v>
      </c>
      <c r="C40" s="87" t="n">
        <v>1</v>
      </c>
      <c r="D40" s="87" t="n">
        <v>1</v>
      </c>
      <c r="E40" s="88" t="s">
        <v>240</v>
      </c>
      <c r="F40" s="20" t="n">
        <f aca="false">SUM(G40:H40)</f>
        <v>0</v>
      </c>
      <c r="G40" s="20" t="n">
        <v>0</v>
      </c>
      <c r="H40" s="20" t="n">
        <v>0</v>
      </c>
    </row>
    <row r="41" customFormat="false" ht="15.75" hidden="false" customHeight="true" outlineLevel="0" collapsed="false">
      <c r="A41" s="45" t="n">
        <v>2220</v>
      </c>
      <c r="B41" s="72" t="s">
        <v>237</v>
      </c>
      <c r="C41" s="72" t="n">
        <v>2</v>
      </c>
      <c r="D41" s="72" t="n">
        <v>0</v>
      </c>
      <c r="E41" s="84" t="s">
        <v>241</v>
      </c>
      <c r="F41" s="20" t="n">
        <f aca="false">SUM(G41:H41)</f>
        <v>1200</v>
      </c>
      <c r="G41" s="20" t="n">
        <f aca="false">G42</f>
        <v>1200</v>
      </c>
      <c r="H41" s="20" t="n">
        <f aca="false">SUM(H42)</f>
        <v>0</v>
      </c>
    </row>
    <row r="42" customFormat="false" ht="15.75" hidden="false" customHeight="true" outlineLevel="0" collapsed="false">
      <c r="A42" s="45" t="n">
        <v>2221</v>
      </c>
      <c r="B42" s="87" t="s">
        <v>237</v>
      </c>
      <c r="C42" s="87" t="n">
        <v>2</v>
      </c>
      <c r="D42" s="87" t="n">
        <v>1</v>
      </c>
      <c r="E42" s="88" t="s">
        <v>242</v>
      </c>
      <c r="F42" s="20" t="n">
        <f aca="false">SUM(G42:H42)</f>
        <v>1200</v>
      </c>
      <c r="G42" s="20" t="n">
        <v>1200</v>
      </c>
      <c r="H42" s="20" t="n">
        <v>0</v>
      </c>
    </row>
    <row r="43" customFormat="false" ht="15.75" hidden="true" customHeight="true" outlineLevel="0" collapsed="false">
      <c r="A43" s="45" t="n">
        <v>2230</v>
      </c>
      <c r="B43" s="72" t="s">
        <v>237</v>
      </c>
      <c r="C43" s="87" t="n">
        <v>3</v>
      </c>
      <c r="D43" s="87" t="n">
        <v>0</v>
      </c>
      <c r="E43" s="84" t="s">
        <v>243</v>
      </c>
      <c r="F43" s="20" t="n">
        <f aca="false">SUM(G43:H43)</f>
        <v>0</v>
      </c>
      <c r="G43" s="20" t="n">
        <f aca="false">SUM(G44)</f>
        <v>0</v>
      </c>
      <c r="H43" s="20" t="n">
        <f aca="false">SUM(H44)</f>
        <v>0</v>
      </c>
    </row>
    <row r="44" customFormat="false" ht="13.5" hidden="true" customHeight="true" outlineLevel="0" collapsed="false">
      <c r="A44" s="45" t="n">
        <v>2231</v>
      </c>
      <c r="B44" s="87" t="s">
        <v>237</v>
      </c>
      <c r="C44" s="87" t="n">
        <v>3</v>
      </c>
      <c r="D44" s="87" t="n">
        <v>1</v>
      </c>
      <c r="E44" s="88" t="s">
        <v>244</v>
      </c>
      <c r="F44" s="20" t="n">
        <f aca="false">SUM(G44:H44)</f>
        <v>0</v>
      </c>
      <c r="G44" s="20" t="n">
        <v>0</v>
      </c>
      <c r="H44" s="20" t="n">
        <v>0</v>
      </c>
    </row>
    <row r="45" customFormat="false" ht="28.5" hidden="true" customHeight="true" outlineLevel="0" collapsed="false">
      <c r="A45" s="45" t="n">
        <v>2240</v>
      </c>
      <c r="B45" s="72" t="s">
        <v>237</v>
      </c>
      <c r="C45" s="72" t="n">
        <v>4</v>
      </c>
      <c r="D45" s="72" t="n">
        <v>0</v>
      </c>
      <c r="E45" s="84" t="s">
        <v>245</v>
      </c>
      <c r="F45" s="20" t="n">
        <f aca="false">SUM(G45:H45)</f>
        <v>0</v>
      </c>
      <c r="G45" s="20" t="n">
        <f aca="false">SUM(G46)</f>
        <v>0</v>
      </c>
      <c r="H45" s="20" t="n">
        <f aca="false">SUM(H46)</f>
        <v>0</v>
      </c>
    </row>
    <row r="46" customFormat="false" ht="21.75" hidden="true" customHeight="true" outlineLevel="0" collapsed="false">
      <c r="A46" s="45" t="n">
        <v>2241</v>
      </c>
      <c r="B46" s="87" t="s">
        <v>237</v>
      </c>
      <c r="C46" s="87" t="n">
        <v>4</v>
      </c>
      <c r="D46" s="87" t="n">
        <v>1</v>
      </c>
      <c r="E46" s="88" t="s">
        <v>246</v>
      </c>
      <c r="F46" s="20" t="n">
        <f aca="false">SUM(G46:H46)</f>
        <v>0</v>
      </c>
      <c r="G46" s="20"/>
      <c r="H46" s="20"/>
    </row>
    <row r="47" customFormat="false" ht="32.25" hidden="false" customHeight="true" outlineLevel="0" collapsed="false">
      <c r="A47" s="45" t="n">
        <v>2250</v>
      </c>
      <c r="B47" s="72" t="s">
        <v>237</v>
      </c>
      <c r="C47" s="72" t="n">
        <v>5</v>
      </c>
      <c r="D47" s="72" t="n">
        <v>0</v>
      </c>
      <c r="E47" s="84" t="s">
        <v>247</v>
      </c>
      <c r="F47" s="20" t="n">
        <f aca="false">SUM(G47:H47)</f>
        <v>410</v>
      </c>
      <c r="G47" s="20" t="n">
        <f aca="false">G48</f>
        <v>410</v>
      </c>
      <c r="H47" s="20" t="n">
        <f aca="false">SUM(H49)</f>
        <v>0</v>
      </c>
    </row>
    <row r="48" customFormat="false" ht="20.25" hidden="false" customHeight="true" outlineLevel="0" collapsed="false">
      <c r="A48" s="45" t="n">
        <v>2251</v>
      </c>
      <c r="B48" s="72" t="s">
        <v>237</v>
      </c>
      <c r="C48" s="72" t="n">
        <v>5</v>
      </c>
      <c r="D48" s="72" t="s">
        <v>209</v>
      </c>
      <c r="E48" s="84" t="s">
        <v>248</v>
      </c>
      <c r="F48" s="20" t="n">
        <f aca="false">G48</f>
        <v>410</v>
      </c>
      <c r="G48" s="20" t="n">
        <v>410</v>
      </c>
      <c r="H48" s="20" t="n">
        <v>0</v>
      </c>
    </row>
    <row r="49" s="83" customFormat="true" ht="72.6" hidden="false" customHeight="true" outlineLevel="0" collapsed="false">
      <c r="A49" s="45" t="n">
        <v>2300</v>
      </c>
      <c r="B49" s="72" t="s">
        <v>249</v>
      </c>
      <c r="C49" s="72" t="n">
        <v>0</v>
      </c>
      <c r="D49" s="72" t="n">
        <v>0</v>
      </c>
      <c r="E49" s="81" t="s">
        <v>250</v>
      </c>
      <c r="F49" s="20" t="n">
        <f aca="false">SUM(G49:H49)</f>
        <v>860</v>
      </c>
      <c r="G49" s="20" t="n">
        <f aca="false">SUM(G50+G54+G56+G59+G61+G63+G65)</f>
        <v>860</v>
      </c>
      <c r="H49" s="20" t="n">
        <f aca="false">SUM(H50+H54+H56+H59+H61+H63+H65)</f>
        <v>0</v>
      </c>
      <c r="I49" s="82"/>
    </row>
    <row r="50" customFormat="false" ht="18.75" hidden="true" customHeight="true" outlineLevel="0" collapsed="false">
      <c r="A50" s="45" t="n">
        <v>2310</v>
      </c>
      <c r="B50" s="72" t="s">
        <v>249</v>
      </c>
      <c r="C50" s="72" t="n">
        <v>1</v>
      </c>
      <c r="D50" s="72" t="n">
        <v>0</v>
      </c>
      <c r="E50" s="84" t="s">
        <v>251</v>
      </c>
      <c r="F50" s="20" t="n">
        <f aca="false">SUM(G50:H50)</f>
        <v>0</v>
      </c>
      <c r="G50" s="20" t="n">
        <f aca="false">SUM(G51:G53)</f>
        <v>0</v>
      </c>
      <c r="H50" s="20" t="n">
        <f aca="false">SUM(H51:H53)</f>
        <v>0</v>
      </c>
    </row>
    <row r="51" customFormat="false" ht="15" hidden="true" customHeight="true" outlineLevel="0" collapsed="false">
      <c r="A51" s="45" t="n">
        <v>2311</v>
      </c>
      <c r="B51" s="87" t="s">
        <v>249</v>
      </c>
      <c r="C51" s="87" t="n">
        <v>1</v>
      </c>
      <c r="D51" s="87" t="n">
        <v>1</v>
      </c>
      <c r="E51" s="88" t="s">
        <v>252</v>
      </c>
      <c r="F51" s="20" t="n">
        <f aca="false">SUM(G51:H51)</f>
        <v>0</v>
      </c>
      <c r="G51" s="20" t="n">
        <v>0</v>
      </c>
      <c r="H51" s="20" t="n">
        <f aca="false">SUM(H52:H54)</f>
        <v>0</v>
      </c>
    </row>
    <row r="52" customFormat="false" ht="15" hidden="true" customHeight="true" outlineLevel="0" collapsed="false">
      <c r="A52" s="45" t="n">
        <v>2312</v>
      </c>
      <c r="B52" s="87" t="s">
        <v>249</v>
      </c>
      <c r="C52" s="87" t="n">
        <v>1</v>
      </c>
      <c r="D52" s="87" t="n">
        <v>2</v>
      </c>
      <c r="E52" s="88" t="s">
        <v>253</v>
      </c>
      <c r="F52" s="20" t="n">
        <f aca="false">SUM(G52:H52)</f>
        <v>0</v>
      </c>
      <c r="G52" s="20" t="n">
        <v>0</v>
      </c>
      <c r="H52" s="20" t="n">
        <f aca="false">SUM(H53:H55)</f>
        <v>0</v>
      </c>
    </row>
    <row r="53" customFormat="false" ht="15" hidden="true" customHeight="true" outlineLevel="0" collapsed="false">
      <c r="A53" s="45" t="n">
        <v>2313</v>
      </c>
      <c r="B53" s="87" t="s">
        <v>249</v>
      </c>
      <c r="C53" s="87" t="n">
        <v>1</v>
      </c>
      <c r="D53" s="87" t="n">
        <v>3</v>
      </c>
      <c r="E53" s="88" t="s">
        <v>253</v>
      </c>
      <c r="F53" s="20" t="n">
        <f aca="false">SUM(G53:H53)</f>
        <v>0</v>
      </c>
      <c r="G53" s="20" t="n">
        <v>0</v>
      </c>
      <c r="H53" s="20" t="n">
        <f aca="false">SUM(H54:H56)</f>
        <v>0</v>
      </c>
    </row>
    <row r="54" customFormat="false" ht="15" hidden="false" customHeight="true" outlineLevel="0" collapsed="false">
      <c r="A54" s="45" t="n">
        <v>2320</v>
      </c>
      <c r="B54" s="72" t="s">
        <v>249</v>
      </c>
      <c r="C54" s="72" t="n">
        <v>2</v>
      </c>
      <c r="D54" s="72" t="n">
        <v>0</v>
      </c>
      <c r="E54" s="84" t="s">
        <v>254</v>
      </c>
      <c r="F54" s="20" t="n">
        <f aca="false">SUM(G54:H54)</f>
        <v>600</v>
      </c>
      <c r="G54" s="20" t="n">
        <f aca="false">SUM(G55)</f>
        <v>600</v>
      </c>
      <c r="H54" s="20" t="n">
        <f aca="false">SUM(H55)</f>
        <v>0</v>
      </c>
    </row>
    <row r="55" customFormat="false" ht="15" hidden="false" customHeight="true" outlineLevel="0" collapsed="false">
      <c r="A55" s="45" t="n">
        <v>2321</v>
      </c>
      <c r="B55" s="87" t="s">
        <v>249</v>
      </c>
      <c r="C55" s="87" t="n">
        <v>2</v>
      </c>
      <c r="D55" s="87" t="n">
        <v>1</v>
      </c>
      <c r="E55" s="88" t="s">
        <v>255</v>
      </c>
      <c r="F55" s="20" t="n">
        <f aca="false">SUM(G55:H55)</f>
        <v>600</v>
      </c>
      <c r="G55" s="20" t="n">
        <v>600</v>
      </c>
      <c r="H55" s="20" t="n">
        <v>0</v>
      </c>
    </row>
    <row r="56" customFormat="false" ht="27" hidden="false" customHeight="false" outlineLevel="0" collapsed="false">
      <c r="A56" s="45" t="n">
        <v>2330</v>
      </c>
      <c r="B56" s="72" t="s">
        <v>249</v>
      </c>
      <c r="C56" s="72" t="n">
        <v>3</v>
      </c>
      <c r="D56" s="72" t="n">
        <v>0</v>
      </c>
      <c r="E56" s="84" t="s">
        <v>256</v>
      </c>
      <c r="F56" s="20" t="n">
        <f aca="false">SUM(G56:H56)</f>
        <v>260</v>
      </c>
      <c r="G56" s="20" t="n">
        <f aca="false">SUM(G57:G58)</f>
        <v>260</v>
      </c>
      <c r="H56" s="20" t="n">
        <f aca="false">SUM(H57:H58)</f>
        <v>0</v>
      </c>
    </row>
    <row r="57" customFormat="false" ht="17.25" hidden="false" customHeight="false" outlineLevel="0" collapsed="false">
      <c r="A57" s="45" t="n">
        <v>2331</v>
      </c>
      <c r="B57" s="87" t="s">
        <v>249</v>
      </c>
      <c r="C57" s="87" t="n">
        <v>3</v>
      </c>
      <c r="D57" s="87" t="n">
        <v>1</v>
      </c>
      <c r="E57" s="88" t="s">
        <v>257</v>
      </c>
      <c r="F57" s="20" t="n">
        <f aca="false">SUM(G57:H57)</f>
        <v>60</v>
      </c>
      <c r="G57" s="20" t="n">
        <v>60</v>
      </c>
      <c r="H57" s="20"/>
    </row>
    <row r="58" customFormat="false" ht="17.25" hidden="false" customHeight="false" outlineLevel="0" collapsed="false">
      <c r="A58" s="45" t="n">
        <v>2332</v>
      </c>
      <c r="B58" s="87" t="s">
        <v>249</v>
      </c>
      <c r="C58" s="87" t="n">
        <v>3</v>
      </c>
      <c r="D58" s="87" t="n">
        <v>2</v>
      </c>
      <c r="E58" s="88" t="s">
        <v>258</v>
      </c>
      <c r="F58" s="20" t="n">
        <f aca="false">SUM(G58:H58)</f>
        <v>200</v>
      </c>
      <c r="G58" s="20" t="n">
        <v>200</v>
      </c>
      <c r="H58" s="20"/>
    </row>
    <row r="59" customFormat="false" ht="17.25" hidden="true" customHeight="false" outlineLevel="0" collapsed="false">
      <c r="A59" s="45" t="n">
        <v>2340</v>
      </c>
      <c r="B59" s="72" t="s">
        <v>249</v>
      </c>
      <c r="C59" s="72" t="n">
        <v>4</v>
      </c>
      <c r="D59" s="72" t="n">
        <v>0</v>
      </c>
      <c r="E59" s="84" t="s">
        <v>259</v>
      </c>
      <c r="F59" s="20" t="n">
        <f aca="false">SUM(G59:H59)</f>
        <v>0</v>
      </c>
      <c r="G59" s="20" t="n">
        <f aca="false">SUM(G60)</f>
        <v>0</v>
      </c>
      <c r="H59" s="20" t="n">
        <f aca="false">SUM(H60)</f>
        <v>0</v>
      </c>
    </row>
    <row r="60" customFormat="false" ht="17.25" hidden="true" customHeight="false" outlineLevel="0" collapsed="false">
      <c r="A60" s="45" t="n">
        <v>2341</v>
      </c>
      <c r="B60" s="87" t="s">
        <v>249</v>
      </c>
      <c r="C60" s="87" t="n">
        <v>4</v>
      </c>
      <c r="D60" s="87" t="n">
        <v>1</v>
      </c>
      <c r="E60" s="88" t="s">
        <v>260</v>
      </c>
      <c r="F60" s="20" t="n">
        <f aca="false">SUM(G60:H60)</f>
        <v>0</v>
      </c>
      <c r="G60" s="20"/>
      <c r="H60" s="20"/>
    </row>
    <row r="61" customFormat="false" ht="17.25" hidden="true" customHeight="false" outlineLevel="0" collapsed="false">
      <c r="A61" s="45" t="n">
        <v>2350</v>
      </c>
      <c r="B61" s="72" t="s">
        <v>249</v>
      </c>
      <c r="C61" s="72" t="n">
        <v>5</v>
      </c>
      <c r="D61" s="72" t="n">
        <v>0</v>
      </c>
      <c r="E61" s="84" t="s">
        <v>261</v>
      </c>
      <c r="F61" s="20" t="n">
        <f aca="false">SUM(G61:H61)</f>
        <v>0</v>
      </c>
      <c r="G61" s="20" t="n">
        <f aca="false">SUM(G62)</f>
        <v>0</v>
      </c>
      <c r="H61" s="20" t="n">
        <f aca="false">SUM(H62)</f>
        <v>0</v>
      </c>
    </row>
    <row r="62" customFormat="false" ht="17.25" hidden="true" customHeight="false" outlineLevel="0" collapsed="false">
      <c r="A62" s="45" t="n">
        <v>2351</v>
      </c>
      <c r="B62" s="87" t="s">
        <v>249</v>
      </c>
      <c r="C62" s="87" t="n">
        <v>5</v>
      </c>
      <c r="D62" s="87" t="n">
        <v>1</v>
      </c>
      <c r="E62" s="88" t="s">
        <v>262</v>
      </c>
      <c r="F62" s="20" t="n">
        <f aca="false">SUM(G62:H62)</f>
        <v>0</v>
      </c>
      <c r="G62" s="20"/>
      <c r="H62" s="20"/>
    </row>
    <row r="63" customFormat="false" ht="42" hidden="true" customHeight="true" outlineLevel="0" collapsed="false">
      <c r="A63" s="45" t="n">
        <v>2360</v>
      </c>
      <c r="B63" s="72" t="s">
        <v>249</v>
      </c>
      <c r="C63" s="72" t="n">
        <v>6</v>
      </c>
      <c r="D63" s="72" t="n">
        <v>0</v>
      </c>
      <c r="E63" s="84" t="s">
        <v>263</v>
      </c>
      <c r="F63" s="20" t="n">
        <f aca="false">SUM(G63:H63)</f>
        <v>0</v>
      </c>
      <c r="G63" s="20" t="n">
        <f aca="false">SUM(G64)</f>
        <v>0</v>
      </c>
      <c r="H63" s="20" t="n">
        <f aca="false">SUM(H64)</f>
        <v>0</v>
      </c>
    </row>
    <row r="64" customFormat="false" ht="25.5" hidden="true" customHeight="true" outlineLevel="0" collapsed="false">
      <c r="A64" s="45" t="n">
        <v>2361</v>
      </c>
      <c r="B64" s="87" t="s">
        <v>249</v>
      </c>
      <c r="C64" s="87" t="n">
        <v>6</v>
      </c>
      <c r="D64" s="87" t="n">
        <v>1</v>
      </c>
      <c r="E64" s="88" t="s">
        <v>264</v>
      </c>
      <c r="F64" s="20" t="n">
        <f aca="false">SUM(G64:H64)</f>
        <v>0</v>
      </c>
      <c r="G64" s="20"/>
      <c r="H64" s="20"/>
    </row>
    <row r="65" customFormat="false" ht="27.75" hidden="true" customHeight="true" outlineLevel="0" collapsed="false">
      <c r="A65" s="45" t="n">
        <v>2370</v>
      </c>
      <c r="B65" s="72" t="s">
        <v>249</v>
      </c>
      <c r="C65" s="72" t="n">
        <v>7</v>
      </c>
      <c r="D65" s="72" t="n">
        <v>0</v>
      </c>
      <c r="E65" s="84" t="s">
        <v>265</v>
      </c>
      <c r="F65" s="20" t="n">
        <f aca="false">SUM(G65:H65)</f>
        <v>0</v>
      </c>
      <c r="G65" s="20" t="n">
        <f aca="false">SUM(G66)</f>
        <v>0</v>
      </c>
      <c r="H65" s="20" t="n">
        <f aca="false">SUM(H66)</f>
        <v>0</v>
      </c>
    </row>
    <row r="66" customFormat="false" ht="26.25" hidden="true" customHeight="true" outlineLevel="0" collapsed="false">
      <c r="A66" s="45" t="n">
        <v>2371</v>
      </c>
      <c r="B66" s="87" t="s">
        <v>249</v>
      </c>
      <c r="C66" s="87" t="n">
        <v>7</v>
      </c>
      <c r="D66" s="87" t="n">
        <v>1</v>
      </c>
      <c r="E66" s="88" t="s">
        <v>266</v>
      </c>
      <c r="F66" s="20" t="n">
        <f aca="false">SUM(G66:H66)</f>
        <v>0</v>
      </c>
      <c r="G66" s="20"/>
      <c r="H66" s="20"/>
    </row>
    <row r="67" s="83" customFormat="true" ht="55.5" hidden="false" customHeight="true" outlineLevel="0" collapsed="false">
      <c r="A67" s="45" t="n">
        <v>2400</v>
      </c>
      <c r="B67" s="72" t="s">
        <v>267</v>
      </c>
      <c r="C67" s="72" t="n">
        <v>0</v>
      </c>
      <c r="D67" s="72" t="n">
        <v>0</v>
      </c>
      <c r="E67" s="81" t="s">
        <v>268</v>
      </c>
      <c r="F67" s="20" t="n">
        <f aca="false">SUM(G67:H67)</f>
        <v>237239.014</v>
      </c>
      <c r="G67" s="20" t="n">
        <f aca="false">SUM(G68+G71+G76+G83+G87+G93+G95+G100+G108)</f>
        <v>63700</v>
      </c>
      <c r="H67" s="20" t="n">
        <f aca="false">SUM(H68+H71+H76+H83+H87+H93+H95+H100+H108)</f>
        <v>173539.014</v>
      </c>
      <c r="I67" s="82"/>
    </row>
    <row r="68" customFormat="false" ht="28.5" hidden="false" customHeight="true" outlineLevel="0" collapsed="false">
      <c r="A68" s="45" t="n">
        <v>2410</v>
      </c>
      <c r="B68" s="72" t="s">
        <v>267</v>
      </c>
      <c r="C68" s="72" t="n">
        <v>1</v>
      </c>
      <c r="D68" s="72" t="n">
        <v>0</v>
      </c>
      <c r="E68" s="84" t="s">
        <v>269</v>
      </c>
      <c r="F68" s="20" t="n">
        <f aca="false">SUM(G68:H68)</f>
        <v>0</v>
      </c>
      <c r="G68" s="20" t="n">
        <f aca="false">SUM(G69:G70)</f>
        <v>0</v>
      </c>
      <c r="H68" s="20" t="n">
        <f aca="false">SUM(H69:H70)</f>
        <v>0</v>
      </c>
    </row>
    <row r="69" customFormat="false" ht="25.5" hidden="false" customHeight="true" outlineLevel="0" collapsed="false">
      <c r="A69" s="45" t="n">
        <v>2411</v>
      </c>
      <c r="B69" s="87" t="s">
        <v>267</v>
      </c>
      <c r="C69" s="87" t="s">
        <v>209</v>
      </c>
      <c r="D69" s="87" t="n">
        <v>1</v>
      </c>
      <c r="E69" s="88" t="s">
        <v>270</v>
      </c>
      <c r="F69" s="20" t="n">
        <f aca="false">SUM(G69:H69)</f>
        <v>0</v>
      </c>
      <c r="G69" s="20"/>
      <c r="H69" s="20"/>
    </row>
    <row r="70" customFormat="false" ht="28.5" hidden="false" customHeight="true" outlineLevel="0" collapsed="false">
      <c r="A70" s="45" t="n">
        <v>2412</v>
      </c>
      <c r="B70" s="87" t="s">
        <v>267</v>
      </c>
      <c r="C70" s="87" t="n">
        <v>1</v>
      </c>
      <c r="D70" s="87" t="n">
        <v>2</v>
      </c>
      <c r="E70" s="88" t="s">
        <v>271</v>
      </c>
      <c r="F70" s="20" t="n">
        <f aca="false">SUM(G70:H70)</f>
        <v>0</v>
      </c>
      <c r="G70" s="20"/>
      <c r="H70" s="20"/>
    </row>
    <row r="71" customFormat="false" ht="28.5" hidden="false" customHeight="true" outlineLevel="0" collapsed="false">
      <c r="A71" s="45" t="n">
        <v>2420</v>
      </c>
      <c r="B71" s="72" t="s">
        <v>267</v>
      </c>
      <c r="C71" s="72" t="n">
        <v>2</v>
      </c>
      <c r="D71" s="72" t="n">
        <v>0</v>
      </c>
      <c r="E71" s="84" t="s">
        <v>272</v>
      </c>
      <c r="F71" s="20" t="n">
        <f aca="false">SUM(G71:H71)</f>
        <v>138174.014</v>
      </c>
      <c r="G71" s="20" t="n">
        <f aca="false">SUM(G72:G75)</f>
        <v>3500</v>
      </c>
      <c r="H71" s="20" t="n">
        <f aca="false">SUM(H72:H75)</f>
        <v>134674.014</v>
      </c>
    </row>
    <row r="72" customFormat="false" ht="15.75" hidden="false" customHeight="true" outlineLevel="0" collapsed="false">
      <c r="A72" s="45" t="n">
        <v>2421</v>
      </c>
      <c r="B72" s="87" t="s">
        <v>267</v>
      </c>
      <c r="C72" s="87" t="n">
        <v>2</v>
      </c>
      <c r="D72" s="87" t="n">
        <v>1</v>
      </c>
      <c r="E72" s="88" t="s">
        <v>273</v>
      </c>
      <c r="F72" s="20" t="n">
        <f aca="false">SUM(G72:H72)</f>
        <v>2700</v>
      </c>
      <c r="G72" s="20" t="n">
        <v>2700</v>
      </c>
      <c r="H72" s="20"/>
    </row>
    <row r="73" customFormat="false" ht="15.75" hidden="false" customHeight="true" outlineLevel="0" collapsed="false">
      <c r="A73" s="45" t="n">
        <v>2422</v>
      </c>
      <c r="B73" s="87" t="s">
        <v>267</v>
      </c>
      <c r="C73" s="87" t="n">
        <v>2</v>
      </c>
      <c r="D73" s="87" t="n">
        <v>2</v>
      </c>
      <c r="E73" s="88" t="s">
        <v>274</v>
      </c>
      <c r="F73" s="20" t="n">
        <f aca="false">SUM(G73:H73)</f>
        <v>0</v>
      </c>
      <c r="G73" s="20"/>
      <c r="H73" s="20"/>
    </row>
    <row r="74" customFormat="false" ht="15.75" hidden="false" customHeight="true" outlineLevel="0" collapsed="false">
      <c r="A74" s="45" t="n">
        <v>2423</v>
      </c>
      <c r="B74" s="87" t="s">
        <v>267</v>
      </c>
      <c r="C74" s="87" t="n">
        <v>2</v>
      </c>
      <c r="D74" s="87" t="n">
        <v>3</v>
      </c>
      <c r="E74" s="88" t="s">
        <v>275</v>
      </c>
      <c r="F74" s="20" t="n">
        <f aca="false">SUM(G74:H74)</f>
        <v>0</v>
      </c>
      <c r="G74" s="20"/>
      <c r="H74" s="20"/>
    </row>
    <row r="75" customFormat="false" ht="15.75" hidden="false" customHeight="true" outlineLevel="0" collapsed="false">
      <c r="A75" s="45" t="n">
        <v>2424</v>
      </c>
      <c r="B75" s="87" t="s">
        <v>267</v>
      </c>
      <c r="C75" s="87" t="n">
        <v>2</v>
      </c>
      <c r="D75" s="87" t="n">
        <v>4</v>
      </c>
      <c r="E75" s="88" t="s">
        <v>276</v>
      </c>
      <c r="F75" s="20" t="n">
        <f aca="false">SUM(G75:H75)</f>
        <v>135474.014</v>
      </c>
      <c r="G75" s="20" t="n">
        <v>800</v>
      </c>
      <c r="H75" s="20" t="n">
        <v>134674.014</v>
      </c>
    </row>
    <row r="76" customFormat="false" ht="15.75" hidden="false" customHeight="true" outlineLevel="0" collapsed="false">
      <c r="A76" s="45" t="n">
        <v>2430</v>
      </c>
      <c r="B76" s="72" t="s">
        <v>267</v>
      </c>
      <c r="C76" s="72" t="n">
        <v>3</v>
      </c>
      <c r="D76" s="72" t="n">
        <v>0</v>
      </c>
      <c r="E76" s="84" t="s">
        <v>277</v>
      </c>
      <c r="F76" s="20" t="n">
        <f aca="false">SUM(G76:H76)</f>
        <v>142000</v>
      </c>
      <c r="G76" s="20" t="n">
        <f aca="false">SUM(G77:G82)</f>
        <v>0</v>
      </c>
      <c r="H76" s="20" t="n">
        <f aca="false">SUM(H77:H82)</f>
        <v>142000</v>
      </c>
    </row>
    <row r="77" customFormat="false" ht="15.75" hidden="false" customHeight="true" outlineLevel="0" collapsed="false">
      <c r="A77" s="45" t="n">
        <v>2431</v>
      </c>
      <c r="B77" s="87" t="s">
        <v>267</v>
      </c>
      <c r="C77" s="87" t="n">
        <v>3</v>
      </c>
      <c r="D77" s="87" t="n">
        <v>1</v>
      </c>
      <c r="E77" s="88" t="s">
        <v>278</v>
      </c>
      <c r="F77" s="20" t="n">
        <f aca="false">SUM(G77:H77)</f>
        <v>0</v>
      </c>
      <c r="G77" s="20"/>
      <c r="H77" s="20"/>
    </row>
    <row r="78" customFormat="false" ht="15.75" hidden="false" customHeight="true" outlineLevel="0" collapsed="false">
      <c r="A78" s="45" t="n">
        <v>2432</v>
      </c>
      <c r="B78" s="87" t="s">
        <v>267</v>
      </c>
      <c r="C78" s="87" t="n">
        <v>3</v>
      </c>
      <c r="D78" s="87" t="n">
        <v>2</v>
      </c>
      <c r="E78" s="88" t="s">
        <v>279</v>
      </c>
      <c r="F78" s="20" t="n">
        <f aca="false">SUM(G78:H78)</f>
        <v>142000</v>
      </c>
      <c r="G78" s="20"/>
      <c r="H78" s="20" t="n">
        <v>142000</v>
      </c>
    </row>
    <row r="79" customFormat="false" ht="15.75" hidden="true" customHeight="true" outlineLevel="0" collapsed="false">
      <c r="A79" s="45" t="n">
        <v>2433</v>
      </c>
      <c r="B79" s="87" t="s">
        <v>267</v>
      </c>
      <c r="C79" s="87" t="n">
        <v>3</v>
      </c>
      <c r="D79" s="87" t="n">
        <v>3</v>
      </c>
      <c r="E79" s="88" t="s">
        <v>280</v>
      </c>
      <c r="F79" s="20" t="n">
        <f aca="false">SUM(G79:H79)</f>
        <v>0</v>
      </c>
      <c r="G79" s="20"/>
      <c r="H79" s="20"/>
    </row>
    <row r="80" customFormat="false" ht="15.75" hidden="true" customHeight="true" outlineLevel="0" collapsed="false">
      <c r="A80" s="45" t="n">
        <v>2434</v>
      </c>
      <c r="B80" s="87" t="s">
        <v>267</v>
      </c>
      <c r="C80" s="87" t="n">
        <v>3</v>
      </c>
      <c r="D80" s="87" t="n">
        <v>4</v>
      </c>
      <c r="E80" s="88" t="s">
        <v>281</v>
      </c>
      <c r="F80" s="20" t="n">
        <f aca="false">SUM(G80:H80)</f>
        <v>0</v>
      </c>
      <c r="G80" s="20"/>
      <c r="H80" s="20"/>
    </row>
    <row r="81" customFormat="false" ht="15.75" hidden="true" customHeight="true" outlineLevel="0" collapsed="false">
      <c r="A81" s="45" t="n">
        <v>2435</v>
      </c>
      <c r="B81" s="87" t="s">
        <v>267</v>
      </c>
      <c r="C81" s="87" t="n">
        <v>3</v>
      </c>
      <c r="D81" s="87" t="n">
        <v>5</v>
      </c>
      <c r="E81" s="88" t="s">
        <v>282</v>
      </c>
      <c r="F81" s="20" t="n">
        <f aca="false">SUM(G81:H81)</f>
        <v>0</v>
      </c>
      <c r="G81" s="20"/>
      <c r="H81" s="20"/>
    </row>
    <row r="82" customFormat="false" ht="15.75" hidden="true" customHeight="true" outlineLevel="0" collapsed="false">
      <c r="A82" s="45" t="n">
        <v>2436</v>
      </c>
      <c r="B82" s="87" t="s">
        <v>267</v>
      </c>
      <c r="C82" s="87" t="n">
        <v>3</v>
      </c>
      <c r="D82" s="87" t="n">
        <v>6</v>
      </c>
      <c r="E82" s="88" t="s">
        <v>283</v>
      </c>
      <c r="F82" s="20" t="n">
        <f aca="false">SUM(G82:H82)</f>
        <v>0</v>
      </c>
      <c r="G82" s="20"/>
      <c r="H82" s="20"/>
    </row>
    <row r="83" customFormat="false" ht="26.25" hidden="true" customHeight="true" outlineLevel="0" collapsed="false">
      <c r="A83" s="45" t="n">
        <v>2440</v>
      </c>
      <c r="B83" s="72" t="s">
        <v>267</v>
      </c>
      <c r="C83" s="72" t="n">
        <v>4</v>
      </c>
      <c r="D83" s="72" t="n">
        <v>0</v>
      </c>
      <c r="E83" s="84" t="s">
        <v>284</v>
      </c>
      <c r="F83" s="20" t="n">
        <f aca="false">SUM(G83:H83)</f>
        <v>0</v>
      </c>
      <c r="G83" s="20" t="n">
        <f aca="false">SUM(G84:G86)</f>
        <v>0</v>
      </c>
      <c r="H83" s="20" t="n">
        <f aca="false">SUM(H84:H86)</f>
        <v>0</v>
      </c>
    </row>
    <row r="84" customFormat="false" ht="26.25" hidden="true" customHeight="true" outlineLevel="0" collapsed="false">
      <c r="A84" s="45" t="n">
        <v>2441</v>
      </c>
      <c r="B84" s="87" t="s">
        <v>267</v>
      </c>
      <c r="C84" s="87" t="n">
        <v>4</v>
      </c>
      <c r="D84" s="87" t="n">
        <v>1</v>
      </c>
      <c r="E84" s="88" t="s">
        <v>285</v>
      </c>
      <c r="F84" s="20" t="n">
        <f aca="false">SUM(G84:H84)</f>
        <v>0</v>
      </c>
      <c r="G84" s="20"/>
      <c r="H84" s="20"/>
    </row>
    <row r="85" customFormat="false" ht="15" hidden="true" customHeight="true" outlineLevel="0" collapsed="false">
      <c r="A85" s="45" t="n">
        <v>2442</v>
      </c>
      <c r="B85" s="87" t="s">
        <v>267</v>
      </c>
      <c r="C85" s="87" t="n">
        <v>4</v>
      </c>
      <c r="D85" s="87" t="n">
        <v>2</v>
      </c>
      <c r="E85" s="88" t="s">
        <v>286</v>
      </c>
      <c r="F85" s="20" t="n">
        <f aca="false">SUM(G85:H85)</f>
        <v>0</v>
      </c>
      <c r="G85" s="20"/>
      <c r="H85" s="20"/>
    </row>
    <row r="86" customFormat="false" ht="15" hidden="true" customHeight="true" outlineLevel="0" collapsed="false">
      <c r="A86" s="45" t="n">
        <v>2443</v>
      </c>
      <c r="B86" s="87" t="s">
        <v>267</v>
      </c>
      <c r="C86" s="87" t="n">
        <v>4</v>
      </c>
      <c r="D86" s="87" t="n">
        <v>3</v>
      </c>
      <c r="E86" s="88" t="s">
        <v>287</v>
      </c>
      <c r="F86" s="20" t="n">
        <f aca="false">SUM(G86:H86)</f>
        <v>0</v>
      </c>
      <c r="G86" s="20"/>
      <c r="H86" s="20"/>
    </row>
    <row r="87" customFormat="false" ht="17.25" hidden="false" customHeight="false" outlineLevel="0" collapsed="false">
      <c r="A87" s="45" t="n">
        <v>2450</v>
      </c>
      <c r="B87" s="72" t="s">
        <v>267</v>
      </c>
      <c r="C87" s="72" t="n">
        <v>5</v>
      </c>
      <c r="D87" s="72" t="n">
        <v>0</v>
      </c>
      <c r="E87" s="84" t="s">
        <v>288</v>
      </c>
      <c r="F87" s="20" t="n">
        <f aca="false">SUM(G87:H87)</f>
        <v>572200</v>
      </c>
      <c r="G87" s="20" t="n">
        <f aca="false">SUM(G88:G92)</f>
        <v>60200</v>
      </c>
      <c r="H87" s="20" t="n">
        <f aca="false">SUM(H88:H92)</f>
        <v>512000</v>
      </c>
    </row>
    <row r="88" customFormat="false" ht="15" hidden="false" customHeight="true" outlineLevel="0" collapsed="false">
      <c r="A88" s="45" t="n">
        <v>2451</v>
      </c>
      <c r="B88" s="87" t="s">
        <v>267</v>
      </c>
      <c r="C88" s="87" t="n">
        <v>5</v>
      </c>
      <c r="D88" s="87" t="n">
        <v>1</v>
      </c>
      <c r="E88" s="88" t="s">
        <v>289</v>
      </c>
      <c r="F88" s="20" t="n">
        <f aca="false">SUM(G88:H88)</f>
        <v>572200</v>
      </c>
      <c r="G88" s="20" t="n">
        <v>60200</v>
      </c>
      <c r="H88" s="20" t="n">
        <v>512000</v>
      </c>
      <c r="J88" s="8"/>
    </row>
    <row r="89" customFormat="false" ht="15" hidden="true" customHeight="true" outlineLevel="0" collapsed="false">
      <c r="A89" s="45" t="n">
        <v>2452</v>
      </c>
      <c r="B89" s="87" t="s">
        <v>267</v>
      </c>
      <c r="C89" s="87" t="n">
        <v>5</v>
      </c>
      <c r="D89" s="87" t="n">
        <v>2</v>
      </c>
      <c r="E89" s="88" t="s">
        <v>290</v>
      </c>
      <c r="F89" s="20" t="n">
        <f aca="false">SUM(G89:H89)</f>
        <v>0</v>
      </c>
      <c r="G89" s="20"/>
      <c r="H89" s="20"/>
    </row>
    <row r="90" customFormat="false" ht="15" hidden="true" customHeight="true" outlineLevel="0" collapsed="false">
      <c r="A90" s="45" t="n">
        <v>2453</v>
      </c>
      <c r="B90" s="87" t="s">
        <v>267</v>
      </c>
      <c r="C90" s="87" t="n">
        <v>5</v>
      </c>
      <c r="D90" s="87" t="n">
        <v>3</v>
      </c>
      <c r="E90" s="88" t="s">
        <v>291</v>
      </c>
      <c r="F90" s="20" t="n">
        <f aca="false">SUM(G90:H90)</f>
        <v>0</v>
      </c>
      <c r="G90" s="20"/>
      <c r="H90" s="20"/>
    </row>
    <row r="91" customFormat="false" ht="15" hidden="true" customHeight="true" outlineLevel="0" collapsed="false">
      <c r="A91" s="45" t="n">
        <v>2454</v>
      </c>
      <c r="B91" s="87" t="s">
        <v>267</v>
      </c>
      <c r="C91" s="87" t="n">
        <v>5</v>
      </c>
      <c r="D91" s="87" t="n">
        <v>4</v>
      </c>
      <c r="E91" s="88" t="s">
        <v>292</v>
      </c>
      <c r="F91" s="20" t="n">
        <f aca="false">SUM(G91:H91)</f>
        <v>0</v>
      </c>
      <c r="G91" s="20"/>
      <c r="H91" s="20"/>
    </row>
    <row r="92" customFormat="false" ht="15" hidden="true" customHeight="true" outlineLevel="0" collapsed="false">
      <c r="A92" s="45" t="n">
        <v>2455</v>
      </c>
      <c r="B92" s="87" t="s">
        <v>267</v>
      </c>
      <c r="C92" s="87" t="n">
        <v>5</v>
      </c>
      <c r="D92" s="87" t="n">
        <v>5</v>
      </c>
      <c r="E92" s="88" t="s">
        <v>293</v>
      </c>
      <c r="F92" s="20" t="n">
        <f aca="false">SUM(G92:H92)</f>
        <v>0</v>
      </c>
      <c r="G92" s="20"/>
      <c r="H92" s="20"/>
    </row>
    <row r="93" customFormat="false" ht="15" hidden="true" customHeight="true" outlineLevel="0" collapsed="false">
      <c r="A93" s="45" t="n">
        <v>2460</v>
      </c>
      <c r="B93" s="72" t="s">
        <v>267</v>
      </c>
      <c r="C93" s="72" t="n">
        <v>6</v>
      </c>
      <c r="D93" s="72" t="n">
        <v>0</v>
      </c>
      <c r="E93" s="84" t="s">
        <v>294</v>
      </c>
      <c r="F93" s="20" t="n">
        <f aca="false">SUM(G93:H93)</f>
        <v>0</v>
      </c>
      <c r="G93" s="20" t="n">
        <f aca="false">SUM(G94)</f>
        <v>0</v>
      </c>
      <c r="H93" s="20" t="n">
        <f aca="false">SUM(H94)</f>
        <v>0</v>
      </c>
    </row>
    <row r="94" customFormat="false" ht="15" hidden="true" customHeight="true" outlineLevel="0" collapsed="false">
      <c r="A94" s="45" t="n">
        <v>2461</v>
      </c>
      <c r="B94" s="87" t="s">
        <v>267</v>
      </c>
      <c r="C94" s="87" t="n">
        <v>6</v>
      </c>
      <c r="D94" s="87" t="n">
        <v>1</v>
      </c>
      <c r="E94" s="88" t="s">
        <v>295</v>
      </c>
      <c r="F94" s="20" t="n">
        <f aca="false">SUM(G94:H94)</f>
        <v>0</v>
      </c>
      <c r="G94" s="20"/>
      <c r="H94" s="20"/>
    </row>
    <row r="95" customFormat="false" ht="15" hidden="true" customHeight="true" outlineLevel="0" collapsed="false">
      <c r="A95" s="45" t="n">
        <v>2470</v>
      </c>
      <c r="B95" s="72" t="s">
        <v>267</v>
      </c>
      <c r="C95" s="72" t="n">
        <v>7</v>
      </c>
      <c r="D95" s="72" t="n">
        <v>0</v>
      </c>
      <c r="E95" s="84" t="s">
        <v>296</v>
      </c>
      <c r="F95" s="20" t="n">
        <f aca="false">SUM(G95:H95)</f>
        <v>0</v>
      </c>
      <c r="G95" s="20" t="n">
        <f aca="false">SUM(G96:G99)</f>
        <v>0</v>
      </c>
      <c r="H95" s="20" t="n">
        <f aca="false">SUM(H96:H99)</f>
        <v>0</v>
      </c>
    </row>
    <row r="96" customFormat="false" ht="26.25" hidden="true" customHeight="true" outlineLevel="0" collapsed="false">
      <c r="A96" s="45" t="n">
        <v>2471</v>
      </c>
      <c r="B96" s="87" t="s">
        <v>267</v>
      </c>
      <c r="C96" s="87" t="n">
        <v>7</v>
      </c>
      <c r="D96" s="87" t="n">
        <v>1</v>
      </c>
      <c r="E96" s="88" t="s">
        <v>297</v>
      </c>
      <c r="F96" s="20" t="n">
        <f aca="false">SUM(G96:H96)</f>
        <v>0</v>
      </c>
      <c r="G96" s="20"/>
      <c r="H96" s="20"/>
    </row>
    <row r="97" customFormat="false" ht="16.5" hidden="true" customHeight="true" outlineLevel="0" collapsed="false">
      <c r="A97" s="45" t="n">
        <v>2472</v>
      </c>
      <c r="B97" s="87" t="s">
        <v>267</v>
      </c>
      <c r="C97" s="87" t="n">
        <v>7</v>
      </c>
      <c r="D97" s="87" t="n">
        <v>2</v>
      </c>
      <c r="E97" s="88" t="s">
        <v>298</v>
      </c>
      <c r="F97" s="20" t="n">
        <f aca="false">SUM(G97:H97)</f>
        <v>0</v>
      </c>
      <c r="G97" s="20"/>
      <c r="H97" s="20"/>
    </row>
    <row r="98" customFormat="false" ht="16.5" hidden="true" customHeight="true" outlineLevel="0" collapsed="false">
      <c r="A98" s="45" t="n">
        <v>2473</v>
      </c>
      <c r="B98" s="87" t="s">
        <v>267</v>
      </c>
      <c r="C98" s="87" t="n">
        <v>7</v>
      </c>
      <c r="D98" s="87" t="n">
        <v>3</v>
      </c>
      <c r="E98" s="88" t="s">
        <v>299</v>
      </c>
      <c r="F98" s="20" t="n">
        <f aca="false">SUM(G98:H98)</f>
        <v>0</v>
      </c>
      <c r="G98" s="20"/>
      <c r="H98" s="20"/>
    </row>
    <row r="99" customFormat="false" ht="16.5" hidden="true" customHeight="true" outlineLevel="0" collapsed="false">
      <c r="A99" s="45" t="n">
        <v>2474</v>
      </c>
      <c r="B99" s="87" t="s">
        <v>267</v>
      </c>
      <c r="C99" s="87" t="n">
        <v>7</v>
      </c>
      <c r="D99" s="87" t="n">
        <v>4</v>
      </c>
      <c r="E99" s="88" t="s">
        <v>300</v>
      </c>
      <c r="F99" s="20" t="n">
        <f aca="false">SUM(G99:H99)</f>
        <v>0</v>
      </c>
      <c r="G99" s="20"/>
      <c r="H99" s="20"/>
      <c r="J99" s="8"/>
    </row>
    <row r="100" customFormat="false" ht="43.5" hidden="false" customHeight="true" outlineLevel="0" collapsed="false">
      <c r="A100" s="45" t="n">
        <v>2480</v>
      </c>
      <c r="B100" s="72" t="s">
        <v>267</v>
      </c>
      <c r="C100" s="72" t="n">
        <v>8</v>
      </c>
      <c r="D100" s="72" t="n">
        <v>0</v>
      </c>
      <c r="E100" s="84" t="s">
        <v>301</v>
      </c>
      <c r="F100" s="20" t="n">
        <f aca="false">SUM(G100:H100)</f>
        <v>16000</v>
      </c>
      <c r="G100" s="20" t="n">
        <f aca="false">SUM(G101:G107)</f>
        <v>0</v>
      </c>
      <c r="H100" s="20" t="n">
        <f aca="false">SUM(H101:H107)</f>
        <v>16000</v>
      </c>
      <c r="J100" s="8"/>
    </row>
    <row r="101" customFormat="false" ht="39.75" hidden="true" customHeight="true" outlineLevel="0" collapsed="false">
      <c r="A101" s="45" t="n">
        <v>2481</v>
      </c>
      <c r="B101" s="87" t="s">
        <v>267</v>
      </c>
      <c r="C101" s="87" t="n">
        <v>8</v>
      </c>
      <c r="D101" s="87" t="n">
        <v>1</v>
      </c>
      <c r="E101" s="88" t="s">
        <v>302</v>
      </c>
      <c r="F101" s="20" t="n">
        <f aca="false">SUM(G101:H101)</f>
        <v>0</v>
      </c>
      <c r="G101" s="20" t="n">
        <v>0</v>
      </c>
      <c r="H101" s="20" t="n">
        <v>0</v>
      </c>
    </row>
    <row r="102" customFormat="false" ht="39.75" hidden="true" customHeight="true" outlineLevel="0" collapsed="false">
      <c r="A102" s="45" t="n">
        <v>2482</v>
      </c>
      <c r="B102" s="87" t="s">
        <v>267</v>
      </c>
      <c r="C102" s="87" t="n">
        <v>8</v>
      </c>
      <c r="D102" s="87" t="n">
        <v>2</v>
      </c>
      <c r="E102" s="88" t="s">
        <v>303</v>
      </c>
      <c r="F102" s="20" t="n">
        <f aca="false">SUM(G102:H102)</f>
        <v>0</v>
      </c>
      <c r="G102" s="20" t="n">
        <v>0</v>
      </c>
      <c r="H102" s="20" t="n">
        <v>0</v>
      </c>
    </row>
    <row r="103" customFormat="false" ht="28.5" hidden="true" customHeight="true" outlineLevel="0" collapsed="false">
      <c r="A103" s="45" t="n">
        <v>2483</v>
      </c>
      <c r="B103" s="87" t="s">
        <v>267</v>
      </c>
      <c r="C103" s="87" t="n">
        <v>8</v>
      </c>
      <c r="D103" s="87" t="n">
        <v>3</v>
      </c>
      <c r="E103" s="88" t="s">
        <v>304</v>
      </c>
      <c r="F103" s="20" t="n">
        <f aca="false">SUM(G103:H103)</f>
        <v>0</v>
      </c>
      <c r="G103" s="20" t="n">
        <v>0</v>
      </c>
      <c r="H103" s="20" t="n">
        <v>0</v>
      </c>
    </row>
    <row r="104" customFormat="false" ht="40.5" hidden="true" customHeight="true" outlineLevel="0" collapsed="false">
      <c r="A104" s="45" t="n">
        <v>2484</v>
      </c>
      <c r="B104" s="87" t="s">
        <v>267</v>
      </c>
      <c r="C104" s="87" t="n">
        <v>8</v>
      </c>
      <c r="D104" s="87" t="n">
        <v>4</v>
      </c>
      <c r="E104" s="88" t="s">
        <v>305</v>
      </c>
      <c r="F104" s="20" t="n">
        <f aca="false">SUM(G104:H104)</f>
        <v>0</v>
      </c>
      <c r="G104" s="20" t="n">
        <v>0</v>
      </c>
      <c r="H104" s="20" t="n">
        <v>0</v>
      </c>
    </row>
    <row r="105" customFormat="false" ht="27.75" hidden="false" customHeight="true" outlineLevel="0" collapsed="false">
      <c r="A105" s="45" t="n">
        <v>2485</v>
      </c>
      <c r="B105" s="87" t="s">
        <v>267</v>
      </c>
      <c r="C105" s="87" t="n">
        <v>8</v>
      </c>
      <c r="D105" s="87" t="n">
        <v>5</v>
      </c>
      <c r="E105" s="88" t="s">
        <v>306</v>
      </c>
      <c r="F105" s="20" t="n">
        <f aca="false">SUM(G105:H105)</f>
        <v>16000</v>
      </c>
      <c r="G105" s="20" t="n">
        <v>0</v>
      </c>
      <c r="H105" s="20" t="n">
        <v>16000</v>
      </c>
      <c r="M105" s="8"/>
    </row>
    <row r="106" customFormat="false" ht="27" hidden="true" customHeight="true" outlineLevel="0" collapsed="false">
      <c r="A106" s="45" t="n">
        <v>2486</v>
      </c>
      <c r="B106" s="87" t="s">
        <v>267</v>
      </c>
      <c r="C106" s="87" t="n">
        <v>8</v>
      </c>
      <c r="D106" s="87" t="n">
        <v>6</v>
      </c>
      <c r="E106" s="88" t="s">
        <v>307</v>
      </c>
      <c r="F106" s="20" t="n">
        <f aca="false">SUM(G106:H106)</f>
        <v>0</v>
      </c>
      <c r="G106" s="20"/>
      <c r="H106" s="20"/>
    </row>
    <row r="107" customFormat="false" ht="27" hidden="true" customHeight="true" outlineLevel="0" collapsed="false">
      <c r="A107" s="45" t="n">
        <v>2487</v>
      </c>
      <c r="B107" s="87" t="s">
        <v>267</v>
      </c>
      <c r="C107" s="87" t="n">
        <v>8</v>
      </c>
      <c r="D107" s="87" t="n">
        <v>7</v>
      </c>
      <c r="E107" s="88" t="s">
        <v>308</v>
      </c>
      <c r="F107" s="20" t="n">
        <f aca="false">SUM(G107:H107)</f>
        <v>0</v>
      </c>
      <c r="G107" s="20" t="n">
        <v>0</v>
      </c>
      <c r="H107" s="20" t="n">
        <v>0</v>
      </c>
    </row>
    <row r="108" customFormat="false" ht="27" hidden="false" customHeight="true" outlineLevel="0" collapsed="false">
      <c r="A108" s="45" t="n">
        <v>2490</v>
      </c>
      <c r="B108" s="72" t="s">
        <v>267</v>
      </c>
      <c r="C108" s="72" t="n">
        <v>9</v>
      </c>
      <c r="D108" s="72" t="n">
        <v>0</v>
      </c>
      <c r="E108" s="84" t="s">
        <v>309</v>
      </c>
      <c r="F108" s="20" t="n">
        <f aca="false">SUM(G108:H108)</f>
        <v>-631135</v>
      </c>
      <c r="G108" s="20" t="n">
        <f aca="false">SUM(G109)</f>
        <v>0</v>
      </c>
      <c r="H108" s="20" t="n">
        <f aca="false">SUM(H109)</f>
        <v>-631135</v>
      </c>
    </row>
    <row r="109" customFormat="false" ht="27" hidden="false" customHeight="true" outlineLevel="0" collapsed="false">
      <c r="A109" s="45" t="n">
        <v>2491</v>
      </c>
      <c r="B109" s="87" t="s">
        <v>267</v>
      </c>
      <c r="C109" s="87" t="n">
        <v>9</v>
      </c>
      <c r="D109" s="87" t="n">
        <v>1</v>
      </c>
      <c r="E109" s="88" t="s">
        <v>310</v>
      </c>
      <c r="F109" s="20" t="n">
        <f aca="false">SUM(G109:H109)</f>
        <v>-631135</v>
      </c>
      <c r="G109" s="20" t="n">
        <v>0</v>
      </c>
      <c r="H109" s="20" t="n">
        <v>-631135</v>
      </c>
      <c r="I109" s="92"/>
      <c r="J109" s="8"/>
    </row>
    <row r="110" s="83" customFormat="true" ht="60.75" hidden="false" customHeight="true" outlineLevel="0" collapsed="false">
      <c r="A110" s="45" t="n">
        <v>2500</v>
      </c>
      <c r="B110" s="72" t="s">
        <v>311</v>
      </c>
      <c r="C110" s="72" t="n">
        <v>0</v>
      </c>
      <c r="D110" s="72" t="n">
        <v>0</v>
      </c>
      <c r="E110" s="81" t="s">
        <v>312</v>
      </c>
      <c r="F110" s="20" t="n">
        <f aca="false">SUM(G110:H110)</f>
        <v>710788</v>
      </c>
      <c r="G110" s="20" t="n">
        <f aca="false">SUM(G111+G113+G115+G117+G119+G121)</f>
        <v>215788</v>
      </c>
      <c r="H110" s="20" t="n">
        <f aca="false">SUM(H111+H113+H115+H117+H119+H121)</f>
        <v>495000</v>
      </c>
      <c r="I110" s="82"/>
      <c r="J110" s="93"/>
    </row>
    <row r="111" customFormat="false" ht="16.5" hidden="false" customHeight="true" outlineLevel="0" collapsed="false">
      <c r="A111" s="45" t="n">
        <v>2510</v>
      </c>
      <c r="B111" s="72" t="s">
        <v>311</v>
      </c>
      <c r="C111" s="72" t="n">
        <v>1</v>
      </c>
      <c r="D111" s="72" t="n">
        <v>0</v>
      </c>
      <c r="E111" s="84" t="s">
        <v>313</v>
      </c>
      <c r="F111" s="20" t="n">
        <f aca="false">SUM(G111:H111)</f>
        <v>354113</v>
      </c>
      <c r="G111" s="20" t="n">
        <f aca="false">SUM(G112)</f>
        <v>210113</v>
      </c>
      <c r="H111" s="20" t="n">
        <f aca="false">SUM(H112)</f>
        <v>144000</v>
      </c>
      <c r="J111" s="89"/>
    </row>
    <row r="112" customFormat="false" ht="16.5" hidden="false" customHeight="true" outlineLevel="0" collapsed="false">
      <c r="A112" s="45" t="n">
        <v>2511</v>
      </c>
      <c r="B112" s="87" t="s">
        <v>311</v>
      </c>
      <c r="C112" s="87" t="n">
        <v>1</v>
      </c>
      <c r="D112" s="87" t="n">
        <v>1</v>
      </c>
      <c r="E112" s="88" t="s">
        <v>314</v>
      </c>
      <c r="F112" s="20" t="n">
        <f aca="false">SUM(G112:H112)</f>
        <v>354113</v>
      </c>
      <c r="G112" s="20" t="n">
        <v>210113</v>
      </c>
      <c r="H112" s="20" t="n">
        <v>144000</v>
      </c>
      <c r="J112" s="94"/>
      <c r="K112" s="89"/>
      <c r="L112" s="89"/>
      <c r="M112" s="89"/>
    </row>
    <row r="113" customFormat="false" ht="16.5" hidden="false" customHeight="true" outlineLevel="0" collapsed="false">
      <c r="A113" s="45" t="n">
        <v>2520</v>
      </c>
      <c r="B113" s="72" t="s">
        <v>311</v>
      </c>
      <c r="C113" s="72" t="n">
        <v>2</v>
      </c>
      <c r="D113" s="72" t="n">
        <v>0</v>
      </c>
      <c r="E113" s="84" t="s">
        <v>315</v>
      </c>
      <c r="F113" s="20" t="n">
        <f aca="false">SUM(G113:H113)</f>
        <v>340850</v>
      </c>
      <c r="G113" s="20" t="n">
        <f aca="false">G114</f>
        <v>850</v>
      </c>
      <c r="H113" s="20" t="n">
        <f aca="false">SUM(H114)</f>
        <v>340000</v>
      </c>
      <c r="J113" s="89"/>
    </row>
    <row r="114" customFormat="false" ht="16.5" hidden="false" customHeight="true" outlineLevel="0" collapsed="false">
      <c r="A114" s="45" t="n">
        <v>2521</v>
      </c>
      <c r="B114" s="87" t="s">
        <v>311</v>
      </c>
      <c r="C114" s="87" t="n">
        <v>2</v>
      </c>
      <c r="D114" s="87" t="n">
        <v>1</v>
      </c>
      <c r="E114" s="88" t="s">
        <v>316</v>
      </c>
      <c r="F114" s="20" t="n">
        <f aca="false">SUM(G114:H114)</f>
        <v>340850</v>
      </c>
      <c r="G114" s="20" t="n">
        <v>850</v>
      </c>
      <c r="H114" s="20" t="n">
        <v>340000</v>
      </c>
      <c r="K114" s="8"/>
    </row>
    <row r="115" customFormat="false" ht="16.5" hidden="true" customHeight="true" outlineLevel="0" collapsed="false">
      <c r="A115" s="45" t="n">
        <v>2530</v>
      </c>
      <c r="B115" s="72" t="s">
        <v>311</v>
      </c>
      <c r="C115" s="72" t="n">
        <v>3</v>
      </c>
      <c r="D115" s="72" t="n">
        <v>0</v>
      </c>
      <c r="E115" s="84" t="s">
        <v>317</v>
      </c>
      <c r="F115" s="20" t="n">
        <f aca="false">SUM(G115:H115)</f>
        <v>0</v>
      </c>
      <c r="G115" s="20" t="n">
        <f aca="false">SUM(G116)</f>
        <v>0</v>
      </c>
      <c r="H115" s="20" t="n">
        <f aca="false">SUM(H116)</f>
        <v>0</v>
      </c>
      <c r="K115" s="8"/>
    </row>
    <row r="116" customFormat="false" ht="16.5" hidden="true" customHeight="true" outlineLevel="0" collapsed="false">
      <c r="A116" s="45" t="n">
        <v>2531</v>
      </c>
      <c r="B116" s="87" t="s">
        <v>311</v>
      </c>
      <c r="C116" s="87" t="n">
        <v>3</v>
      </c>
      <c r="D116" s="87" t="n">
        <v>1</v>
      </c>
      <c r="E116" s="88" t="s">
        <v>318</v>
      </c>
      <c r="F116" s="20" t="n">
        <f aca="false">SUM(G116:H116)</f>
        <v>0</v>
      </c>
      <c r="G116" s="20" t="n">
        <v>0</v>
      </c>
      <c r="H116" s="20" t="n">
        <v>0</v>
      </c>
      <c r="K116" s="8"/>
    </row>
    <row r="117" customFormat="false" ht="27.75" hidden="true" customHeight="true" outlineLevel="0" collapsed="false">
      <c r="A117" s="45" t="n">
        <v>2540</v>
      </c>
      <c r="B117" s="72" t="s">
        <v>311</v>
      </c>
      <c r="C117" s="72" t="n">
        <v>4</v>
      </c>
      <c r="D117" s="72" t="n">
        <v>0</v>
      </c>
      <c r="E117" s="84" t="s">
        <v>319</v>
      </c>
      <c r="F117" s="20" t="n">
        <f aca="false">SUM(G117:H117)</f>
        <v>0</v>
      </c>
      <c r="G117" s="20" t="n">
        <f aca="false">SUM(G118)</f>
        <v>0</v>
      </c>
      <c r="H117" s="20" t="n">
        <f aca="false">SUM(H118)</f>
        <v>0</v>
      </c>
      <c r="K117" s="8"/>
    </row>
    <row r="118" customFormat="false" ht="27" hidden="true" customHeight="true" outlineLevel="0" collapsed="false">
      <c r="A118" s="45" t="n">
        <v>2541</v>
      </c>
      <c r="B118" s="87" t="s">
        <v>311</v>
      </c>
      <c r="C118" s="87" t="n">
        <v>4</v>
      </c>
      <c r="D118" s="87" t="n">
        <v>1</v>
      </c>
      <c r="E118" s="88" t="s">
        <v>320</v>
      </c>
      <c r="F118" s="20" t="n">
        <f aca="false">SUM(G118:H118)</f>
        <v>0</v>
      </c>
      <c r="G118" s="20" t="n">
        <v>0</v>
      </c>
      <c r="H118" s="20" t="n">
        <v>0</v>
      </c>
      <c r="K118" s="89"/>
    </row>
    <row r="119" customFormat="false" ht="39.75" hidden="true" customHeight="true" outlineLevel="0" collapsed="false">
      <c r="A119" s="45" t="n">
        <v>2550</v>
      </c>
      <c r="B119" s="72" t="s">
        <v>311</v>
      </c>
      <c r="C119" s="72" t="n">
        <v>5</v>
      </c>
      <c r="D119" s="72" t="n">
        <v>0</v>
      </c>
      <c r="E119" s="84" t="s">
        <v>321</v>
      </c>
      <c r="F119" s="20" t="n">
        <f aca="false">SUM(G119:H119)</f>
        <v>11000</v>
      </c>
      <c r="G119" s="20" t="n">
        <f aca="false">SUM(G120)</f>
        <v>0</v>
      </c>
      <c r="H119" s="20" t="n">
        <f aca="false">SUM(H120)</f>
        <v>11000</v>
      </c>
    </row>
    <row r="120" customFormat="false" ht="27" hidden="false" customHeight="true" outlineLevel="0" collapsed="false">
      <c r="A120" s="45" t="n">
        <v>2551</v>
      </c>
      <c r="B120" s="87" t="s">
        <v>311</v>
      </c>
      <c r="C120" s="87" t="n">
        <v>5</v>
      </c>
      <c r="D120" s="87" t="n">
        <v>1</v>
      </c>
      <c r="E120" s="88" t="s">
        <v>322</v>
      </c>
      <c r="F120" s="20" t="n">
        <f aca="false">SUM(G120:H120)</f>
        <v>11000</v>
      </c>
      <c r="G120" s="20"/>
      <c r="H120" s="20" t="n">
        <v>11000</v>
      </c>
      <c r="M120" s="8"/>
    </row>
    <row r="121" customFormat="false" ht="27" hidden="false" customHeight="true" outlineLevel="0" collapsed="false">
      <c r="A121" s="45" t="n">
        <v>2560</v>
      </c>
      <c r="B121" s="72" t="s">
        <v>311</v>
      </c>
      <c r="C121" s="72" t="n">
        <v>6</v>
      </c>
      <c r="D121" s="72" t="n">
        <v>0</v>
      </c>
      <c r="E121" s="84" t="s">
        <v>323</v>
      </c>
      <c r="F121" s="20" t="n">
        <f aca="false">SUM(G121:H121)</f>
        <v>4825</v>
      </c>
      <c r="G121" s="20" t="n">
        <f aca="false">SUM(G122)</f>
        <v>4825</v>
      </c>
      <c r="H121" s="20" t="n">
        <f aca="false">SUM(H122)</f>
        <v>0</v>
      </c>
    </row>
    <row r="122" customFormat="false" ht="27" hidden="false" customHeight="true" outlineLevel="0" collapsed="false">
      <c r="A122" s="45" t="n">
        <v>2561</v>
      </c>
      <c r="B122" s="87" t="s">
        <v>311</v>
      </c>
      <c r="C122" s="87" t="n">
        <v>6</v>
      </c>
      <c r="D122" s="87" t="n">
        <v>1</v>
      </c>
      <c r="E122" s="88" t="s">
        <v>324</v>
      </c>
      <c r="F122" s="20" t="n">
        <f aca="false">SUM(G122:H122)</f>
        <v>4825</v>
      </c>
      <c r="G122" s="20" t="n">
        <v>4825</v>
      </c>
      <c r="H122" s="20" t="n">
        <v>0</v>
      </c>
    </row>
    <row r="123" s="83" customFormat="true" ht="57.75" hidden="false" customHeight="true" outlineLevel="0" collapsed="false">
      <c r="A123" s="45" t="n">
        <v>2600</v>
      </c>
      <c r="B123" s="72" t="s">
        <v>325</v>
      </c>
      <c r="C123" s="72" t="n">
        <v>0</v>
      </c>
      <c r="D123" s="72" t="n">
        <v>0</v>
      </c>
      <c r="E123" s="81" t="s">
        <v>326</v>
      </c>
      <c r="F123" s="20" t="n">
        <f aca="false">SUM(G123:H123)</f>
        <v>616789.4393</v>
      </c>
      <c r="G123" s="20" t="n">
        <f aca="false">G128+G130</f>
        <v>88104.44</v>
      </c>
      <c r="H123" s="20" t="n">
        <f aca="false">SUM(H124+H126+H128+H130+H132+H134)</f>
        <v>528684.9993</v>
      </c>
      <c r="I123" s="82"/>
    </row>
    <row r="124" customFormat="false" ht="14.25" hidden="true" customHeight="true" outlineLevel="0" collapsed="false">
      <c r="A124" s="45" t="n">
        <v>2610</v>
      </c>
      <c r="B124" s="72" t="s">
        <v>325</v>
      </c>
      <c r="C124" s="72" t="n">
        <v>1</v>
      </c>
      <c r="D124" s="72" t="n">
        <v>0</v>
      </c>
      <c r="E124" s="84" t="s">
        <v>327</v>
      </c>
      <c r="F124" s="20" t="n">
        <f aca="false">SUM(G124:H124)</f>
        <v>0</v>
      </c>
      <c r="G124" s="20" t="n">
        <f aca="false">SUM(G125)</f>
        <v>0</v>
      </c>
      <c r="H124" s="20" t="n">
        <f aca="false">SUM(H125)</f>
        <v>0</v>
      </c>
    </row>
    <row r="125" customFormat="false" ht="14.25" hidden="true" customHeight="true" outlineLevel="0" collapsed="false">
      <c r="A125" s="45" t="n">
        <v>2611</v>
      </c>
      <c r="B125" s="87" t="s">
        <v>325</v>
      </c>
      <c r="C125" s="87" t="n">
        <v>1</v>
      </c>
      <c r="D125" s="87" t="n">
        <v>1</v>
      </c>
      <c r="E125" s="88" t="s">
        <v>328</v>
      </c>
      <c r="F125" s="20" t="n">
        <f aca="false">SUM(G125:H125)</f>
        <v>0</v>
      </c>
      <c r="G125" s="20" t="n">
        <v>0</v>
      </c>
      <c r="H125" s="20" t="n">
        <v>0</v>
      </c>
    </row>
    <row r="126" customFormat="false" ht="14.25" hidden="true" customHeight="true" outlineLevel="0" collapsed="false">
      <c r="A126" s="45" t="n">
        <v>2620</v>
      </c>
      <c r="B126" s="72" t="s">
        <v>325</v>
      </c>
      <c r="C126" s="72" t="n">
        <v>2</v>
      </c>
      <c r="D126" s="72" t="n">
        <v>0</v>
      </c>
      <c r="E126" s="84" t="s">
        <v>329</v>
      </c>
      <c r="F126" s="20" t="n">
        <f aca="false">SUM(G126:H126)</f>
        <v>0</v>
      </c>
      <c r="G126" s="20" t="n">
        <f aca="false">SUM(G127)</f>
        <v>0</v>
      </c>
      <c r="H126" s="20" t="n">
        <f aca="false">SUM(H127)</f>
        <v>0</v>
      </c>
    </row>
    <row r="127" customFormat="false" ht="14.25" hidden="true" customHeight="true" outlineLevel="0" collapsed="false">
      <c r="A127" s="45" t="n">
        <v>2621</v>
      </c>
      <c r="B127" s="87" t="s">
        <v>325</v>
      </c>
      <c r="C127" s="87" t="n">
        <v>2</v>
      </c>
      <c r="D127" s="87" t="n">
        <v>1</v>
      </c>
      <c r="E127" s="88" t="s">
        <v>330</v>
      </c>
      <c r="F127" s="20" t="n">
        <f aca="false">SUM(G127:H127)</f>
        <v>0</v>
      </c>
      <c r="G127" s="20" t="n">
        <v>0</v>
      </c>
      <c r="H127" s="20" t="n">
        <v>0</v>
      </c>
    </row>
    <row r="128" customFormat="false" ht="14.25" hidden="false" customHeight="true" outlineLevel="0" collapsed="false">
      <c r="A128" s="45" t="n">
        <v>2630</v>
      </c>
      <c r="B128" s="72" t="s">
        <v>325</v>
      </c>
      <c r="C128" s="72" t="n">
        <v>3</v>
      </c>
      <c r="D128" s="72" t="n">
        <v>0</v>
      </c>
      <c r="E128" s="84" t="s">
        <v>331</v>
      </c>
      <c r="F128" s="20" t="n">
        <f aca="false">SUM(G128:H128)</f>
        <v>501969.8993</v>
      </c>
      <c r="G128" s="20" t="n">
        <f aca="false">SUM(G129)</f>
        <v>66520.2</v>
      </c>
      <c r="H128" s="20" t="n">
        <f aca="false">H129</f>
        <v>435449.6993</v>
      </c>
    </row>
    <row r="129" customFormat="false" ht="14.25" hidden="false" customHeight="true" outlineLevel="0" collapsed="false">
      <c r="A129" s="45" t="n">
        <v>2631</v>
      </c>
      <c r="B129" s="87" t="s">
        <v>325</v>
      </c>
      <c r="C129" s="87" t="n">
        <v>3</v>
      </c>
      <c r="D129" s="87" t="n">
        <v>1</v>
      </c>
      <c r="E129" s="88" t="s">
        <v>332</v>
      </c>
      <c r="F129" s="20" t="n">
        <f aca="false">SUM(G129:H129)</f>
        <v>501969.8993</v>
      </c>
      <c r="G129" s="20" t="n">
        <v>66520.2</v>
      </c>
      <c r="H129" s="20" t="n">
        <v>435449.6993</v>
      </c>
    </row>
    <row r="130" customFormat="false" ht="14.25" hidden="false" customHeight="true" outlineLevel="0" collapsed="false">
      <c r="A130" s="45" t="n">
        <v>2640</v>
      </c>
      <c r="B130" s="72" t="s">
        <v>325</v>
      </c>
      <c r="C130" s="72" t="n">
        <v>4</v>
      </c>
      <c r="D130" s="72" t="n">
        <v>0</v>
      </c>
      <c r="E130" s="84" t="s">
        <v>333</v>
      </c>
      <c r="F130" s="20" t="n">
        <f aca="false">SUM(G130:H130)</f>
        <v>97819.54</v>
      </c>
      <c r="G130" s="20" t="n">
        <f aca="false">SUM(G131)</f>
        <v>21584.24</v>
      </c>
      <c r="H130" s="20" t="n">
        <f aca="false">H131</f>
        <v>76235.3</v>
      </c>
    </row>
    <row r="131" customFormat="false" ht="14.25" hidden="false" customHeight="true" outlineLevel="0" collapsed="false">
      <c r="A131" s="45" t="n">
        <v>2641</v>
      </c>
      <c r="B131" s="87" t="s">
        <v>325</v>
      </c>
      <c r="C131" s="87" t="n">
        <v>4</v>
      </c>
      <c r="D131" s="87" t="n">
        <v>1</v>
      </c>
      <c r="E131" s="88" t="s">
        <v>334</v>
      </c>
      <c r="F131" s="20" t="n">
        <f aca="false">SUM(G131:H131)</f>
        <v>97819.54</v>
      </c>
      <c r="G131" s="20" t="n">
        <v>21584.24</v>
      </c>
      <c r="H131" s="20" t="n">
        <v>76235.3</v>
      </c>
      <c r="J131" s="95"/>
      <c r="K131" s="8"/>
    </row>
    <row r="132" customFormat="false" ht="39.75" hidden="false" customHeight="true" outlineLevel="0" collapsed="false">
      <c r="A132" s="45" t="n">
        <v>2650</v>
      </c>
      <c r="B132" s="72" t="s">
        <v>325</v>
      </c>
      <c r="C132" s="72" t="n">
        <v>5</v>
      </c>
      <c r="D132" s="72" t="n">
        <v>0</v>
      </c>
      <c r="E132" s="84" t="s">
        <v>335</v>
      </c>
      <c r="F132" s="20" t="n">
        <f aca="false">SUM(G132:H132)</f>
        <v>17000</v>
      </c>
      <c r="G132" s="20" t="n">
        <f aca="false">SUM(G133)</f>
        <v>0</v>
      </c>
      <c r="H132" s="20" t="n">
        <f aca="false">SUM(H133)</f>
        <v>17000</v>
      </c>
    </row>
    <row r="133" customFormat="false" ht="39" hidden="false" customHeight="true" outlineLevel="0" collapsed="false">
      <c r="A133" s="45" t="n">
        <v>2651</v>
      </c>
      <c r="B133" s="87" t="s">
        <v>325</v>
      </c>
      <c r="C133" s="87" t="n">
        <v>5</v>
      </c>
      <c r="D133" s="87" t="n">
        <v>1</v>
      </c>
      <c r="E133" s="88" t="s">
        <v>336</v>
      </c>
      <c r="F133" s="20" t="n">
        <f aca="false">SUM(G133:H133)</f>
        <v>17000</v>
      </c>
      <c r="G133" s="20" t="n">
        <v>0</v>
      </c>
      <c r="H133" s="20" t="n">
        <v>17000</v>
      </c>
      <c r="K133" s="8"/>
    </row>
    <row r="134" customFormat="false" ht="29.25" hidden="true" customHeight="true" outlineLevel="0" collapsed="false">
      <c r="A134" s="45" t="n">
        <v>2660</v>
      </c>
      <c r="B134" s="72" t="s">
        <v>325</v>
      </c>
      <c r="C134" s="72" t="n">
        <v>6</v>
      </c>
      <c r="D134" s="72" t="n">
        <v>0</v>
      </c>
      <c r="E134" s="84" t="s">
        <v>337</v>
      </c>
      <c r="F134" s="20" t="n">
        <f aca="false">SUM(G134:H134)</f>
        <v>0</v>
      </c>
      <c r="G134" s="20" t="n">
        <f aca="false">SUM(G135)</f>
        <v>0</v>
      </c>
      <c r="H134" s="20" t="n">
        <f aca="false">SUM(H135)</f>
        <v>0</v>
      </c>
    </row>
    <row r="135" customFormat="false" ht="26.25" hidden="true" customHeight="true" outlineLevel="0" collapsed="false">
      <c r="A135" s="45" t="n">
        <v>2661</v>
      </c>
      <c r="B135" s="87" t="s">
        <v>325</v>
      </c>
      <c r="C135" s="87" t="n">
        <v>6</v>
      </c>
      <c r="D135" s="87" t="n">
        <v>1</v>
      </c>
      <c r="E135" s="88" t="s">
        <v>338</v>
      </c>
      <c r="F135" s="20" t="n">
        <f aca="false">SUM(G135:H135)</f>
        <v>0</v>
      </c>
      <c r="G135" s="20" t="n">
        <v>0</v>
      </c>
      <c r="H135" s="20" t="n">
        <v>0</v>
      </c>
    </row>
    <row r="136" s="83" customFormat="true" ht="42.75" hidden="false" customHeight="true" outlineLevel="0" collapsed="false">
      <c r="A136" s="45" t="n">
        <v>2700</v>
      </c>
      <c r="B136" s="72" t="s">
        <v>339</v>
      </c>
      <c r="C136" s="72" t="n">
        <v>0</v>
      </c>
      <c r="D136" s="72" t="n">
        <v>0</v>
      </c>
      <c r="E136" s="81" t="s">
        <v>340</v>
      </c>
      <c r="F136" s="20" t="n">
        <f aca="false">SUM(G136:H136)</f>
        <v>500</v>
      </c>
      <c r="G136" s="20" t="n">
        <f aca="false">SUM(G137+G141+G146+G151+G153+G155)</f>
        <v>500</v>
      </c>
      <c r="H136" s="20" t="n">
        <f aca="false">SUM(H137+H141+H146+H151+H153+H155)</f>
        <v>0</v>
      </c>
      <c r="I136" s="82"/>
    </row>
    <row r="137" customFormat="false" ht="27" hidden="false" customHeight="true" outlineLevel="0" collapsed="false">
      <c r="A137" s="45" t="n">
        <v>2710</v>
      </c>
      <c r="B137" s="72" t="s">
        <v>339</v>
      </c>
      <c r="C137" s="72" t="n">
        <v>1</v>
      </c>
      <c r="D137" s="72" t="n">
        <v>0</v>
      </c>
      <c r="E137" s="84" t="s">
        <v>341</v>
      </c>
      <c r="F137" s="20" t="n">
        <f aca="false">SUM(G137:H137)</f>
        <v>0</v>
      </c>
      <c r="G137" s="20" t="n">
        <f aca="false">SUM(G138:G140)</f>
        <v>0</v>
      </c>
      <c r="H137" s="20" t="n">
        <f aca="false">SUM(H138:H140)</f>
        <v>0</v>
      </c>
    </row>
    <row r="138" customFormat="false" ht="15" hidden="true" customHeight="true" outlineLevel="0" collapsed="false">
      <c r="A138" s="45" t="n">
        <v>2711</v>
      </c>
      <c r="B138" s="87" t="s">
        <v>339</v>
      </c>
      <c r="C138" s="87" t="n">
        <v>1</v>
      </c>
      <c r="D138" s="87" t="n">
        <v>1</v>
      </c>
      <c r="E138" s="88" t="s">
        <v>342</v>
      </c>
      <c r="F138" s="20" t="n">
        <f aca="false">SUM(G138:H138)</f>
        <v>0</v>
      </c>
      <c r="G138" s="20"/>
      <c r="H138" s="20"/>
    </row>
    <row r="139" customFormat="false" ht="15" hidden="true" customHeight="true" outlineLevel="0" collapsed="false">
      <c r="A139" s="45" t="n">
        <v>2712</v>
      </c>
      <c r="B139" s="87" t="s">
        <v>339</v>
      </c>
      <c r="C139" s="87" t="n">
        <v>1</v>
      </c>
      <c r="D139" s="87" t="n">
        <v>2</v>
      </c>
      <c r="E139" s="88" t="s">
        <v>343</v>
      </c>
      <c r="F139" s="20" t="n">
        <f aca="false">SUM(G139:H139)</f>
        <v>0</v>
      </c>
      <c r="G139" s="20"/>
      <c r="H139" s="20"/>
    </row>
    <row r="140" customFormat="false" ht="15" hidden="true" customHeight="true" outlineLevel="0" collapsed="false">
      <c r="A140" s="45" t="n">
        <v>2713</v>
      </c>
      <c r="B140" s="87" t="s">
        <v>339</v>
      </c>
      <c r="C140" s="87" t="n">
        <v>1</v>
      </c>
      <c r="D140" s="87" t="n">
        <v>3</v>
      </c>
      <c r="E140" s="88" t="s">
        <v>344</v>
      </c>
      <c r="F140" s="20" t="n">
        <f aca="false">SUM(G140:H140)</f>
        <v>0</v>
      </c>
      <c r="G140" s="20"/>
      <c r="H140" s="20"/>
    </row>
    <row r="141" customFormat="false" ht="18" hidden="false" customHeight="true" outlineLevel="0" collapsed="false">
      <c r="A141" s="45" t="n">
        <v>2720</v>
      </c>
      <c r="B141" s="72" t="s">
        <v>339</v>
      </c>
      <c r="C141" s="72" t="n">
        <v>2</v>
      </c>
      <c r="D141" s="72" t="n">
        <v>0</v>
      </c>
      <c r="E141" s="84" t="s">
        <v>345</v>
      </c>
      <c r="F141" s="20" t="n">
        <f aca="false">SUM(G141:H141)</f>
        <v>500</v>
      </c>
      <c r="G141" s="20" t="n">
        <f aca="false">G142</f>
        <v>500</v>
      </c>
      <c r="H141" s="20" t="n">
        <f aca="false">SUM(H142:H145)</f>
        <v>0</v>
      </c>
    </row>
    <row r="142" customFormat="false" ht="15" hidden="false" customHeight="true" outlineLevel="0" collapsed="false">
      <c r="A142" s="45" t="n">
        <v>2721</v>
      </c>
      <c r="B142" s="87" t="s">
        <v>339</v>
      </c>
      <c r="C142" s="87" t="n">
        <v>2</v>
      </c>
      <c r="D142" s="87" t="n">
        <v>1</v>
      </c>
      <c r="E142" s="88" t="s">
        <v>346</v>
      </c>
      <c r="F142" s="20" t="n">
        <f aca="false">SUM(G142:H142)</f>
        <v>500</v>
      </c>
      <c r="G142" s="20" t="n">
        <v>500</v>
      </c>
      <c r="H142" s="20"/>
    </row>
    <row r="143" customFormat="false" ht="15" hidden="true" customHeight="true" outlineLevel="0" collapsed="false">
      <c r="A143" s="45" t="n">
        <v>2722</v>
      </c>
      <c r="B143" s="87" t="s">
        <v>339</v>
      </c>
      <c r="C143" s="87" t="n">
        <v>2</v>
      </c>
      <c r="D143" s="87" t="n">
        <v>2</v>
      </c>
      <c r="E143" s="88" t="s">
        <v>347</v>
      </c>
      <c r="F143" s="20" t="n">
        <f aca="false">SUM(G143:H143)</f>
        <v>0</v>
      </c>
      <c r="G143" s="20"/>
      <c r="H143" s="20"/>
    </row>
    <row r="144" customFormat="false" ht="15" hidden="true" customHeight="true" outlineLevel="0" collapsed="false">
      <c r="A144" s="45" t="n">
        <v>2723</v>
      </c>
      <c r="B144" s="87" t="s">
        <v>339</v>
      </c>
      <c r="C144" s="87" t="n">
        <v>2</v>
      </c>
      <c r="D144" s="87" t="n">
        <v>3</v>
      </c>
      <c r="E144" s="88" t="s">
        <v>348</v>
      </c>
      <c r="F144" s="20" t="n">
        <f aca="false">SUM(G144:H144)</f>
        <v>0</v>
      </c>
      <c r="G144" s="20"/>
      <c r="H144" s="20"/>
    </row>
    <row r="145" customFormat="false" ht="15" hidden="true" customHeight="true" outlineLevel="0" collapsed="false">
      <c r="A145" s="45" t="n">
        <v>2724</v>
      </c>
      <c r="B145" s="87" t="s">
        <v>339</v>
      </c>
      <c r="C145" s="87" t="n">
        <v>2</v>
      </c>
      <c r="D145" s="87" t="n">
        <v>4</v>
      </c>
      <c r="E145" s="88" t="s">
        <v>349</v>
      </c>
      <c r="F145" s="20" t="n">
        <f aca="false">SUM(G145:H145)</f>
        <v>0</v>
      </c>
      <c r="G145" s="20"/>
      <c r="H145" s="20"/>
    </row>
    <row r="146" customFormat="false" ht="15" hidden="true" customHeight="true" outlineLevel="0" collapsed="false">
      <c r="A146" s="45" t="n">
        <v>2730</v>
      </c>
      <c r="B146" s="72" t="s">
        <v>339</v>
      </c>
      <c r="C146" s="72" t="n">
        <v>3</v>
      </c>
      <c r="D146" s="72" t="n">
        <v>0</v>
      </c>
      <c r="E146" s="84" t="s">
        <v>350</v>
      </c>
      <c r="F146" s="20" t="n">
        <f aca="false">SUM(G146:H146)</f>
        <v>0</v>
      </c>
      <c r="G146" s="20" t="n">
        <f aca="false">SUM(G147:G150)</f>
        <v>0</v>
      </c>
      <c r="H146" s="20" t="n">
        <f aca="false">SUM(H147:H150)</f>
        <v>0</v>
      </c>
    </row>
    <row r="147" customFormat="false" ht="24.75" hidden="true" customHeight="true" outlineLevel="0" collapsed="false">
      <c r="A147" s="45" t="n">
        <v>2731</v>
      </c>
      <c r="B147" s="87" t="s">
        <v>339</v>
      </c>
      <c r="C147" s="87" t="n">
        <v>3</v>
      </c>
      <c r="D147" s="87" t="n">
        <v>1</v>
      </c>
      <c r="E147" s="88" t="s">
        <v>351</v>
      </c>
      <c r="F147" s="20" t="n">
        <f aca="false">SUM(G147:H147)</f>
        <v>0</v>
      </c>
      <c r="G147" s="20"/>
      <c r="H147" s="20"/>
    </row>
    <row r="148" customFormat="false" ht="27.75" hidden="true" customHeight="true" outlineLevel="0" collapsed="false">
      <c r="A148" s="45" t="n">
        <v>2732</v>
      </c>
      <c r="B148" s="87" t="s">
        <v>339</v>
      </c>
      <c r="C148" s="87" t="n">
        <v>3</v>
      </c>
      <c r="D148" s="87" t="n">
        <v>2</v>
      </c>
      <c r="E148" s="88" t="s">
        <v>352</v>
      </c>
      <c r="F148" s="20" t="n">
        <f aca="false">SUM(G148:H148)</f>
        <v>0</v>
      </c>
      <c r="G148" s="20"/>
      <c r="H148" s="20"/>
    </row>
    <row r="149" customFormat="false" ht="24.75" hidden="true" customHeight="true" outlineLevel="0" collapsed="false">
      <c r="A149" s="45" t="n">
        <v>2733</v>
      </c>
      <c r="B149" s="87" t="s">
        <v>339</v>
      </c>
      <c r="C149" s="87" t="n">
        <v>3</v>
      </c>
      <c r="D149" s="87" t="n">
        <v>3</v>
      </c>
      <c r="E149" s="88" t="s">
        <v>353</v>
      </c>
      <c r="F149" s="20" t="n">
        <f aca="false">SUM(G149:H149)</f>
        <v>0</v>
      </c>
      <c r="G149" s="20"/>
      <c r="H149" s="20"/>
    </row>
    <row r="150" customFormat="false" ht="24.75" hidden="true" customHeight="true" outlineLevel="0" collapsed="false">
      <c r="A150" s="45" t="n">
        <v>2734</v>
      </c>
      <c r="B150" s="87" t="s">
        <v>339</v>
      </c>
      <c r="C150" s="87" t="n">
        <v>3</v>
      </c>
      <c r="D150" s="87" t="n">
        <v>4</v>
      </c>
      <c r="E150" s="88" t="s">
        <v>354</v>
      </c>
      <c r="F150" s="20" t="n">
        <f aca="false">SUM(G150:H150)</f>
        <v>0</v>
      </c>
      <c r="G150" s="20"/>
      <c r="H150" s="20"/>
    </row>
    <row r="151" customFormat="false" ht="27" hidden="true" customHeight="true" outlineLevel="0" collapsed="false">
      <c r="A151" s="45" t="n">
        <v>2740</v>
      </c>
      <c r="B151" s="72" t="s">
        <v>339</v>
      </c>
      <c r="C151" s="72" t="n">
        <v>4</v>
      </c>
      <c r="D151" s="72" t="n">
        <v>0</v>
      </c>
      <c r="E151" s="84" t="s">
        <v>355</v>
      </c>
      <c r="F151" s="20" t="n">
        <f aca="false">SUM(G151:H151)</f>
        <v>0</v>
      </c>
      <c r="G151" s="20" t="n">
        <f aca="false">SUM(G152)</f>
        <v>0</v>
      </c>
      <c r="H151" s="20" t="n">
        <f aca="false">SUM(H152)</f>
        <v>0</v>
      </c>
    </row>
    <row r="152" customFormat="false" ht="16.5" hidden="true" customHeight="true" outlineLevel="0" collapsed="false">
      <c r="A152" s="45" t="n">
        <v>2741</v>
      </c>
      <c r="B152" s="87" t="s">
        <v>339</v>
      </c>
      <c r="C152" s="87" t="n">
        <v>4</v>
      </c>
      <c r="D152" s="87" t="n">
        <v>1</v>
      </c>
      <c r="E152" s="88" t="s">
        <v>356</v>
      </c>
      <c r="F152" s="20" t="n">
        <f aca="false">SUM(G152:H152)</f>
        <v>0</v>
      </c>
      <c r="G152" s="20"/>
      <c r="H152" s="20"/>
    </row>
    <row r="153" customFormat="false" ht="25.5" hidden="true" customHeight="true" outlineLevel="0" collapsed="false">
      <c r="A153" s="45" t="n">
        <v>2750</v>
      </c>
      <c r="B153" s="72" t="s">
        <v>339</v>
      </c>
      <c r="C153" s="72" t="n">
        <v>5</v>
      </c>
      <c r="D153" s="72" t="n">
        <v>0</v>
      </c>
      <c r="E153" s="84" t="s">
        <v>357</v>
      </c>
      <c r="F153" s="20" t="n">
        <f aca="false">SUM(G153:H153)</f>
        <v>0</v>
      </c>
      <c r="G153" s="20" t="n">
        <f aca="false">SUM(G154)</f>
        <v>0</v>
      </c>
      <c r="H153" s="20" t="n">
        <f aca="false">SUM(H154)</f>
        <v>0</v>
      </c>
    </row>
    <row r="154" customFormat="false" ht="27" hidden="true" customHeight="false" outlineLevel="0" collapsed="false">
      <c r="A154" s="45" t="n">
        <v>2751</v>
      </c>
      <c r="B154" s="87" t="s">
        <v>339</v>
      </c>
      <c r="C154" s="87" t="n">
        <v>5</v>
      </c>
      <c r="D154" s="87" t="n">
        <v>1</v>
      </c>
      <c r="E154" s="88" t="s">
        <v>358</v>
      </c>
      <c r="F154" s="20" t="n">
        <f aca="false">SUM(G154:H154)</f>
        <v>0</v>
      </c>
      <c r="G154" s="20"/>
      <c r="H154" s="20"/>
    </row>
    <row r="155" customFormat="false" ht="27.75" hidden="true" customHeight="true" outlineLevel="0" collapsed="false">
      <c r="A155" s="45" t="n">
        <v>2760</v>
      </c>
      <c r="B155" s="72" t="s">
        <v>339</v>
      </c>
      <c r="C155" s="72" t="n">
        <v>6</v>
      </c>
      <c r="D155" s="72" t="n">
        <v>0</v>
      </c>
      <c r="E155" s="84" t="s">
        <v>359</v>
      </c>
      <c r="F155" s="20" t="n">
        <f aca="false">SUM(G155:H155)</f>
        <v>0</v>
      </c>
      <c r="G155" s="20" t="n">
        <f aca="false">SUM(G156:G157)</f>
        <v>0</v>
      </c>
      <c r="H155" s="20" t="n">
        <f aca="false">SUM(H156:H157)</f>
        <v>0</v>
      </c>
    </row>
    <row r="156" customFormat="false" ht="27" hidden="true" customHeight="false" outlineLevel="0" collapsed="false">
      <c r="A156" s="45" t="n">
        <v>2761</v>
      </c>
      <c r="B156" s="87" t="s">
        <v>339</v>
      </c>
      <c r="C156" s="87" t="n">
        <v>6</v>
      </c>
      <c r="D156" s="87" t="n">
        <v>1</v>
      </c>
      <c r="E156" s="88" t="s">
        <v>360</v>
      </c>
      <c r="F156" s="20" t="n">
        <f aca="false">SUM(G156:H156)</f>
        <v>0</v>
      </c>
      <c r="G156" s="20" t="n">
        <v>0</v>
      </c>
      <c r="H156" s="20" t="n">
        <v>0</v>
      </c>
    </row>
    <row r="157" customFormat="false" ht="17.25" hidden="true" customHeight="true" outlineLevel="0" collapsed="false">
      <c r="A157" s="45" t="n">
        <v>2762</v>
      </c>
      <c r="B157" s="87" t="s">
        <v>339</v>
      </c>
      <c r="C157" s="87" t="n">
        <v>6</v>
      </c>
      <c r="D157" s="87" t="n">
        <v>2</v>
      </c>
      <c r="E157" s="88" t="s">
        <v>361</v>
      </c>
      <c r="F157" s="20" t="n">
        <f aca="false">SUM(G157:H157)</f>
        <v>0</v>
      </c>
      <c r="G157" s="20"/>
      <c r="H157" s="20" t="n">
        <v>0</v>
      </c>
    </row>
    <row r="158" s="83" customFormat="true" ht="39.75" hidden="false" customHeight="true" outlineLevel="0" collapsed="false">
      <c r="A158" s="45" t="n">
        <v>2800</v>
      </c>
      <c r="B158" s="72" t="s">
        <v>362</v>
      </c>
      <c r="C158" s="72" t="n">
        <v>0</v>
      </c>
      <c r="D158" s="72" t="n">
        <v>0</v>
      </c>
      <c r="E158" s="96" t="s">
        <v>363</v>
      </c>
      <c r="F158" s="20" t="n">
        <f aca="false">SUM(G158:H158)</f>
        <v>846815.5</v>
      </c>
      <c r="G158" s="20" t="n">
        <f aca="false">SUM(G159+G161+G169+G173+G177+G179)</f>
        <v>14045</v>
      </c>
      <c r="H158" s="20" t="n">
        <f aca="false">SUM(H159+H161+H169+H173+H177+H179)</f>
        <v>832770.5</v>
      </c>
      <c r="I158" s="82"/>
    </row>
    <row r="159" customFormat="false" ht="15" hidden="false" customHeight="true" outlineLevel="0" collapsed="false">
      <c r="A159" s="45" t="n">
        <v>2810</v>
      </c>
      <c r="B159" s="87" t="s">
        <v>362</v>
      </c>
      <c r="C159" s="87" t="n">
        <v>1</v>
      </c>
      <c r="D159" s="87" t="n">
        <v>0</v>
      </c>
      <c r="E159" s="84" t="s">
        <v>364</v>
      </c>
      <c r="F159" s="20" t="n">
        <f aca="false">SUM(G159:H159)</f>
        <v>500</v>
      </c>
      <c r="G159" s="20" t="n">
        <f aca="false">SUM(G160)</f>
        <v>500</v>
      </c>
      <c r="H159" s="20" t="n">
        <f aca="false">SUM(H160)</f>
        <v>0</v>
      </c>
    </row>
    <row r="160" customFormat="false" ht="14.25" hidden="false" customHeight="true" outlineLevel="0" collapsed="false">
      <c r="A160" s="45" t="n">
        <v>2811</v>
      </c>
      <c r="B160" s="87" t="s">
        <v>362</v>
      </c>
      <c r="C160" s="87" t="n">
        <v>1</v>
      </c>
      <c r="D160" s="87" t="n">
        <v>1</v>
      </c>
      <c r="E160" s="88" t="s">
        <v>365</v>
      </c>
      <c r="F160" s="20" t="n">
        <f aca="false">SUM(G160:H160)</f>
        <v>500</v>
      </c>
      <c r="G160" s="20" t="n">
        <v>500</v>
      </c>
      <c r="H160" s="20"/>
    </row>
    <row r="161" customFormat="false" ht="14.25" hidden="false" customHeight="true" outlineLevel="0" collapsed="false">
      <c r="A161" s="45" t="n">
        <v>2820</v>
      </c>
      <c r="B161" s="72" t="s">
        <v>362</v>
      </c>
      <c r="C161" s="72" t="n">
        <v>2</v>
      </c>
      <c r="D161" s="72" t="n">
        <v>0</v>
      </c>
      <c r="E161" s="84" t="s">
        <v>366</v>
      </c>
      <c r="F161" s="20" t="n">
        <f aca="false">SUM(G161:H161)</f>
        <v>830115.5</v>
      </c>
      <c r="G161" s="20" t="n">
        <f aca="false">G165+G168+G164</f>
        <v>9345</v>
      </c>
      <c r="H161" s="20" t="n">
        <f aca="false">SUM(H162:H168)</f>
        <v>820770.5</v>
      </c>
    </row>
    <row r="162" customFormat="false" ht="14.25" hidden="false" customHeight="true" outlineLevel="0" collapsed="false">
      <c r="A162" s="45" t="n">
        <v>2821</v>
      </c>
      <c r="B162" s="87" t="s">
        <v>362</v>
      </c>
      <c r="C162" s="87" t="n">
        <v>2</v>
      </c>
      <c r="D162" s="87" t="n">
        <v>1</v>
      </c>
      <c r="E162" s="88" t="s">
        <v>367</v>
      </c>
      <c r="F162" s="20" t="n">
        <f aca="false">SUM(G162:H162)</f>
        <v>0</v>
      </c>
      <c r="G162" s="20" t="n">
        <v>0</v>
      </c>
      <c r="H162" s="20" t="n">
        <v>0</v>
      </c>
    </row>
    <row r="163" customFormat="false" ht="14.25" hidden="false" customHeight="true" outlineLevel="0" collapsed="false">
      <c r="A163" s="45" t="n">
        <v>2822</v>
      </c>
      <c r="B163" s="87" t="s">
        <v>362</v>
      </c>
      <c r="C163" s="87" t="n">
        <v>2</v>
      </c>
      <c r="D163" s="87" t="n">
        <v>2</v>
      </c>
      <c r="E163" s="88" t="s">
        <v>368</v>
      </c>
      <c r="F163" s="20" t="n">
        <f aca="false">SUM(G163:H163)</f>
        <v>0</v>
      </c>
      <c r="G163" s="20" t="n">
        <v>0</v>
      </c>
      <c r="H163" s="20" t="n">
        <v>0</v>
      </c>
    </row>
    <row r="164" customFormat="false" ht="14.25" hidden="false" customHeight="true" outlineLevel="0" collapsed="false">
      <c r="A164" s="45" t="n">
        <v>2823</v>
      </c>
      <c r="B164" s="87" t="s">
        <v>362</v>
      </c>
      <c r="C164" s="87" t="n">
        <v>2</v>
      </c>
      <c r="D164" s="87" t="n">
        <v>3</v>
      </c>
      <c r="E164" s="88" t="s">
        <v>369</v>
      </c>
      <c r="F164" s="20" t="n">
        <f aca="false">SUM(G164:H164)</f>
        <v>743570.5</v>
      </c>
      <c r="G164" s="20" t="n">
        <v>800</v>
      </c>
      <c r="H164" s="20" t="n">
        <v>742770.5</v>
      </c>
    </row>
    <row r="165" customFormat="false" ht="14.25" hidden="false" customHeight="true" outlineLevel="0" collapsed="false">
      <c r="A165" s="45" t="n">
        <v>2824</v>
      </c>
      <c r="B165" s="87" t="s">
        <v>362</v>
      </c>
      <c r="C165" s="87" t="n">
        <v>2</v>
      </c>
      <c r="D165" s="87" t="n">
        <v>4</v>
      </c>
      <c r="E165" s="88" t="s">
        <v>370</v>
      </c>
      <c r="F165" s="20" t="n">
        <f aca="false">SUM(G165:H165)</f>
        <v>8245</v>
      </c>
      <c r="G165" s="20" t="n">
        <v>8245</v>
      </c>
      <c r="H165" s="20" t="n">
        <v>0</v>
      </c>
    </row>
    <row r="166" customFormat="false" ht="14.25" hidden="true" customHeight="true" outlineLevel="0" collapsed="false">
      <c r="A166" s="45" t="n">
        <v>2825</v>
      </c>
      <c r="B166" s="87" t="s">
        <v>362</v>
      </c>
      <c r="C166" s="87" t="n">
        <v>2</v>
      </c>
      <c r="D166" s="87" t="n">
        <v>5</v>
      </c>
      <c r="E166" s="88" t="s">
        <v>371</v>
      </c>
      <c r="F166" s="20" t="n">
        <f aca="false">SUM(G166:H166)</f>
        <v>0</v>
      </c>
      <c r="G166" s="20"/>
      <c r="H166" s="20"/>
    </row>
    <row r="167" customFormat="false" ht="14.25" hidden="true" customHeight="true" outlineLevel="0" collapsed="false">
      <c r="A167" s="45" t="n">
        <v>2826</v>
      </c>
      <c r="B167" s="87" t="s">
        <v>362</v>
      </c>
      <c r="C167" s="87" t="n">
        <v>2</v>
      </c>
      <c r="D167" s="87" t="n">
        <v>6</v>
      </c>
      <c r="E167" s="88" t="s">
        <v>372</v>
      </c>
      <c r="F167" s="20" t="n">
        <f aca="false">SUM(G167:H167)</f>
        <v>0</v>
      </c>
      <c r="G167" s="20"/>
      <c r="H167" s="20"/>
    </row>
    <row r="168" customFormat="false" ht="27" hidden="false" customHeight="false" outlineLevel="0" collapsed="false">
      <c r="A168" s="45" t="n">
        <v>2827</v>
      </c>
      <c r="B168" s="87" t="s">
        <v>362</v>
      </c>
      <c r="C168" s="87" t="n">
        <v>2</v>
      </c>
      <c r="D168" s="87" t="n">
        <v>7</v>
      </c>
      <c r="E168" s="88" t="s">
        <v>373</v>
      </c>
      <c r="F168" s="20" t="n">
        <f aca="false">SUM(G168:H168)</f>
        <v>78300</v>
      </c>
      <c r="G168" s="20" t="n">
        <v>300</v>
      </c>
      <c r="H168" s="20" t="n">
        <v>78000</v>
      </c>
    </row>
    <row r="169" customFormat="false" ht="29.25" hidden="false" customHeight="true" outlineLevel="0" collapsed="false">
      <c r="A169" s="45" t="n">
        <v>2830</v>
      </c>
      <c r="B169" s="72" t="s">
        <v>362</v>
      </c>
      <c r="C169" s="72" t="n">
        <v>3</v>
      </c>
      <c r="D169" s="72" t="n">
        <v>0</v>
      </c>
      <c r="E169" s="84" t="s">
        <v>374</v>
      </c>
      <c r="F169" s="20" t="n">
        <f aca="false">SUM(G169:H169)</f>
        <v>410</v>
      </c>
      <c r="G169" s="20" t="n">
        <f aca="false">SUM(G170:G172)</f>
        <v>410</v>
      </c>
      <c r="H169" s="20" t="n">
        <f aca="false">SUM(H170:H172)</f>
        <v>0</v>
      </c>
    </row>
    <row r="170" customFormat="false" ht="17.25" hidden="true" customHeight="false" outlineLevel="0" collapsed="false">
      <c r="A170" s="45" t="n">
        <v>2831</v>
      </c>
      <c r="B170" s="87" t="s">
        <v>362</v>
      </c>
      <c r="C170" s="87" t="n">
        <v>3</v>
      </c>
      <c r="D170" s="87" t="n">
        <v>1</v>
      </c>
      <c r="E170" s="88" t="s">
        <v>375</v>
      </c>
      <c r="F170" s="20" t="n">
        <f aca="false">SUM(G170:H170)</f>
        <v>0</v>
      </c>
      <c r="G170" s="20"/>
      <c r="H170" s="20"/>
    </row>
    <row r="171" customFormat="false" ht="17.25" hidden="true" customHeight="false" outlineLevel="0" collapsed="false">
      <c r="A171" s="45" t="n">
        <v>2832</v>
      </c>
      <c r="B171" s="87" t="s">
        <v>362</v>
      </c>
      <c r="C171" s="87" t="n">
        <v>3</v>
      </c>
      <c r="D171" s="87" t="n">
        <v>2</v>
      </c>
      <c r="E171" s="88" t="s">
        <v>376</v>
      </c>
      <c r="F171" s="20" t="n">
        <f aca="false">SUM(G171:H171)</f>
        <v>0</v>
      </c>
      <c r="G171" s="20"/>
      <c r="H171" s="20"/>
    </row>
    <row r="172" customFormat="false" ht="14.25" hidden="false" customHeight="true" outlineLevel="0" collapsed="false">
      <c r="A172" s="45" t="n">
        <v>2833</v>
      </c>
      <c r="B172" s="87" t="s">
        <v>362</v>
      </c>
      <c r="C172" s="87" t="n">
        <v>3</v>
      </c>
      <c r="D172" s="87" t="n">
        <v>3</v>
      </c>
      <c r="E172" s="88" t="s">
        <v>377</v>
      </c>
      <c r="F172" s="20" t="n">
        <f aca="false">SUM(G172:H172)</f>
        <v>410</v>
      </c>
      <c r="G172" s="20" t="n">
        <v>410</v>
      </c>
      <c r="H172" s="20" t="n">
        <v>0</v>
      </c>
    </row>
    <row r="173" customFormat="false" ht="26.25" hidden="false" customHeight="true" outlineLevel="0" collapsed="false">
      <c r="A173" s="45" t="n">
        <v>2840</v>
      </c>
      <c r="B173" s="72" t="s">
        <v>362</v>
      </c>
      <c r="C173" s="72" t="n">
        <v>4</v>
      </c>
      <c r="D173" s="72" t="n">
        <v>0</v>
      </c>
      <c r="E173" s="84" t="s">
        <v>378</v>
      </c>
      <c r="F173" s="20" t="n">
        <f aca="false">SUM(G173:H173)</f>
        <v>3790</v>
      </c>
      <c r="G173" s="20" t="n">
        <f aca="false">SUM(G174:G176)</f>
        <v>3790</v>
      </c>
      <c r="H173" s="20" t="n">
        <f aca="false">SUM(H174:H176)</f>
        <v>0</v>
      </c>
    </row>
    <row r="174" customFormat="false" ht="17.25" hidden="false" customHeight="false" outlineLevel="0" collapsed="false">
      <c r="A174" s="45" t="n">
        <v>2841</v>
      </c>
      <c r="B174" s="87" t="s">
        <v>362</v>
      </c>
      <c r="C174" s="87" t="n">
        <v>4</v>
      </c>
      <c r="D174" s="87" t="n">
        <v>1</v>
      </c>
      <c r="E174" s="88" t="s">
        <v>379</v>
      </c>
      <c r="F174" s="20" t="n">
        <f aca="false">SUM(G174:H174)</f>
        <v>0</v>
      </c>
      <c r="G174" s="20" t="n">
        <v>0</v>
      </c>
      <c r="H174" s="20" t="n">
        <v>0</v>
      </c>
    </row>
    <row r="175" customFormat="false" ht="26.25" hidden="false" customHeight="true" outlineLevel="0" collapsed="false">
      <c r="A175" s="45" t="n">
        <v>2842</v>
      </c>
      <c r="B175" s="87" t="s">
        <v>362</v>
      </c>
      <c r="C175" s="87" t="n">
        <v>4</v>
      </c>
      <c r="D175" s="87" t="n">
        <v>2</v>
      </c>
      <c r="E175" s="88" t="s">
        <v>380</v>
      </c>
      <c r="F175" s="20" t="n">
        <f aca="false">SUM(G175:H175)</f>
        <v>240</v>
      </c>
      <c r="G175" s="20" t="n">
        <v>240</v>
      </c>
      <c r="H175" s="20" t="n">
        <v>0</v>
      </c>
    </row>
    <row r="176" customFormat="false" ht="28.5" hidden="false" customHeight="true" outlineLevel="0" collapsed="false">
      <c r="A176" s="45" t="n">
        <v>2843</v>
      </c>
      <c r="B176" s="87" t="s">
        <v>362</v>
      </c>
      <c r="C176" s="87" t="n">
        <v>4</v>
      </c>
      <c r="D176" s="87" t="n">
        <v>3</v>
      </c>
      <c r="E176" s="88" t="s">
        <v>381</v>
      </c>
      <c r="F176" s="20" t="n">
        <f aca="false">SUM(G176:H176)</f>
        <v>3550</v>
      </c>
      <c r="G176" s="20" t="n">
        <v>3550</v>
      </c>
      <c r="H176" s="20" t="n">
        <v>0</v>
      </c>
    </row>
    <row r="177" customFormat="false" ht="28.5" hidden="false" customHeight="true" outlineLevel="0" collapsed="false">
      <c r="A177" s="45" t="n">
        <v>2850</v>
      </c>
      <c r="B177" s="72" t="s">
        <v>362</v>
      </c>
      <c r="C177" s="72" t="n">
        <v>5</v>
      </c>
      <c r="D177" s="72" t="n">
        <v>0</v>
      </c>
      <c r="E177" s="97" t="s">
        <v>382</v>
      </c>
      <c r="F177" s="20" t="n">
        <f aca="false">SUM(G177:H177)</f>
        <v>12000</v>
      </c>
      <c r="G177" s="20" t="n">
        <f aca="false">SUM(G178)</f>
        <v>0</v>
      </c>
      <c r="H177" s="20" t="n">
        <f aca="false">SUM(H178)</f>
        <v>12000</v>
      </c>
    </row>
    <row r="178" customFormat="false" ht="26.25" hidden="false" customHeight="true" outlineLevel="0" collapsed="false">
      <c r="A178" s="45" t="n">
        <v>2851</v>
      </c>
      <c r="B178" s="72" t="s">
        <v>362</v>
      </c>
      <c r="C178" s="72" t="n">
        <v>5</v>
      </c>
      <c r="D178" s="72" t="n">
        <v>1</v>
      </c>
      <c r="E178" s="98" t="s">
        <v>383</v>
      </c>
      <c r="F178" s="20" t="n">
        <f aca="false">SUM(G178:H178)</f>
        <v>12000</v>
      </c>
      <c r="G178" s="20" t="n">
        <v>0</v>
      </c>
      <c r="H178" s="20" t="n">
        <v>12000</v>
      </c>
    </row>
    <row r="179" customFormat="false" ht="26.25" hidden="true" customHeight="true" outlineLevel="0" collapsed="false">
      <c r="A179" s="45" t="n">
        <v>2860</v>
      </c>
      <c r="B179" s="72" t="s">
        <v>362</v>
      </c>
      <c r="C179" s="72" t="n">
        <v>6</v>
      </c>
      <c r="D179" s="72" t="n">
        <v>0</v>
      </c>
      <c r="E179" s="97" t="s">
        <v>384</v>
      </c>
      <c r="F179" s="20" t="n">
        <f aca="false">SUM(G179:H179)</f>
        <v>0</v>
      </c>
      <c r="G179" s="20" t="n">
        <f aca="false">SUM(G180)</f>
        <v>0</v>
      </c>
      <c r="H179" s="20" t="n">
        <f aca="false">SUM(H180)</f>
        <v>0</v>
      </c>
    </row>
    <row r="180" customFormat="false" ht="26.25" hidden="true" customHeight="true" outlineLevel="0" collapsed="false">
      <c r="A180" s="45" t="n">
        <v>2861</v>
      </c>
      <c r="B180" s="87" t="s">
        <v>362</v>
      </c>
      <c r="C180" s="87" t="n">
        <v>6</v>
      </c>
      <c r="D180" s="87" t="n">
        <v>1</v>
      </c>
      <c r="E180" s="98" t="s">
        <v>385</v>
      </c>
      <c r="F180" s="20" t="n">
        <f aca="false">SUM(G180:H180)</f>
        <v>0</v>
      </c>
      <c r="G180" s="20"/>
      <c r="H180" s="20"/>
    </row>
    <row r="181" s="83" customFormat="true" ht="42.75" hidden="false" customHeight="true" outlineLevel="0" collapsed="false">
      <c r="A181" s="45" t="n">
        <v>2900</v>
      </c>
      <c r="B181" s="72" t="s">
        <v>386</v>
      </c>
      <c r="C181" s="72" t="n">
        <v>0</v>
      </c>
      <c r="D181" s="72" t="n">
        <v>0</v>
      </c>
      <c r="E181" s="96" t="s">
        <v>387</v>
      </c>
      <c r="F181" s="20" t="n">
        <f aca="false">SUM(G181:H181)</f>
        <v>394498.65</v>
      </c>
      <c r="G181" s="20" t="n">
        <f aca="false">SUM(G182+G185+G188+G191+G194+G197+G199+G201)</f>
        <v>301979.3</v>
      </c>
      <c r="H181" s="20" t="n">
        <f aca="false">SUM(H182+H185+H188+H191+H194+H197+H199+H201)</f>
        <v>92519.35</v>
      </c>
      <c r="I181" s="82"/>
    </row>
    <row r="182" customFormat="false" ht="26.25" hidden="false" customHeight="true" outlineLevel="0" collapsed="false">
      <c r="A182" s="45" t="n">
        <v>2910</v>
      </c>
      <c r="B182" s="72" t="s">
        <v>386</v>
      </c>
      <c r="C182" s="72" t="n">
        <v>1</v>
      </c>
      <c r="D182" s="72" t="n">
        <v>0</v>
      </c>
      <c r="E182" s="84" t="s">
        <v>388</v>
      </c>
      <c r="F182" s="20" t="n">
        <f aca="false">SUM(G182:H182)</f>
        <v>289589.25</v>
      </c>
      <c r="G182" s="20" t="n">
        <f aca="false">SUM(G183:G184)</f>
        <v>197519.9</v>
      </c>
      <c r="H182" s="20" t="n">
        <f aca="false">SUM(H183:H184)</f>
        <v>92069.35</v>
      </c>
    </row>
    <row r="183" customFormat="false" ht="18.75" hidden="false" customHeight="true" outlineLevel="0" collapsed="false">
      <c r="A183" s="45" t="n">
        <v>2911</v>
      </c>
      <c r="B183" s="87" t="s">
        <v>386</v>
      </c>
      <c r="C183" s="87" t="n">
        <v>1</v>
      </c>
      <c r="D183" s="87" t="n">
        <v>1</v>
      </c>
      <c r="E183" s="88" t="s">
        <v>389</v>
      </c>
      <c r="F183" s="20" t="n">
        <f aca="false">SUM(G183:H183)</f>
        <v>289589.25</v>
      </c>
      <c r="G183" s="20" t="n">
        <v>197519.9</v>
      </c>
      <c r="H183" s="20" t="n">
        <v>92069.35</v>
      </c>
      <c r="J183" s="8"/>
      <c r="K183" s="8"/>
    </row>
    <row r="184" customFormat="false" ht="18.75" hidden="false" customHeight="true" outlineLevel="0" collapsed="false">
      <c r="A184" s="45" t="n">
        <v>2912</v>
      </c>
      <c r="B184" s="87" t="s">
        <v>386</v>
      </c>
      <c r="C184" s="87" t="n">
        <v>1</v>
      </c>
      <c r="D184" s="87" t="n">
        <v>2</v>
      </c>
      <c r="E184" s="88" t="s">
        <v>390</v>
      </c>
      <c r="F184" s="20" t="n">
        <f aca="false">SUM(G184:H184)</f>
        <v>0</v>
      </c>
      <c r="G184" s="20" t="n">
        <v>0</v>
      </c>
      <c r="H184" s="20" t="n">
        <v>0</v>
      </c>
    </row>
    <row r="185" customFormat="false" ht="15" hidden="false" customHeight="true" outlineLevel="0" collapsed="false">
      <c r="A185" s="45" t="n">
        <v>2920</v>
      </c>
      <c r="B185" s="72" t="s">
        <v>386</v>
      </c>
      <c r="C185" s="72" t="n">
        <v>2</v>
      </c>
      <c r="D185" s="72" t="n">
        <v>0</v>
      </c>
      <c r="E185" s="84" t="s">
        <v>391</v>
      </c>
      <c r="F185" s="20" t="n">
        <f aca="false">SUM(G185:H185)</f>
        <v>55200</v>
      </c>
      <c r="G185" s="20" t="n">
        <f aca="false">SUM(G186:G187)</f>
        <v>55200</v>
      </c>
      <c r="H185" s="20" t="n">
        <f aca="false">SUM(H186:H187)</f>
        <v>0</v>
      </c>
    </row>
    <row r="186" customFormat="false" ht="18.75" hidden="false" customHeight="true" outlineLevel="0" collapsed="false">
      <c r="A186" s="45" t="n">
        <v>2921</v>
      </c>
      <c r="B186" s="87" t="s">
        <v>386</v>
      </c>
      <c r="C186" s="87" t="n">
        <v>2</v>
      </c>
      <c r="D186" s="87" t="n">
        <v>1</v>
      </c>
      <c r="E186" s="88" t="s">
        <v>392</v>
      </c>
      <c r="F186" s="20" t="n">
        <f aca="false">SUM(G186:H186)</f>
        <v>0</v>
      </c>
      <c r="G186" s="20"/>
      <c r="H186" s="20"/>
    </row>
    <row r="187" customFormat="false" ht="18.75" hidden="false" customHeight="true" outlineLevel="0" collapsed="false">
      <c r="A187" s="45" t="n">
        <v>2922</v>
      </c>
      <c r="B187" s="87" t="s">
        <v>386</v>
      </c>
      <c r="C187" s="87" t="n">
        <v>2</v>
      </c>
      <c r="D187" s="87" t="n">
        <v>2</v>
      </c>
      <c r="E187" s="88" t="s">
        <v>393</v>
      </c>
      <c r="F187" s="20" t="n">
        <f aca="false">SUM(G187:H187)</f>
        <v>55200</v>
      </c>
      <c r="G187" s="20" t="n">
        <v>55200</v>
      </c>
      <c r="H187" s="20" t="n">
        <v>0</v>
      </c>
    </row>
    <row r="188" customFormat="false" ht="39" hidden="true" customHeight="true" outlineLevel="0" collapsed="false">
      <c r="A188" s="45" t="n">
        <v>2930</v>
      </c>
      <c r="B188" s="72" t="s">
        <v>386</v>
      </c>
      <c r="C188" s="72" t="n">
        <v>3</v>
      </c>
      <c r="D188" s="72" t="n">
        <v>0</v>
      </c>
      <c r="E188" s="84" t="s">
        <v>394</v>
      </c>
      <c r="F188" s="20" t="n">
        <f aca="false">SUM(G188:H188)</f>
        <v>0</v>
      </c>
      <c r="G188" s="20" t="n">
        <f aca="false">SUM(G189:G190)</f>
        <v>0</v>
      </c>
      <c r="H188" s="20" t="n">
        <f aca="false">SUM(H189:H190)</f>
        <v>0</v>
      </c>
    </row>
    <row r="189" customFormat="false" ht="27" hidden="true" customHeight="true" outlineLevel="0" collapsed="false">
      <c r="A189" s="45" t="n">
        <v>2931</v>
      </c>
      <c r="B189" s="87" t="s">
        <v>386</v>
      </c>
      <c r="C189" s="87" t="n">
        <v>3</v>
      </c>
      <c r="D189" s="87" t="n">
        <v>1</v>
      </c>
      <c r="E189" s="88" t="s">
        <v>395</v>
      </c>
      <c r="F189" s="20" t="n">
        <f aca="false">SUM(G189:H189)</f>
        <v>0</v>
      </c>
      <c r="G189" s="20"/>
      <c r="H189" s="20"/>
    </row>
    <row r="190" customFormat="false" ht="17.25" hidden="true" customHeight="false" outlineLevel="0" collapsed="false">
      <c r="A190" s="45" t="n">
        <v>2932</v>
      </c>
      <c r="B190" s="87" t="s">
        <v>386</v>
      </c>
      <c r="C190" s="87" t="n">
        <v>3</v>
      </c>
      <c r="D190" s="87" t="n">
        <v>2</v>
      </c>
      <c r="E190" s="88" t="s">
        <v>396</v>
      </c>
      <c r="F190" s="20" t="n">
        <f aca="false">SUM(G190:H190)</f>
        <v>0</v>
      </c>
      <c r="G190" s="20"/>
      <c r="H190" s="20"/>
    </row>
    <row r="191" customFormat="false" ht="16.5" hidden="true" customHeight="true" outlineLevel="0" collapsed="false">
      <c r="A191" s="45" t="n">
        <v>2940</v>
      </c>
      <c r="B191" s="72" t="s">
        <v>386</v>
      </c>
      <c r="C191" s="72" t="n">
        <v>4</v>
      </c>
      <c r="D191" s="72" t="n">
        <v>0</v>
      </c>
      <c r="E191" s="84" t="s">
        <v>397</v>
      </c>
      <c r="F191" s="20" t="n">
        <f aca="false">SUM(G191:H191)</f>
        <v>0</v>
      </c>
      <c r="G191" s="20" t="n">
        <f aca="false">SUM(G192:G193)</f>
        <v>0</v>
      </c>
      <c r="H191" s="20" t="n">
        <f aca="false">SUM(H192:H193)</f>
        <v>0</v>
      </c>
    </row>
    <row r="192" customFormat="false" ht="16.5" hidden="true" customHeight="true" outlineLevel="0" collapsed="false">
      <c r="A192" s="45" t="n">
        <v>2941</v>
      </c>
      <c r="B192" s="87" t="s">
        <v>386</v>
      </c>
      <c r="C192" s="87" t="n">
        <v>4</v>
      </c>
      <c r="D192" s="87" t="n">
        <v>1</v>
      </c>
      <c r="E192" s="88" t="s">
        <v>398</v>
      </c>
      <c r="F192" s="20" t="n">
        <f aca="false">SUM(G192:H192)</f>
        <v>0</v>
      </c>
      <c r="G192" s="20" t="n">
        <v>0</v>
      </c>
      <c r="H192" s="20"/>
    </row>
    <row r="193" customFormat="false" ht="16.5" hidden="true" customHeight="true" outlineLevel="0" collapsed="false">
      <c r="A193" s="45" t="n">
        <v>2942</v>
      </c>
      <c r="B193" s="87" t="s">
        <v>386</v>
      </c>
      <c r="C193" s="87" t="n">
        <v>4</v>
      </c>
      <c r="D193" s="87" t="n">
        <v>2</v>
      </c>
      <c r="E193" s="88" t="s">
        <v>399</v>
      </c>
      <c r="F193" s="20" t="n">
        <f aca="false">SUM(G193:H193)</f>
        <v>0</v>
      </c>
      <c r="G193" s="20"/>
      <c r="H193" s="20"/>
    </row>
    <row r="194" customFormat="false" ht="27.75" hidden="false" customHeight="true" outlineLevel="0" collapsed="false">
      <c r="A194" s="45" t="n">
        <v>2950</v>
      </c>
      <c r="B194" s="72" t="s">
        <v>386</v>
      </c>
      <c r="C194" s="72" t="n">
        <v>5</v>
      </c>
      <c r="D194" s="72" t="n">
        <v>0</v>
      </c>
      <c r="E194" s="84" t="s">
        <v>400</v>
      </c>
      <c r="F194" s="20" t="n">
        <f aca="false">SUM(G194:H194)</f>
        <v>38471.4</v>
      </c>
      <c r="G194" s="20" t="n">
        <f aca="false">SUM(G195:G196)</f>
        <v>38471.4</v>
      </c>
      <c r="H194" s="20" t="n">
        <f aca="false">SUM(H195:H196)</f>
        <v>0</v>
      </c>
    </row>
    <row r="195" customFormat="false" ht="17.25" hidden="false" customHeight="false" outlineLevel="0" collapsed="false">
      <c r="A195" s="45" t="n">
        <v>2951</v>
      </c>
      <c r="B195" s="87" t="s">
        <v>386</v>
      </c>
      <c r="C195" s="87" t="n">
        <v>5</v>
      </c>
      <c r="D195" s="87" t="n">
        <v>1</v>
      </c>
      <c r="E195" s="88" t="s">
        <v>401</v>
      </c>
      <c r="F195" s="20" t="n">
        <f aca="false">SUM(G195:H195)</f>
        <v>37031.4</v>
      </c>
      <c r="G195" s="20" t="n">
        <v>37031.4</v>
      </c>
      <c r="H195" s="20" t="n">
        <v>0</v>
      </c>
    </row>
    <row r="196" customFormat="false" ht="18" hidden="false" customHeight="true" outlineLevel="0" collapsed="false">
      <c r="A196" s="45" t="n">
        <v>2952</v>
      </c>
      <c r="B196" s="87" t="s">
        <v>386</v>
      </c>
      <c r="C196" s="87" t="n">
        <v>5</v>
      </c>
      <c r="D196" s="87" t="n">
        <v>2</v>
      </c>
      <c r="E196" s="88" t="s">
        <v>402</v>
      </c>
      <c r="F196" s="20" t="n">
        <f aca="false">SUM(G196:H196)</f>
        <v>1440</v>
      </c>
      <c r="G196" s="20" t="n">
        <v>1440</v>
      </c>
      <c r="H196" s="20"/>
    </row>
    <row r="197" customFormat="false" ht="26.25" hidden="false" customHeight="true" outlineLevel="0" collapsed="false">
      <c r="A197" s="45" t="n">
        <v>2960</v>
      </c>
      <c r="B197" s="72" t="s">
        <v>386</v>
      </c>
      <c r="C197" s="72" t="n">
        <v>6</v>
      </c>
      <c r="D197" s="72" t="n">
        <v>0</v>
      </c>
      <c r="E197" s="84" t="s">
        <v>403</v>
      </c>
      <c r="F197" s="20" t="n">
        <f aca="false">SUM(G197:H197)</f>
        <v>11238</v>
      </c>
      <c r="G197" s="20" t="n">
        <f aca="false">SUM(G198)</f>
        <v>10788</v>
      </c>
      <c r="H197" s="20" t="n">
        <f aca="false">SUM(H198)</f>
        <v>450</v>
      </c>
    </row>
    <row r="198" customFormat="false" ht="29.25" hidden="false" customHeight="true" outlineLevel="0" collapsed="false">
      <c r="A198" s="45" t="n">
        <v>2961</v>
      </c>
      <c r="B198" s="87" t="s">
        <v>386</v>
      </c>
      <c r="C198" s="87" t="n">
        <v>6</v>
      </c>
      <c r="D198" s="87" t="n">
        <v>1</v>
      </c>
      <c r="E198" s="88" t="s">
        <v>404</v>
      </c>
      <c r="F198" s="20" t="n">
        <f aca="false">SUM(G198:H198)</f>
        <v>11238</v>
      </c>
      <c r="G198" s="20" t="n">
        <v>10788</v>
      </c>
      <c r="H198" s="20" t="n">
        <v>450</v>
      </c>
    </row>
    <row r="199" customFormat="false" ht="26.25" hidden="true" customHeight="true" outlineLevel="0" collapsed="false">
      <c r="A199" s="45" t="n">
        <v>2970</v>
      </c>
      <c r="B199" s="72" t="s">
        <v>386</v>
      </c>
      <c r="C199" s="72" t="n">
        <v>7</v>
      </c>
      <c r="D199" s="72" t="n">
        <v>0</v>
      </c>
      <c r="E199" s="84" t="s">
        <v>405</v>
      </c>
      <c r="F199" s="20" t="n">
        <f aca="false">SUM(G199:H199)</f>
        <v>0</v>
      </c>
      <c r="G199" s="20" t="n">
        <f aca="false">SUM(G200)</f>
        <v>0</v>
      </c>
      <c r="H199" s="20" t="n">
        <f aca="false">SUM(H200)</f>
        <v>0</v>
      </c>
    </row>
    <row r="200" customFormat="false" ht="26.25" hidden="true" customHeight="true" outlineLevel="0" collapsed="false">
      <c r="A200" s="45" t="n">
        <v>2971</v>
      </c>
      <c r="B200" s="87" t="s">
        <v>386</v>
      </c>
      <c r="C200" s="87" t="n">
        <v>7</v>
      </c>
      <c r="D200" s="87" t="n">
        <v>1</v>
      </c>
      <c r="E200" s="88" t="s">
        <v>406</v>
      </c>
      <c r="F200" s="20" t="n">
        <f aca="false">SUM(G200:H200)</f>
        <v>0</v>
      </c>
      <c r="G200" s="20" t="n">
        <v>0</v>
      </c>
      <c r="H200" s="20" t="n">
        <v>0</v>
      </c>
    </row>
    <row r="201" customFormat="false" ht="17.25" hidden="true" customHeight="true" outlineLevel="0" collapsed="false">
      <c r="A201" s="45" t="n">
        <v>2980</v>
      </c>
      <c r="B201" s="72" t="s">
        <v>386</v>
      </c>
      <c r="C201" s="72" t="n">
        <v>8</v>
      </c>
      <c r="D201" s="72" t="n">
        <v>0</v>
      </c>
      <c r="E201" s="84" t="s">
        <v>407</v>
      </c>
      <c r="F201" s="20" t="n">
        <f aca="false">SUM(G201:H201)</f>
        <v>0</v>
      </c>
      <c r="G201" s="20" t="n">
        <f aca="false">SUM(G202)</f>
        <v>0</v>
      </c>
      <c r="H201" s="20" t="n">
        <f aca="false">SUM(H202)</f>
        <v>0</v>
      </c>
    </row>
    <row r="202" customFormat="false" ht="20.25" hidden="true" customHeight="true" outlineLevel="0" collapsed="false">
      <c r="A202" s="45" t="n">
        <v>2981</v>
      </c>
      <c r="B202" s="87" t="s">
        <v>386</v>
      </c>
      <c r="C202" s="87" t="n">
        <v>8</v>
      </c>
      <c r="D202" s="87" t="n">
        <v>1</v>
      </c>
      <c r="E202" s="88" t="s">
        <v>408</v>
      </c>
      <c r="F202" s="20" t="n">
        <f aca="false">SUM(G202:H202)</f>
        <v>0</v>
      </c>
      <c r="G202" s="20" t="n">
        <v>0</v>
      </c>
      <c r="H202" s="20" t="n">
        <v>0</v>
      </c>
    </row>
    <row r="203" s="83" customFormat="true" ht="56.25" hidden="false" customHeight="true" outlineLevel="0" collapsed="false">
      <c r="A203" s="45" t="n">
        <v>3000</v>
      </c>
      <c r="B203" s="72" t="s">
        <v>409</v>
      </c>
      <c r="C203" s="72" t="n">
        <v>0</v>
      </c>
      <c r="D203" s="72" t="n">
        <v>0</v>
      </c>
      <c r="E203" s="96" t="s">
        <v>410</v>
      </c>
      <c r="F203" s="20" t="n">
        <f aca="false">SUM(G203:H203)</f>
        <v>13580</v>
      </c>
      <c r="G203" s="20" t="n">
        <f aca="false">SUM(G204+G207+G209+G211+G213+G215+G217+G219+G221)</f>
        <v>13580</v>
      </c>
      <c r="H203" s="20" t="n">
        <f aca="false">SUM(H204+H207+H209+H211+H213+H215+H217+H219+H221)</f>
        <v>0</v>
      </c>
      <c r="I203" s="82"/>
    </row>
    <row r="204" customFormat="false" ht="18.75" hidden="true" customHeight="true" outlineLevel="0" collapsed="false">
      <c r="A204" s="45" t="n">
        <v>3010</v>
      </c>
      <c r="B204" s="72" t="s">
        <v>409</v>
      </c>
      <c r="C204" s="72" t="n">
        <v>1</v>
      </c>
      <c r="D204" s="72" t="n">
        <v>0</v>
      </c>
      <c r="E204" s="84" t="s">
        <v>411</v>
      </c>
      <c r="F204" s="20" t="n">
        <f aca="false">SUM(G204:H204)</f>
        <v>0</v>
      </c>
      <c r="G204" s="20" t="n">
        <f aca="false">SUM(G205:G206)</f>
        <v>0</v>
      </c>
      <c r="H204" s="20" t="n">
        <f aca="false">SUM(H205:H206)</f>
        <v>0</v>
      </c>
    </row>
    <row r="205" customFormat="false" ht="15.75" hidden="true" customHeight="true" outlineLevel="0" collapsed="false">
      <c r="A205" s="45" t="n">
        <v>3011</v>
      </c>
      <c r="B205" s="87" t="s">
        <v>409</v>
      </c>
      <c r="C205" s="87" t="n">
        <v>1</v>
      </c>
      <c r="D205" s="87" t="n">
        <v>1</v>
      </c>
      <c r="E205" s="88" t="s">
        <v>412</v>
      </c>
      <c r="F205" s="20" t="n">
        <f aca="false">SUM(G205:H205)</f>
        <v>0</v>
      </c>
      <c r="G205" s="20"/>
      <c r="H205" s="20"/>
    </row>
    <row r="206" customFormat="false" ht="15.75" hidden="true" customHeight="true" outlineLevel="0" collapsed="false">
      <c r="A206" s="45" t="n">
        <v>3012</v>
      </c>
      <c r="B206" s="87" t="s">
        <v>409</v>
      </c>
      <c r="C206" s="87" t="n">
        <v>1</v>
      </c>
      <c r="D206" s="87" t="n">
        <v>2</v>
      </c>
      <c r="E206" s="88" t="s">
        <v>413</v>
      </c>
      <c r="F206" s="20" t="n">
        <f aca="false">SUM(G206:H206)</f>
        <v>0</v>
      </c>
      <c r="G206" s="20"/>
      <c r="H206" s="20"/>
    </row>
    <row r="207" customFormat="false" ht="15.75" hidden="true" customHeight="true" outlineLevel="0" collapsed="false">
      <c r="A207" s="45" t="n">
        <v>3020</v>
      </c>
      <c r="B207" s="72" t="s">
        <v>409</v>
      </c>
      <c r="C207" s="72" t="n">
        <v>2</v>
      </c>
      <c r="D207" s="72" t="n">
        <v>0</v>
      </c>
      <c r="E207" s="84" t="s">
        <v>414</v>
      </c>
      <c r="F207" s="20" t="n">
        <f aca="false">SUM(G207:H207)</f>
        <v>0</v>
      </c>
      <c r="G207" s="20" t="n">
        <f aca="false">SUM(G208)</f>
        <v>0</v>
      </c>
      <c r="H207" s="20" t="n">
        <f aca="false">SUM(H208)</f>
        <v>0</v>
      </c>
    </row>
    <row r="208" customFormat="false" ht="15.75" hidden="true" customHeight="true" outlineLevel="0" collapsed="false">
      <c r="A208" s="45" t="n">
        <v>3021</v>
      </c>
      <c r="B208" s="87" t="s">
        <v>409</v>
      </c>
      <c r="C208" s="87" t="n">
        <v>2</v>
      </c>
      <c r="D208" s="87" t="n">
        <v>1</v>
      </c>
      <c r="E208" s="88" t="s">
        <v>415</v>
      </c>
      <c r="F208" s="20" t="n">
        <f aca="false">SUM(G208:H208)</f>
        <v>0</v>
      </c>
      <c r="G208" s="20"/>
      <c r="H208" s="20"/>
    </row>
    <row r="209" customFormat="false" ht="15.75" hidden="false" customHeight="true" outlineLevel="0" collapsed="false">
      <c r="A209" s="45" t="n">
        <v>3030</v>
      </c>
      <c r="B209" s="72" t="s">
        <v>409</v>
      </c>
      <c r="C209" s="72" t="n">
        <v>3</v>
      </c>
      <c r="D209" s="72" t="n">
        <v>0</v>
      </c>
      <c r="E209" s="84" t="s">
        <v>416</v>
      </c>
      <c r="F209" s="20" t="n">
        <f aca="false">SUM(G209:H209)</f>
        <v>300</v>
      </c>
      <c r="G209" s="20" t="n">
        <f aca="false">SUM(G210)</f>
        <v>300</v>
      </c>
      <c r="H209" s="20" t="n">
        <f aca="false">SUM(H210)</f>
        <v>0</v>
      </c>
    </row>
    <row r="210" s="86" customFormat="true" ht="15.75" hidden="false" customHeight="true" outlineLevel="0" collapsed="false">
      <c r="A210" s="45" t="n">
        <v>3031</v>
      </c>
      <c r="B210" s="87" t="s">
        <v>409</v>
      </c>
      <c r="C210" s="87" t="n">
        <v>3</v>
      </c>
      <c r="D210" s="87" t="s">
        <v>209</v>
      </c>
      <c r="E210" s="88" t="s">
        <v>417</v>
      </c>
      <c r="F210" s="20" t="n">
        <f aca="false">SUM(G210:H210)</f>
        <v>300</v>
      </c>
      <c r="G210" s="20" t="n">
        <v>300</v>
      </c>
      <c r="H210" s="20" t="n">
        <f aca="false">SUM(H211)</f>
        <v>0</v>
      </c>
      <c r="I210" s="85"/>
    </row>
    <row r="211" customFormat="false" ht="15.75" hidden="false" customHeight="true" outlineLevel="0" collapsed="false">
      <c r="A211" s="45" t="n">
        <v>3040</v>
      </c>
      <c r="B211" s="72" t="s">
        <v>409</v>
      </c>
      <c r="C211" s="72" t="n">
        <v>4</v>
      </c>
      <c r="D211" s="72" t="n">
        <v>0</v>
      </c>
      <c r="E211" s="84" t="s">
        <v>418</v>
      </c>
      <c r="F211" s="20" t="n">
        <f aca="false">SUM(G211:H211)</f>
        <v>3200</v>
      </c>
      <c r="G211" s="20" t="n">
        <f aca="false">SUM(G212)</f>
        <v>3200</v>
      </c>
      <c r="H211" s="20" t="n">
        <f aca="false">SUM(H212)</f>
        <v>0</v>
      </c>
    </row>
    <row r="212" customFormat="false" ht="15.75" hidden="false" customHeight="true" outlineLevel="0" collapsed="false">
      <c r="A212" s="45" t="n">
        <v>3041</v>
      </c>
      <c r="B212" s="87" t="s">
        <v>409</v>
      </c>
      <c r="C212" s="87" t="n">
        <v>4</v>
      </c>
      <c r="D212" s="87" t="n">
        <v>1</v>
      </c>
      <c r="E212" s="88" t="s">
        <v>419</v>
      </c>
      <c r="F212" s="20" t="n">
        <f aca="false">SUM(G212:H212)</f>
        <v>3200</v>
      </c>
      <c r="G212" s="20" t="n">
        <v>3200</v>
      </c>
      <c r="H212" s="20" t="n">
        <v>0</v>
      </c>
    </row>
    <row r="213" customFormat="false" ht="15.75" hidden="true" customHeight="true" outlineLevel="0" collapsed="false">
      <c r="A213" s="45" t="n">
        <v>3050</v>
      </c>
      <c r="B213" s="72" t="s">
        <v>409</v>
      </c>
      <c r="C213" s="72" t="n">
        <v>5</v>
      </c>
      <c r="D213" s="72" t="n">
        <v>0</v>
      </c>
      <c r="E213" s="84" t="s">
        <v>420</v>
      </c>
      <c r="F213" s="20" t="n">
        <f aca="false">SUM(G213:H213)</f>
        <v>0</v>
      </c>
      <c r="G213" s="20" t="n">
        <f aca="false">SUM(G214)</f>
        <v>0</v>
      </c>
      <c r="H213" s="20" t="n">
        <f aca="false">SUM(H214)</f>
        <v>0</v>
      </c>
    </row>
    <row r="214" customFormat="false" ht="15.75" hidden="true" customHeight="true" outlineLevel="0" collapsed="false">
      <c r="A214" s="45" t="n">
        <v>3051</v>
      </c>
      <c r="B214" s="87" t="s">
        <v>409</v>
      </c>
      <c r="C214" s="87" t="n">
        <v>5</v>
      </c>
      <c r="D214" s="87" t="n">
        <v>1</v>
      </c>
      <c r="E214" s="88" t="s">
        <v>421</v>
      </c>
      <c r="F214" s="20" t="n">
        <f aca="false">SUM(G214:H214)</f>
        <v>0</v>
      </c>
      <c r="G214" s="20" t="n">
        <v>0</v>
      </c>
      <c r="H214" s="20" t="n">
        <v>0</v>
      </c>
    </row>
    <row r="215" customFormat="false" ht="15.75" hidden="true" customHeight="true" outlineLevel="0" collapsed="false">
      <c r="A215" s="45" t="n">
        <v>3060</v>
      </c>
      <c r="B215" s="72" t="s">
        <v>409</v>
      </c>
      <c r="C215" s="72" t="n">
        <v>6</v>
      </c>
      <c r="D215" s="72" t="n">
        <v>0</v>
      </c>
      <c r="E215" s="84" t="s">
        <v>422</v>
      </c>
      <c r="F215" s="20" t="n">
        <f aca="false">SUM(G215:H215)</f>
        <v>0</v>
      </c>
      <c r="G215" s="20" t="n">
        <f aca="false">SUM(G216)</f>
        <v>0</v>
      </c>
      <c r="H215" s="20" t="n">
        <f aca="false">SUM(H216)</f>
        <v>0</v>
      </c>
    </row>
    <row r="216" customFormat="false" ht="15.75" hidden="true" customHeight="true" outlineLevel="0" collapsed="false">
      <c r="A216" s="45" t="n">
        <v>3061</v>
      </c>
      <c r="B216" s="87" t="s">
        <v>409</v>
      </c>
      <c r="C216" s="87" t="n">
        <v>6</v>
      </c>
      <c r="D216" s="87" t="n">
        <v>1</v>
      </c>
      <c r="E216" s="88" t="s">
        <v>423</v>
      </c>
      <c r="F216" s="20" t="n">
        <f aca="false">SUM(G216:H216)</f>
        <v>0</v>
      </c>
      <c r="G216" s="20" t="n">
        <v>0</v>
      </c>
      <c r="H216" s="20" t="n">
        <v>0</v>
      </c>
    </row>
    <row r="217" customFormat="false" ht="26.25" hidden="false" customHeight="true" outlineLevel="0" collapsed="false">
      <c r="A217" s="45" t="n">
        <v>3070</v>
      </c>
      <c r="B217" s="72" t="s">
        <v>409</v>
      </c>
      <c r="C217" s="72" t="n">
        <v>7</v>
      </c>
      <c r="D217" s="72" t="n">
        <v>0</v>
      </c>
      <c r="E217" s="84" t="s">
        <v>424</v>
      </c>
      <c r="F217" s="20" t="n">
        <f aca="false">SUM(G217:H217)</f>
        <v>10080</v>
      </c>
      <c r="G217" s="20" t="n">
        <f aca="false">SUM(G218)</f>
        <v>10080</v>
      </c>
      <c r="H217" s="20" t="n">
        <f aca="false">SUM(H218)</f>
        <v>0</v>
      </c>
    </row>
    <row r="218" customFormat="false" ht="27.75" hidden="false" customHeight="true" outlineLevel="0" collapsed="false">
      <c r="A218" s="45" t="n">
        <v>3071</v>
      </c>
      <c r="B218" s="87" t="s">
        <v>409</v>
      </c>
      <c r="C218" s="87" t="n">
        <v>7</v>
      </c>
      <c r="D218" s="87" t="n">
        <v>1</v>
      </c>
      <c r="E218" s="88" t="s">
        <v>425</v>
      </c>
      <c r="F218" s="20" t="n">
        <f aca="false">SUM(G218:H218)</f>
        <v>10080</v>
      </c>
      <c r="G218" s="20" t="n">
        <v>10080</v>
      </c>
      <c r="H218" s="20" t="n">
        <v>0</v>
      </c>
    </row>
    <row r="219" customFormat="false" ht="39.75" hidden="true" customHeight="true" outlineLevel="0" collapsed="false">
      <c r="A219" s="45" t="n">
        <v>3080</v>
      </c>
      <c r="B219" s="72" t="s">
        <v>409</v>
      </c>
      <c r="C219" s="72" t="n">
        <v>8</v>
      </c>
      <c r="D219" s="72" t="n">
        <v>0</v>
      </c>
      <c r="E219" s="84" t="s">
        <v>426</v>
      </c>
      <c r="F219" s="20" t="n">
        <f aca="false">SUM(G219:H219)</f>
        <v>0</v>
      </c>
      <c r="G219" s="20" t="n">
        <f aca="false">SUM(G220)</f>
        <v>0</v>
      </c>
      <c r="H219" s="20" t="n">
        <f aca="false">SUM(H220)</f>
        <v>0</v>
      </c>
    </row>
    <row r="220" customFormat="false" ht="26.25" hidden="true" customHeight="true" outlineLevel="0" collapsed="false">
      <c r="A220" s="45" t="n">
        <v>3081</v>
      </c>
      <c r="B220" s="87" t="s">
        <v>409</v>
      </c>
      <c r="C220" s="87" t="n">
        <v>8</v>
      </c>
      <c r="D220" s="87" t="n">
        <v>1</v>
      </c>
      <c r="E220" s="88" t="s">
        <v>427</v>
      </c>
      <c r="F220" s="20" t="n">
        <f aca="false">SUM(G220:H220)</f>
        <v>0</v>
      </c>
      <c r="G220" s="20"/>
      <c r="H220" s="20"/>
    </row>
    <row r="221" customFormat="false" ht="27.75" hidden="true" customHeight="true" outlineLevel="0" collapsed="false">
      <c r="A221" s="45" t="n">
        <v>3090</v>
      </c>
      <c r="B221" s="72" t="s">
        <v>409</v>
      </c>
      <c r="C221" s="72" t="n">
        <v>9</v>
      </c>
      <c r="D221" s="72" t="n">
        <v>0</v>
      </c>
      <c r="E221" s="84" t="s">
        <v>428</v>
      </c>
      <c r="F221" s="20" t="n">
        <f aca="false">SUM(G221:H221)</f>
        <v>0</v>
      </c>
      <c r="G221" s="20" t="n">
        <f aca="false">SUM(G222:G223)</f>
        <v>0</v>
      </c>
      <c r="H221" s="20" t="n">
        <f aca="false">SUM(H222:H223)</f>
        <v>0</v>
      </c>
    </row>
    <row r="222" customFormat="false" ht="26.25" hidden="true" customHeight="true" outlineLevel="0" collapsed="false">
      <c r="A222" s="45" t="n">
        <v>3091</v>
      </c>
      <c r="B222" s="87" t="s">
        <v>409</v>
      </c>
      <c r="C222" s="87" t="n">
        <v>9</v>
      </c>
      <c r="D222" s="87" t="n">
        <v>1</v>
      </c>
      <c r="E222" s="88" t="s">
        <v>429</v>
      </c>
      <c r="F222" s="20" t="n">
        <f aca="false">SUM(G222:H222)</f>
        <v>0</v>
      </c>
      <c r="G222" s="20"/>
      <c r="H222" s="20"/>
    </row>
    <row r="223" customFormat="false" ht="29.25" hidden="true" customHeight="true" outlineLevel="0" collapsed="false">
      <c r="A223" s="45" t="n">
        <v>3092</v>
      </c>
      <c r="B223" s="87" t="s">
        <v>409</v>
      </c>
      <c r="C223" s="87" t="n">
        <v>9</v>
      </c>
      <c r="D223" s="87" t="n">
        <v>2</v>
      </c>
      <c r="E223" s="88" t="s">
        <v>430</v>
      </c>
      <c r="F223" s="20" t="n">
        <f aca="false">SUM(G223:H223)</f>
        <v>0</v>
      </c>
      <c r="G223" s="20"/>
      <c r="H223" s="20"/>
    </row>
    <row r="224" s="83" customFormat="true" ht="42.75" hidden="false" customHeight="true" outlineLevel="0" collapsed="false">
      <c r="A224" s="45" t="n">
        <v>3100</v>
      </c>
      <c r="B224" s="72" t="s">
        <v>431</v>
      </c>
      <c r="C224" s="72" t="n">
        <v>0</v>
      </c>
      <c r="D224" s="72" t="n">
        <v>0</v>
      </c>
      <c r="E224" s="99" t="s">
        <v>432</v>
      </c>
      <c r="F224" s="20" t="n">
        <f aca="false">SUM(F225)</f>
        <v>83152.982</v>
      </c>
      <c r="G224" s="20" t="n">
        <f aca="false">SUM(G225)</f>
        <v>83152.982</v>
      </c>
      <c r="H224" s="20" t="n">
        <f aca="false">SUM(H225)</f>
        <v>0</v>
      </c>
      <c r="I224" s="82"/>
    </row>
    <row r="225" customFormat="false" ht="27" hidden="false" customHeight="false" outlineLevel="0" collapsed="false">
      <c r="A225" s="45" t="n">
        <v>3110</v>
      </c>
      <c r="B225" s="100" t="s">
        <v>431</v>
      </c>
      <c r="C225" s="100" t="n">
        <v>1</v>
      </c>
      <c r="D225" s="100" t="n">
        <v>0</v>
      </c>
      <c r="E225" s="97" t="s">
        <v>433</v>
      </c>
      <c r="F225" s="20" t="n">
        <f aca="false">SUM(F226)</f>
        <v>83152.982</v>
      </c>
      <c r="G225" s="20" t="n">
        <f aca="false">G226</f>
        <v>83152.982</v>
      </c>
      <c r="H225" s="20" t="n">
        <f aca="false">H226</f>
        <v>0</v>
      </c>
    </row>
    <row r="226" customFormat="false" ht="17.25" hidden="false" customHeight="false" outlineLevel="0" collapsed="false">
      <c r="A226" s="45" t="n">
        <v>3112</v>
      </c>
      <c r="B226" s="100" t="s">
        <v>431</v>
      </c>
      <c r="C226" s="100" t="n">
        <v>1</v>
      </c>
      <c r="D226" s="100" t="n">
        <v>2</v>
      </c>
      <c r="E226" s="98" t="s">
        <v>434</v>
      </c>
      <c r="F226" s="20" t="n">
        <f aca="false">G226-'Հատված 1'!F105+H226</f>
        <v>83152.982</v>
      </c>
      <c r="G226" s="20" t="n">
        <v>83152.982</v>
      </c>
      <c r="H226" s="20"/>
      <c r="I226" s="53" t="s">
        <v>189</v>
      </c>
      <c r="J226" s="8"/>
      <c r="K226" s="8"/>
    </row>
    <row r="227" customFormat="false" ht="17.25" hidden="false" customHeight="false" outlineLevel="0" collapsed="false">
      <c r="B227" s="101"/>
      <c r="C227" s="102"/>
      <c r="D227" s="103"/>
    </row>
    <row r="228" customFormat="false" ht="17.25" hidden="false" customHeight="false" outlineLevel="0" collapsed="false">
      <c r="B228" s="104"/>
      <c r="C228" s="102"/>
      <c r="D228" s="103"/>
    </row>
    <row r="229" customFormat="false" ht="17.25" hidden="false" customHeight="false" outlineLevel="0" collapsed="false">
      <c r="B229" s="104"/>
      <c r="C229" s="102"/>
      <c r="D229" s="103"/>
      <c r="E229" s="6"/>
    </row>
    <row r="230" customFormat="false" ht="17.25" hidden="false" customHeight="false" outlineLevel="0" collapsed="false">
      <c r="B230" s="104"/>
      <c r="C230" s="105"/>
      <c r="D230" s="106"/>
    </row>
    <row r="254" customFormat="false" ht="17.25" hidden="false" customHeight="false" outlineLevel="0" collapsed="false">
      <c r="H254" s="6" t="s">
        <v>435</v>
      </c>
    </row>
  </sheetData>
  <mergeCells count="10">
    <mergeCell ref="G2:H2"/>
    <mergeCell ref="F3:H3"/>
    <mergeCell ref="F4:H4"/>
    <mergeCell ref="A6:H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419444444444444" right="0.14375" top="0.39375" bottom="0.590277777777778" header="0.511811023622047" footer="0.236111111111111"/>
  <pageSetup paperSize="9" scale="9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45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7" width="5.85"/>
    <col collapsed="false" customWidth="true" hidden="false" outlineLevel="0" max="2" min="2" style="107" width="42.99"/>
    <col collapsed="false" customWidth="true" hidden="false" outlineLevel="0" max="3" min="3" style="108" width="6.28"/>
    <col collapsed="false" customWidth="true" hidden="false" outlineLevel="0" max="5" min="4" style="107" width="12.85"/>
    <col collapsed="false" customWidth="true" hidden="false" outlineLevel="0" max="6" min="6" style="107" width="11.85"/>
    <col collapsed="false" customWidth="true" hidden="false" outlineLevel="0" max="7" min="7" style="107" width="6.13"/>
    <col collapsed="false" customWidth="false" hidden="false" outlineLevel="0" max="23" min="8" style="107" width="9.14"/>
    <col collapsed="false" customWidth="true" hidden="false" outlineLevel="0" max="24" min="24" style="107" width="0.99"/>
    <col collapsed="false" customWidth="false" hidden="false" outlineLevel="0" max="36" min="25" style="107" width="9.14"/>
    <col collapsed="false" customWidth="true" hidden="false" outlineLevel="0" max="37" min="37" style="107" width="11.99"/>
    <col collapsed="false" customWidth="false" hidden="false" outlineLevel="0" max="51" min="38" style="107" width="9.14"/>
    <col collapsed="false" customWidth="true" hidden="false" outlineLevel="0" max="52" min="52" style="107" width="12.42"/>
    <col collapsed="false" customWidth="false" hidden="false" outlineLevel="0" max="53" min="53" style="107" width="9.14"/>
    <col collapsed="false" customWidth="true" hidden="false" outlineLevel="0" max="54" min="54" style="107" width="12.28"/>
    <col collapsed="false" customWidth="false" hidden="false" outlineLevel="0" max="257" min="55" style="107" width="9.14"/>
  </cols>
  <sheetData>
    <row r="1" customFormat="false" ht="13.5" hidden="true" customHeight="false" outlineLevel="0" collapsed="false"/>
    <row r="2" customFormat="false" ht="24" hidden="true" customHeight="true" outlineLevel="0" collapsed="false">
      <c r="E2" s="4"/>
      <c r="F2" s="4"/>
    </row>
    <row r="3" customFormat="false" ht="59.25" hidden="false" customHeight="true" outlineLevel="0" collapsed="false">
      <c r="D3" s="5" t="s">
        <v>436</v>
      </c>
      <c r="E3" s="5"/>
      <c r="F3" s="5"/>
    </row>
    <row r="4" s="1" customFormat="true" ht="69.75" hidden="false" customHeight="true" outlineLevel="0" collapsed="false">
      <c r="A4" s="109"/>
      <c r="B4" s="109"/>
      <c r="C4" s="109"/>
      <c r="D4" s="5" t="s">
        <v>437</v>
      </c>
      <c r="E4" s="5"/>
      <c r="F4" s="5"/>
    </row>
    <row r="5" s="1" customFormat="true" ht="20.25" hidden="false" customHeight="false" outlineLevel="0" collapsed="false">
      <c r="A5" s="110"/>
      <c r="B5" s="111" t="s">
        <v>438</v>
      </c>
      <c r="C5" s="111"/>
      <c r="D5" s="111"/>
      <c r="E5" s="111"/>
      <c r="F5" s="111"/>
    </row>
    <row r="6" customFormat="false" ht="33.75" hidden="false" customHeight="true" outlineLevel="0" collapsed="false">
      <c r="A6" s="112" t="s">
        <v>439</v>
      </c>
      <c r="B6" s="112"/>
      <c r="C6" s="112"/>
      <c r="D6" s="112"/>
      <c r="E6" s="112"/>
      <c r="F6" s="112"/>
    </row>
    <row r="7" customFormat="false" ht="6" hidden="true" customHeight="true" outlineLevel="0" collapsed="false">
      <c r="A7" s="10" t="s">
        <v>440</v>
      </c>
      <c r="B7" s="10"/>
      <c r="C7" s="10"/>
    </row>
    <row r="8" customFormat="false" ht="10.5" hidden="false" customHeight="true" outlineLevel="0" collapsed="false">
      <c r="E8" s="113" t="s">
        <v>194</v>
      </c>
      <c r="F8" s="113"/>
    </row>
    <row r="9" customFormat="false" ht="27.75" hidden="false" customHeight="true" outlineLevel="0" collapsed="false">
      <c r="A9" s="12" t="s">
        <v>441</v>
      </c>
      <c r="B9" s="12" t="s">
        <v>442</v>
      </c>
      <c r="C9" s="12"/>
      <c r="D9" s="12" t="s">
        <v>8</v>
      </c>
      <c r="E9" s="114" t="s">
        <v>9</v>
      </c>
      <c r="F9" s="114"/>
    </row>
    <row r="10" customFormat="false" ht="25.5" hidden="false" customHeight="true" outlineLevel="0" collapsed="false">
      <c r="A10" s="12"/>
      <c r="B10" s="115" t="s">
        <v>443</v>
      </c>
      <c r="C10" s="116" t="s">
        <v>444</v>
      </c>
      <c r="D10" s="12"/>
      <c r="E10" s="12" t="s">
        <v>445</v>
      </c>
      <c r="F10" s="12" t="s">
        <v>446</v>
      </c>
    </row>
    <row r="11" customFormat="false" ht="13.5" hidden="false" customHeight="false" outlineLevel="0" collapsed="false">
      <c r="A11" s="117" t="n">
        <v>1</v>
      </c>
      <c r="B11" s="117" t="n">
        <v>2</v>
      </c>
      <c r="C11" s="117" t="s">
        <v>214</v>
      </c>
      <c r="D11" s="117" t="n">
        <v>4</v>
      </c>
      <c r="E11" s="117" t="n">
        <v>5</v>
      </c>
      <c r="F11" s="117" t="n">
        <v>6</v>
      </c>
    </row>
    <row r="12" customFormat="false" ht="35.25" hidden="false" customHeight="true" outlineLevel="0" collapsed="false">
      <c r="A12" s="118" t="n">
        <v>4000</v>
      </c>
      <c r="B12" s="119" t="s">
        <v>447</v>
      </c>
      <c r="C12" s="120"/>
      <c r="D12" s="121" t="n">
        <f aca="false">E12+F12</f>
        <v>3159435.4603</v>
      </c>
      <c r="E12" s="121" t="n">
        <f aca="false">SUM(E13)</f>
        <v>1013421.597</v>
      </c>
      <c r="F12" s="121" t="n">
        <f aca="false">SUM(F13+F138,F165)</f>
        <v>2146013.8633</v>
      </c>
    </row>
    <row r="13" customFormat="false" ht="46.5" hidden="false" customHeight="true" outlineLevel="0" collapsed="false">
      <c r="A13" s="118" t="n">
        <v>4050</v>
      </c>
      <c r="B13" s="81" t="s">
        <v>448</v>
      </c>
      <c r="C13" s="122" t="s">
        <v>449</v>
      </c>
      <c r="D13" s="121" t="n">
        <f aca="false">SUM(D14,D23,D59,D70,D77,D102,D113)</f>
        <v>1013421.597</v>
      </c>
      <c r="E13" s="121" t="n">
        <f aca="false">SUM(E14+E23+E59+E70+E77+E102+E113)</f>
        <v>1013421.597</v>
      </c>
      <c r="F13" s="121" t="n">
        <f aca="false">SUM(F113)</f>
        <v>0</v>
      </c>
    </row>
    <row r="14" customFormat="false" ht="29.25" hidden="false" customHeight="true" outlineLevel="0" collapsed="false">
      <c r="A14" s="118" t="n">
        <v>4100</v>
      </c>
      <c r="B14" s="23" t="s">
        <v>450</v>
      </c>
      <c r="C14" s="123" t="s">
        <v>449</v>
      </c>
      <c r="D14" s="121" t="n">
        <f aca="false">SUM(E14:F14)</f>
        <v>183661.575</v>
      </c>
      <c r="E14" s="121" t="n">
        <f aca="false">SUM(E15+E19+E21)</f>
        <v>183661.575</v>
      </c>
      <c r="F14" s="124" t="s">
        <v>204</v>
      </c>
    </row>
    <row r="15" customFormat="false" ht="42.75" hidden="false" customHeight="true" outlineLevel="0" collapsed="false">
      <c r="A15" s="118" t="n">
        <v>4110</v>
      </c>
      <c r="B15" s="81" t="s">
        <v>451</v>
      </c>
      <c r="C15" s="123" t="s">
        <v>449</v>
      </c>
      <c r="D15" s="121" t="n">
        <f aca="false">SUM(E15:F15)</f>
        <v>183661.575</v>
      </c>
      <c r="E15" s="121" t="n">
        <f aca="false">SUM(E16:E18)</f>
        <v>183661.575</v>
      </c>
      <c r="F15" s="124" t="s">
        <v>204</v>
      </c>
    </row>
    <row r="16" customFormat="false" ht="27" hidden="false" customHeight="false" outlineLevel="0" collapsed="false">
      <c r="A16" s="118" t="n">
        <v>4111</v>
      </c>
      <c r="B16" s="125" t="s">
        <v>452</v>
      </c>
      <c r="C16" s="13" t="s">
        <v>453</v>
      </c>
      <c r="D16" s="121" t="n">
        <f aca="false">SUM(E16:F16)</f>
        <v>145684.575</v>
      </c>
      <c r="E16" s="121" t="n">
        <v>145684.575</v>
      </c>
      <c r="F16" s="124" t="s">
        <v>204</v>
      </c>
    </row>
    <row r="17" customFormat="false" ht="27" hidden="false" customHeight="false" outlineLevel="0" collapsed="false">
      <c r="A17" s="118" t="n">
        <v>4112</v>
      </c>
      <c r="B17" s="125" t="s">
        <v>454</v>
      </c>
      <c r="C17" s="126" t="s">
        <v>455</v>
      </c>
      <c r="D17" s="121" t="n">
        <f aca="false">SUM(E17:F17)</f>
        <v>37977</v>
      </c>
      <c r="E17" s="121" t="n">
        <v>37977</v>
      </c>
      <c r="F17" s="124" t="s">
        <v>204</v>
      </c>
    </row>
    <row r="18" customFormat="false" ht="13.5" hidden="false" customHeight="false" outlineLevel="0" collapsed="false">
      <c r="A18" s="118" t="n">
        <v>4114</v>
      </c>
      <c r="B18" s="125" t="s">
        <v>456</v>
      </c>
      <c r="C18" s="126" t="s">
        <v>457</v>
      </c>
      <c r="D18" s="121" t="n">
        <f aca="false">SUM(E18:F18)</f>
        <v>0</v>
      </c>
      <c r="E18" s="121" t="n">
        <v>0</v>
      </c>
      <c r="F18" s="124" t="s">
        <v>204</v>
      </c>
    </row>
    <row r="19" customFormat="false" ht="26.25" hidden="false" customHeight="true" outlineLevel="0" collapsed="false">
      <c r="A19" s="118" t="n">
        <v>4120</v>
      </c>
      <c r="B19" s="127" t="s">
        <v>458</v>
      </c>
      <c r="C19" s="123" t="s">
        <v>449</v>
      </c>
      <c r="D19" s="121" t="n">
        <f aca="false">SUM(E19:F19)</f>
        <v>0</v>
      </c>
      <c r="E19" s="121" t="n">
        <f aca="false">SUM(E20)</f>
        <v>0</v>
      </c>
      <c r="F19" s="124" t="s">
        <v>204</v>
      </c>
    </row>
    <row r="20" customFormat="false" ht="13.5" hidden="false" customHeight="true" outlineLevel="0" collapsed="false">
      <c r="A20" s="118" t="n">
        <v>4121</v>
      </c>
      <c r="B20" s="125" t="s">
        <v>459</v>
      </c>
      <c r="C20" s="126" t="s">
        <v>460</v>
      </c>
      <c r="D20" s="121" t="n">
        <f aca="false">SUM(E20:F20)</f>
        <v>0</v>
      </c>
      <c r="E20" s="121" t="n">
        <v>0</v>
      </c>
      <c r="F20" s="124" t="s">
        <v>204</v>
      </c>
    </row>
    <row r="21" customFormat="false" ht="26.25" hidden="false" customHeight="true" outlineLevel="0" collapsed="false">
      <c r="A21" s="118" t="n">
        <v>4130</v>
      </c>
      <c r="B21" s="127" t="s">
        <v>461</v>
      </c>
      <c r="C21" s="123" t="s">
        <v>449</v>
      </c>
      <c r="D21" s="121" t="n">
        <f aca="false">SUM(E21:F21)</f>
        <v>0</v>
      </c>
      <c r="E21" s="121" t="n">
        <f aca="false">E22</f>
        <v>0</v>
      </c>
      <c r="F21" s="124" t="s">
        <v>204</v>
      </c>
    </row>
    <row r="22" customFormat="false" ht="13.5" hidden="false" customHeight="false" outlineLevel="0" collapsed="false">
      <c r="A22" s="118" t="n">
        <v>4131</v>
      </c>
      <c r="B22" s="127" t="s">
        <v>462</v>
      </c>
      <c r="C22" s="13" t="s">
        <v>463</v>
      </c>
      <c r="D22" s="121" t="n">
        <f aca="false">SUM(E22:F22)</f>
        <v>0</v>
      </c>
      <c r="E22" s="121" t="n">
        <v>0</v>
      </c>
      <c r="F22" s="124" t="s">
        <v>204</v>
      </c>
    </row>
    <row r="23" customFormat="false" ht="57.75" hidden="false" customHeight="true" outlineLevel="0" collapsed="false">
      <c r="A23" s="118" t="n">
        <v>4200</v>
      </c>
      <c r="B23" s="81" t="s">
        <v>464</v>
      </c>
      <c r="C23" s="123" t="s">
        <v>449</v>
      </c>
      <c r="D23" s="121" t="n">
        <f aca="false">SUM(E23:F23)</f>
        <v>195103.3</v>
      </c>
      <c r="E23" s="121" t="n">
        <f aca="false">SUM(E24+E32+E36+E45+E47+E50)</f>
        <v>195103.3</v>
      </c>
      <c r="F23" s="124" t="s">
        <v>204</v>
      </c>
    </row>
    <row r="24" customFormat="false" ht="40.5" hidden="false" customHeight="true" outlineLevel="0" collapsed="false">
      <c r="A24" s="118" t="n">
        <v>4210</v>
      </c>
      <c r="B24" s="127" t="s">
        <v>465</v>
      </c>
      <c r="C24" s="123" t="s">
        <v>449</v>
      </c>
      <c r="D24" s="121" t="n">
        <f aca="false">SUM(E24:F24)</f>
        <v>74688.7</v>
      </c>
      <c r="E24" s="121" t="n">
        <f aca="false">SUM(E25:E31)</f>
        <v>74688.7</v>
      </c>
      <c r="F24" s="124" t="s">
        <v>204</v>
      </c>
    </row>
    <row r="25" customFormat="false" ht="24.75" hidden="false" customHeight="true" outlineLevel="0" collapsed="false">
      <c r="A25" s="118" t="n">
        <v>4211</v>
      </c>
      <c r="B25" s="125" t="s">
        <v>466</v>
      </c>
      <c r="C25" s="126" t="s">
        <v>467</v>
      </c>
      <c r="D25" s="121" t="n">
        <f aca="false">SUM(E25:F25)</f>
        <v>0</v>
      </c>
      <c r="E25" s="121" t="n">
        <v>0</v>
      </c>
      <c r="F25" s="124" t="s">
        <v>204</v>
      </c>
    </row>
    <row r="26" customFormat="false" ht="13.5" hidden="false" customHeight="false" outlineLevel="0" collapsed="false">
      <c r="A26" s="118" t="n">
        <v>4212</v>
      </c>
      <c r="B26" s="127" t="s">
        <v>468</v>
      </c>
      <c r="C26" s="126" t="s">
        <v>469</v>
      </c>
      <c r="D26" s="121" t="n">
        <f aca="false">SUM(E26:F26)</f>
        <v>58256</v>
      </c>
      <c r="E26" s="121" t="n">
        <v>58256</v>
      </c>
      <c r="F26" s="124" t="s">
        <v>204</v>
      </c>
    </row>
    <row r="27" customFormat="false" ht="13.5" hidden="false" customHeight="false" outlineLevel="0" collapsed="false">
      <c r="A27" s="118" t="n">
        <v>4213</v>
      </c>
      <c r="B27" s="125" t="s">
        <v>470</v>
      </c>
      <c r="C27" s="126" t="s">
        <v>471</v>
      </c>
      <c r="D27" s="121" t="n">
        <f aca="false">SUM(E27:F27)</f>
        <v>9130.7</v>
      </c>
      <c r="E27" s="121" t="n">
        <v>9130.7</v>
      </c>
      <c r="F27" s="124" t="s">
        <v>204</v>
      </c>
      <c r="V27" s="128"/>
    </row>
    <row r="28" customFormat="false" ht="13.5" hidden="false" customHeight="false" outlineLevel="0" collapsed="false">
      <c r="A28" s="118" t="n">
        <v>4214</v>
      </c>
      <c r="B28" s="125" t="s">
        <v>472</v>
      </c>
      <c r="C28" s="126" t="s">
        <v>473</v>
      </c>
      <c r="D28" s="121" t="n">
        <f aca="false">SUM(E28:F28)</f>
        <v>2400</v>
      </c>
      <c r="E28" s="121" t="n">
        <v>2400</v>
      </c>
      <c r="F28" s="124" t="s">
        <v>204</v>
      </c>
    </row>
    <row r="29" customFormat="false" ht="13.5" hidden="false" customHeight="true" outlineLevel="0" collapsed="false">
      <c r="A29" s="118" t="n">
        <v>4215</v>
      </c>
      <c r="B29" s="125" t="s">
        <v>474</v>
      </c>
      <c r="C29" s="126" t="s">
        <v>475</v>
      </c>
      <c r="D29" s="121" t="n">
        <f aca="false">SUM(E29:F29)</f>
        <v>3166</v>
      </c>
      <c r="E29" s="121" t="n">
        <v>3166</v>
      </c>
      <c r="F29" s="124" t="s">
        <v>204</v>
      </c>
    </row>
    <row r="30" customFormat="false" ht="13.5" hidden="false" customHeight="true" outlineLevel="0" collapsed="false">
      <c r="A30" s="118" t="n">
        <v>4216</v>
      </c>
      <c r="B30" s="125" t="s">
        <v>476</v>
      </c>
      <c r="C30" s="126" t="s">
        <v>477</v>
      </c>
      <c r="D30" s="121" t="n">
        <f aca="false">SUM(E30:F30)</f>
        <v>1736</v>
      </c>
      <c r="E30" s="121" t="n">
        <v>1736</v>
      </c>
      <c r="F30" s="124" t="s">
        <v>204</v>
      </c>
    </row>
    <row r="31" customFormat="false" ht="13.5" hidden="false" customHeight="false" outlineLevel="0" collapsed="false">
      <c r="A31" s="118" t="n">
        <v>4217</v>
      </c>
      <c r="B31" s="125" t="s">
        <v>478</v>
      </c>
      <c r="C31" s="126" t="s">
        <v>479</v>
      </c>
      <c r="D31" s="121" t="n">
        <f aca="false">SUM(E31:F31)</f>
        <v>0</v>
      </c>
      <c r="E31" s="121" t="n">
        <v>0</v>
      </c>
      <c r="F31" s="124" t="s">
        <v>204</v>
      </c>
    </row>
    <row r="32" customFormat="false" ht="39.75" hidden="false" customHeight="true" outlineLevel="0" collapsed="false">
      <c r="A32" s="118" t="n">
        <v>4220</v>
      </c>
      <c r="B32" s="127" t="s">
        <v>480</v>
      </c>
      <c r="C32" s="123" t="s">
        <v>449</v>
      </c>
      <c r="D32" s="121" t="n">
        <f aca="false">SUM(E32:F32)</f>
        <v>0</v>
      </c>
      <c r="E32" s="121" t="n">
        <f aca="false">SUM(E33:E35)</f>
        <v>0</v>
      </c>
      <c r="F32" s="124" t="s">
        <v>204</v>
      </c>
    </row>
    <row r="33" customFormat="false" ht="13.5" hidden="false" customHeight="false" outlineLevel="0" collapsed="false">
      <c r="A33" s="118" t="n">
        <v>4221</v>
      </c>
      <c r="B33" s="125" t="s">
        <v>481</v>
      </c>
      <c r="C33" s="129" t="n">
        <v>4221</v>
      </c>
      <c r="D33" s="121" t="n">
        <f aca="false">SUM(E33:F33)</f>
        <v>0</v>
      </c>
      <c r="E33" s="121"/>
      <c r="F33" s="124" t="s">
        <v>204</v>
      </c>
    </row>
    <row r="34" customFormat="false" ht="24.75" hidden="false" customHeight="true" outlineLevel="0" collapsed="false">
      <c r="A34" s="118" t="n">
        <v>4222</v>
      </c>
      <c r="B34" s="125" t="s">
        <v>482</v>
      </c>
      <c r="C34" s="126" t="s">
        <v>483</v>
      </c>
      <c r="D34" s="121" t="n">
        <f aca="false">SUM(E34:F34)</f>
        <v>0</v>
      </c>
      <c r="E34" s="121" t="n">
        <v>0</v>
      </c>
      <c r="F34" s="124" t="s">
        <v>204</v>
      </c>
    </row>
    <row r="35" customFormat="false" ht="13.5" hidden="false" customHeight="false" outlineLevel="0" collapsed="false">
      <c r="A35" s="118" t="n">
        <v>4223</v>
      </c>
      <c r="B35" s="125" t="s">
        <v>484</v>
      </c>
      <c r="C35" s="126" t="s">
        <v>485</v>
      </c>
      <c r="D35" s="121" t="n">
        <f aca="false">SUM(E35:F35)</f>
        <v>0</v>
      </c>
      <c r="E35" s="121" t="n">
        <v>0</v>
      </c>
      <c r="F35" s="124" t="s">
        <v>204</v>
      </c>
    </row>
    <row r="36" customFormat="false" ht="53.25" hidden="false" customHeight="true" outlineLevel="0" collapsed="false">
      <c r="A36" s="118" t="n">
        <v>4230</v>
      </c>
      <c r="B36" s="127" t="s">
        <v>486</v>
      </c>
      <c r="C36" s="123" t="s">
        <v>449</v>
      </c>
      <c r="D36" s="121" t="n">
        <f aca="false">SUM(E36:F36)</f>
        <v>33311</v>
      </c>
      <c r="E36" s="121" t="n">
        <f aca="false">SUM(E37:E44)</f>
        <v>33311</v>
      </c>
      <c r="F36" s="124" t="s">
        <v>204</v>
      </c>
    </row>
    <row r="37" customFormat="false" ht="13.5" hidden="true" customHeight="true" outlineLevel="0" collapsed="false">
      <c r="A37" s="118" t="n">
        <v>4231</v>
      </c>
      <c r="B37" s="125" t="s">
        <v>487</v>
      </c>
      <c r="C37" s="126" t="s">
        <v>488</v>
      </c>
      <c r="D37" s="121" t="n">
        <f aca="false">SUM(E37:F37)</f>
        <v>0</v>
      </c>
      <c r="E37" s="121" t="n">
        <v>0</v>
      </c>
      <c r="F37" s="124" t="s">
        <v>204</v>
      </c>
    </row>
    <row r="38" customFormat="false" ht="13.5" hidden="false" customHeight="false" outlineLevel="0" collapsed="false">
      <c r="A38" s="118" t="n">
        <v>4232</v>
      </c>
      <c r="B38" s="125" t="s">
        <v>489</v>
      </c>
      <c r="C38" s="126" t="s">
        <v>490</v>
      </c>
      <c r="D38" s="121" t="n">
        <f aca="false">SUM(E38:F38)</f>
        <v>4619</v>
      </c>
      <c r="E38" s="121" t="n">
        <v>4619</v>
      </c>
      <c r="F38" s="124" t="s">
        <v>204</v>
      </c>
    </row>
    <row r="39" customFormat="false" ht="27" hidden="false" customHeight="false" outlineLevel="0" collapsed="false">
      <c r="A39" s="118" t="n">
        <v>4233</v>
      </c>
      <c r="B39" s="125" t="s">
        <v>491</v>
      </c>
      <c r="C39" s="126" t="s">
        <v>492</v>
      </c>
      <c r="D39" s="121" t="n">
        <f aca="false">SUM(E39:F39)</f>
        <v>650</v>
      </c>
      <c r="E39" s="121" t="n">
        <v>650</v>
      </c>
      <c r="F39" s="124" t="s">
        <v>204</v>
      </c>
    </row>
    <row r="40" customFormat="false" ht="13.5" hidden="false" customHeight="false" outlineLevel="0" collapsed="false">
      <c r="A40" s="118" t="n">
        <v>4234</v>
      </c>
      <c r="B40" s="125" t="s">
        <v>493</v>
      </c>
      <c r="C40" s="126" t="s">
        <v>494</v>
      </c>
      <c r="D40" s="121" t="n">
        <f aca="false">SUM(E40:F40)</f>
        <v>410</v>
      </c>
      <c r="E40" s="121" t="n">
        <v>410</v>
      </c>
      <c r="F40" s="124" t="s">
        <v>204</v>
      </c>
    </row>
    <row r="41" customFormat="false" ht="13.5" hidden="false" customHeight="false" outlineLevel="0" collapsed="false">
      <c r="A41" s="118" t="n">
        <v>4235</v>
      </c>
      <c r="B41" s="130" t="s">
        <v>495</v>
      </c>
      <c r="C41" s="12" t="n">
        <v>4235</v>
      </c>
      <c r="D41" s="121" t="n">
        <f aca="false">SUM(E41:F41)</f>
        <v>4500</v>
      </c>
      <c r="E41" s="121" t="n">
        <v>4500</v>
      </c>
      <c r="F41" s="124" t="s">
        <v>204</v>
      </c>
    </row>
    <row r="42" customFormat="false" ht="26.25" hidden="false" customHeight="true" outlineLevel="0" collapsed="false">
      <c r="A42" s="118" t="n">
        <v>4236</v>
      </c>
      <c r="B42" s="125" t="s">
        <v>496</v>
      </c>
      <c r="C42" s="126" t="s">
        <v>497</v>
      </c>
      <c r="D42" s="121" t="n">
        <f aca="false">SUM(E42:F42)</f>
        <v>1920</v>
      </c>
      <c r="E42" s="121" t="n">
        <v>1920</v>
      </c>
      <c r="F42" s="124" t="s">
        <v>204</v>
      </c>
    </row>
    <row r="43" customFormat="false" ht="13.5" hidden="false" customHeight="false" outlineLevel="0" collapsed="false">
      <c r="A43" s="118" t="n">
        <v>4237</v>
      </c>
      <c r="B43" s="125" t="s">
        <v>498</v>
      </c>
      <c r="C43" s="126" t="s">
        <v>499</v>
      </c>
      <c r="D43" s="121" t="n">
        <f aca="false">SUM(E43:F43)</f>
        <v>250</v>
      </c>
      <c r="E43" s="121" t="n">
        <v>250</v>
      </c>
      <c r="F43" s="124" t="s">
        <v>204</v>
      </c>
      <c r="V43" s="128"/>
    </row>
    <row r="44" customFormat="false" ht="13.5" hidden="false" customHeight="false" outlineLevel="0" collapsed="false">
      <c r="A44" s="118" t="n">
        <v>4238</v>
      </c>
      <c r="B44" s="125" t="s">
        <v>500</v>
      </c>
      <c r="C44" s="126" t="s">
        <v>501</v>
      </c>
      <c r="D44" s="121" t="n">
        <f aca="false">SUM(E44:F44)</f>
        <v>20962</v>
      </c>
      <c r="E44" s="121" t="n">
        <v>20962</v>
      </c>
      <c r="F44" s="124" t="s">
        <v>204</v>
      </c>
    </row>
    <row r="45" customFormat="false" ht="27" hidden="false" customHeight="true" outlineLevel="0" collapsed="false">
      <c r="A45" s="118" t="n">
        <v>4240</v>
      </c>
      <c r="B45" s="127" t="s">
        <v>502</v>
      </c>
      <c r="C45" s="123" t="s">
        <v>449</v>
      </c>
      <c r="D45" s="121" t="n">
        <f aca="false">SUM(E45:F45)</f>
        <v>6028.6</v>
      </c>
      <c r="E45" s="121" t="n">
        <f aca="false">SUM(E46)</f>
        <v>6028.6</v>
      </c>
      <c r="F45" s="124" t="s">
        <v>204</v>
      </c>
    </row>
    <row r="46" customFormat="false" ht="13.5" hidden="false" customHeight="false" outlineLevel="0" collapsed="false">
      <c r="A46" s="118" t="n">
        <v>4241</v>
      </c>
      <c r="B46" s="125" t="s">
        <v>503</v>
      </c>
      <c r="C46" s="126" t="s">
        <v>504</v>
      </c>
      <c r="D46" s="121" t="n">
        <f aca="false">SUM(E46:F46)</f>
        <v>6028.6</v>
      </c>
      <c r="E46" s="121" t="n">
        <v>6028.6</v>
      </c>
      <c r="F46" s="124" t="s">
        <v>204</v>
      </c>
    </row>
    <row r="47" customFormat="false" ht="44.25" hidden="false" customHeight="true" outlineLevel="0" collapsed="false">
      <c r="A47" s="118" t="n">
        <v>4250</v>
      </c>
      <c r="B47" s="127" t="s">
        <v>505</v>
      </c>
      <c r="C47" s="123" t="s">
        <v>449</v>
      </c>
      <c r="D47" s="121" t="n">
        <f aca="false">SUM(E47:F47)</f>
        <v>65200</v>
      </c>
      <c r="E47" s="121" t="n">
        <f aca="false">SUM(E48:E49)</f>
        <v>65200</v>
      </c>
      <c r="F47" s="124" t="s">
        <v>204</v>
      </c>
    </row>
    <row r="48" customFormat="false" ht="27" hidden="false" customHeight="false" outlineLevel="0" collapsed="false">
      <c r="A48" s="118" t="n">
        <v>4251</v>
      </c>
      <c r="B48" s="125" t="s">
        <v>506</v>
      </c>
      <c r="C48" s="126" t="s">
        <v>507</v>
      </c>
      <c r="D48" s="121" t="n">
        <f aca="false">SUM(E48:F48)</f>
        <v>54800</v>
      </c>
      <c r="E48" s="121" t="n">
        <v>54800</v>
      </c>
      <c r="F48" s="124" t="s">
        <v>204</v>
      </c>
      <c r="V48" s="128"/>
      <c r="W48" s="128"/>
    </row>
    <row r="49" customFormat="false" ht="26.25" hidden="false" customHeight="true" outlineLevel="0" collapsed="false">
      <c r="A49" s="118" t="n">
        <v>4252</v>
      </c>
      <c r="B49" s="125" t="s">
        <v>508</v>
      </c>
      <c r="C49" s="126" t="s">
        <v>509</v>
      </c>
      <c r="D49" s="121" t="n">
        <f aca="false">SUM(E49:F49)</f>
        <v>10400</v>
      </c>
      <c r="E49" s="121" t="n">
        <v>10400</v>
      </c>
      <c r="F49" s="124" t="s">
        <v>204</v>
      </c>
    </row>
    <row r="50" customFormat="false" ht="42" hidden="false" customHeight="true" outlineLevel="0" collapsed="false">
      <c r="A50" s="118" t="n">
        <v>4260</v>
      </c>
      <c r="B50" s="127" t="s">
        <v>510</v>
      </c>
      <c r="C50" s="123" t="s">
        <v>449</v>
      </c>
      <c r="D50" s="121" t="n">
        <f aca="false">SUM(E50:F50)</f>
        <v>15875</v>
      </c>
      <c r="E50" s="121" t="n">
        <f aca="false">SUM(E51:E58)</f>
        <v>15875</v>
      </c>
      <c r="F50" s="124" t="s">
        <v>204</v>
      </c>
    </row>
    <row r="51" customFormat="false" ht="13.5" hidden="false" customHeight="false" outlineLevel="0" collapsed="false">
      <c r="A51" s="118" t="n">
        <v>4261</v>
      </c>
      <c r="B51" s="125" t="s">
        <v>511</v>
      </c>
      <c r="C51" s="126" t="s">
        <v>512</v>
      </c>
      <c r="D51" s="121" t="n">
        <f aca="false">SUM(E51:F51)</f>
        <v>5000</v>
      </c>
      <c r="E51" s="121" t="n">
        <v>5000</v>
      </c>
      <c r="F51" s="124" t="s">
        <v>204</v>
      </c>
    </row>
    <row r="52" customFormat="false" ht="13.5" hidden="false" customHeight="false" outlineLevel="0" collapsed="false">
      <c r="A52" s="118" t="n">
        <v>4262</v>
      </c>
      <c r="B52" s="125" t="s">
        <v>513</v>
      </c>
      <c r="C52" s="126" t="s">
        <v>514</v>
      </c>
      <c r="D52" s="121" t="n">
        <f aca="false">SUM(E52:F52)</f>
        <v>1200</v>
      </c>
      <c r="E52" s="121" t="n">
        <v>1200</v>
      </c>
      <c r="F52" s="124" t="s">
        <v>204</v>
      </c>
      <c r="AH52" s="107" t="n">
        <v>340</v>
      </c>
    </row>
    <row r="53" customFormat="false" ht="26.25" hidden="false" customHeight="true" outlineLevel="0" collapsed="false">
      <c r="A53" s="118" t="n">
        <v>4263</v>
      </c>
      <c r="B53" s="125" t="s">
        <v>515</v>
      </c>
      <c r="C53" s="126" t="s">
        <v>516</v>
      </c>
      <c r="D53" s="121" t="n">
        <f aca="false">SUM(E53:F53)</f>
        <v>0</v>
      </c>
      <c r="E53" s="121" t="n">
        <v>0</v>
      </c>
      <c r="F53" s="124" t="s">
        <v>204</v>
      </c>
    </row>
    <row r="54" customFormat="false" ht="13.5" hidden="false" customHeight="false" outlineLevel="0" collapsed="false">
      <c r="A54" s="118" t="n">
        <v>4264</v>
      </c>
      <c r="B54" s="131" t="s">
        <v>517</v>
      </c>
      <c r="C54" s="126" t="s">
        <v>518</v>
      </c>
      <c r="D54" s="121" t="n">
        <f aca="false">SUM(E54:F54)</f>
        <v>4800</v>
      </c>
      <c r="E54" s="121" t="n">
        <v>4800</v>
      </c>
      <c r="F54" s="124" t="s">
        <v>204</v>
      </c>
    </row>
    <row r="55" customFormat="false" ht="27" hidden="false" customHeight="false" outlineLevel="0" collapsed="false">
      <c r="A55" s="118" t="n">
        <v>4265</v>
      </c>
      <c r="B55" s="131" t="s">
        <v>519</v>
      </c>
      <c r="C55" s="126" t="s">
        <v>520</v>
      </c>
      <c r="D55" s="121" t="n">
        <f aca="false">SUM(E55:F55)</f>
        <v>0</v>
      </c>
      <c r="E55" s="121" t="n">
        <v>0</v>
      </c>
      <c r="F55" s="124" t="s">
        <v>204</v>
      </c>
    </row>
    <row r="56" customFormat="false" ht="13.5" hidden="false" customHeight="false" outlineLevel="0" collapsed="false">
      <c r="A56" s="118" t="n">
        <v>4266</v>
      </c>
      <c r="B56" s="131" t="s">
        <v>521</v>
      </c>
      <c r="C56" s="126" t="s">
        <v>522</v>
      </c>
      <c r="D56" s="121" t="n">
        <f aca="false">SUM(E56:F56)</f>
        <v>0</v>
      </c>
      <c r="E56" s="121" t="n">
        <v>0</v>
      </c>
      <c r="F56" s="124" t="s">
        <v>204</v>
      </c>
    </row>
    <row r="57" customFormat="false" ht="13.5" hidden="false" customHeight="false" outlineLevel="0" collapsed="false">
      <c r="A57" s="118" t="n">
        <v>4267</v>
      </c>
      <c r="B57" s="131" t="s">
        <v>523</v>
      </c>
      <c r="C57" s="126" t="s">
        <v>524</v>
      </c>
      <c r="D57" s="121" t="n">
        <f aca="false">SUM(E57:F57)</f>
        <v>1000</v>
      </c>
      <c r="E57" s="121" t="n">
        <v>1000</v>
      </c>
      <c r="F57" s="124" t="s">
        <v>204</v>
      </c>
      <c r="V57" s="128"/>
    </row>
    <row r="58" customFormat="false" ht="13.5" hidden="false" customHeight="false" outlineLevel="0" collapsed="false">
      <c r="A58" s="118" t="n">
        <v>4268</v>
      </c>
      <c r="B58" s="131" t="s">
        <v>525</v>
      </c>
      <c r="C58" s="126" t="s">
        <v>526</v>
      </c>
      <c r="D58" s="121" t="n">
        <f aca="false">SUM(E58:F58)</f>
        <v>3875</v>
      </c>
      <c r="E58" s="121" t="n">
        <v>3875</v>
      </c>
      <c r="F58" s="124" t="s">
        <v>204</v>
      </c>
    </row>
    <row r="59" customFormat="false" ht="25.5" hidden="true" customHeight="true" outlineLevel="0" collapsed="false">
      <c r="A59" s="118" t="n">
        <v>4300</v>
      </c>
      <c r="B59" s="132" t="s">
        <v>527</v>
      </c>
      <c r="C59" s="123" t="s">
        <v>449</v>
      </c>
      <c r="D59" s="121" t="n">
        <f aca="false">SUM(E59:F59)</f>
        <v>0</v>
      </c>
      <c r="E59" s="121" t="n">
        <f aca="false">SUM(E61:E62)</f>
        <v>0</v>
      </c>
      <c r="F59" s="124" t="s">
        <v>204</v>
      </c>
    </row>
    <row r="60" customFormat="false" ht="24.75" hidden="true" customHeight="true" outlineLevel="0" collapsed="false">
      <c r="A60" s="118" t="n">
        <v>4310</v>
      </c>
      <c r="B60" s="132" t="s">
        <v>528</v>
      </c>
      <c r="C60" s="123" t="s">
        <v>449</v>
      </c>
      <c r="D60" s="121" t="n">
        <f aca="false">SUM(E60:F60)</f>
        <v>0</v>
      </c>
      <c r="E60" s="121" t="n">
        <v>0</v>
      </c>
      <c r="F60" s="124" t="s">
        <v>204</v>
      </c>
    </row>
    <row r="61" customFormat="false" ht="13.5" hidden="true" customHeight="true" outlineLevel="0" collapsed="false">
      <c r="A61" s="118" t="n">
        <v>4311</v>
      </c>
      <c r="B61" s="131" t="s">
        <v>529</v>
      </c>
      <c r="C61" s="126" t="s">
        <v>530</v>
      </c>
      <c r="D61" s="121" t="n">
        <f aca="false">SUM(E61:F61)</f>
        <v>0</v>
      </c>
      <c r="E61" s="121" t="n">
        <v>0</v>
      </c>
      <c r="F61" s="124" t="s">
        <v>204</v>
      </c>
    </row>
    <row r="62" customFormat="false" ht="13.5" hidden="true" customHeight="true" outlineLevel="0" collapsed="false">
      <c r="A62" s="118" t="n">
        <v>4312</v>
      </c>
      <c r="B62" s="131" t="s">
        <v>531</v>
      </c>
      <c r="C62" s="126" t="s">
        <v>532</v>
      </c>
      <c r="D62" s="121" t="n">
        <f aca="false">SUM(E62:F62)</f>
        <v>0</v>
      </c>
      <c r="E62" s="121" t="n">
        <v>0</v>
      </c>
      <c r="F62" s="124" t="s">
        <v>204</v>
      </c>
    </row>
    <row r="63" customFormat="false" ht="27" hidden="true" customHeight="true" outlineLevel="0" collapsed="false">
      <c r="A63" s="118" t="n">
        <v>4320</v>
      </c>
      <c r="B63" s="132" t="s">
        <v>533</v>
      </c>
      <c r="C63" s="123" t="s">
        <v>449</v>
      </c>
      <c r="D63" s="121" t="n">
        <f aca="false">SUM(E63:F63)</f>
        <v>0</v>
      </c>
      <c r="E63" s="121" t="n">
        <f aca="false">SUM(E64:E65)</f>
        <v>0</v>
      </c>
      <c r="F63" s="124"/>
    </row>
    <row r="64" customFormat="false" ht="14.25" hidden="true" customHeight="true" outlineLevel="0" collapsed="false">
      <c r="A64" s="118" t="n">
        <v>4321</v>
      </c>
      <c r="B64" s="131" t="s">
        <v>534</v>
      </c>
      <c r="C64" s="126" t="s">
        <v>535</v>
      </c>
      <c r="D64" s="121" t="n">
        <f aca="false">SUM(E64:F64)</f>
        <v>0</v>
      </c>
      <c r="E64" s="121"/>
      <c r="F64" s="124" t="s">
        <v>204</v>
      </c>
    </row>
    <row r="65" customFormat="false" ht="14.25" hidden="true" customHeight="true" outlineLevel="0" collapsed="false">
      <c r="A65" s="118" t="n">
        <v>4322</v>
      </c>
      <c r="B65" s="131" t="s">
        <v>536</v>
      </c>
      <c r="C65" s="126" t="s">
        <v>537</v>
      </c>
      <c r="D65" s="121" t="n">
        <f aca="false">SUM(E65:F65)</f>
        <v>0</v>
      </c>
      <c r="E65" s="121"/>
      <c r="F65" s="124" t="s">
        <v>204</v>
      </c>
    </row>
    <row r="66" customFormat="false" ht="26.25" hidden="true" customHeight="true" outlineLevel="0" collapsed="false">
      <c r="A66" s="118" t="n">
        <v>4330</v>
      </c>
      <c r="B66" s="132" t="s">
        <v>538</v>
      </c>
      <c r="C66" s="123" t="s">
        <v>449</v>
      </c>
      <c r="D66" s="121" t="n">
        <f aca="false">SUM(E66:F66)</f>
        <v>0</v>
      </c>
      <c r="E66" s="121" t="n">
        <f aca="false">SUM(E67:E69)</f>
        <v>0</v>
      </c>
      <c r="F66" s="124" t="s">
        <v>204</v>
      </c>
    </row>
    <row r="67" customFormat="false" ht="27" hidden="true" customHeight="true" outlineLevel="0" collapsed="false">
      <c r="A67" s="118" t="n">
        <v>4331</v>
      </c>
      <c r="B67" s="131" t="s">
        <v>539</v>
      </c>
      <c r="C67" s="126" t="s">
        <v>540</v>
      </c>
      <c r="D67" s="121" t="n">
        <f aca="false">SUM(E67:F67)</f>
        <v>0</v>
      </c>
      <c r="E67" s="121" t="n">
        <v>0</v>
      </c>
      <c r="F67" s="124" t="s">
        <v>204</v>
      </c>
    </row>
    <row r="68" customFormat="false" ht="13.5" hidden="true" customHeight="true" outlineLevel="0" collapsed="false">
      <c r="A68" s="118" t="n">
        <v>4332</v>
      </c>
      <c r="B68" s="131" t="s">
        <v>541</v>
      </c>
      <c r="C68" s="126" t="s">
        <v>542</v>
      </c>
      <c r="D68" s="121" t="n">
        <f aca="false">SUM(E68:F68)</f>
        <v>0</v>
      </c>
      <c r="E68" s="121" t="n">
        <v>0</v>
      </c>
      <c r="F68" s="124" t="s">
        <v>204</v>
      </c>
    </row>
    <row r="69" customFormat="false" ht="13.5" hidden="true" customHeight="true" outlineLevel="0" collapsed="false">
      <c r="A69" s="118" t="n">
        <v>4333</v>
      </c>
      <c r="B69" s="131" t="s">
        <v>543</v>
      </c>
      <c r="C69" s="126" t="s">
        <v>544</v>
      </c>
      <c r="D69" s="121" t="n">
        <f aca="false">SUM(E69:F69)</f>
        <v>0</v>
      </c>
      <c r="E69" s="121" t="n">
        <v>0</v>
      </c>
      <c r="F69" s="124" t="s">
        <v>204</v>
      </c>
    </row>
    <row r="70" customFormat="false" ht="27" hidden="false" customHeight="true" outlineLevel="0" collapsed="false">
      <c r="A70" s="118" t="n">
        <v>4400</v>
      </c>
      <c r="B70" s="131" t="s">
        <v>545</v>
      </c>
      <c r="C70" s="123" t="s">
        <v>449</v>
      </c>
      <c r="D70" s="121" t="n">
        <f aca="false">SUM(E70:F70)</f>
        <v>445733.74</v>
      </c>
      <c r="E70" s="121" t="n">
        <f aca="false">SUM(E71+E74)</f>
        <v>445733.74</v>
      </c>
      <c r="F70" s="124" t="s">
        <v>204</v>
      </c>
    </row>
    <row r="71" customFormat="false" ht="44.25" hidden="false" customHeight="true" outlineLevel="0" collapsed="false">
      <c r="A71" s="118" t="n">
        <v>4410</v>
      </c>
      <c r="B71" s="132" t="s">
        <v>546</v>
      </c>
      <c r="C71" s="123" t="s">
        <v>449</v>
      </c>
      <c r="D71" s="121" t="n">
        <f aca="false">SUM(E71:F71)</f>
        <v>442809.54</v>
      </c>
      <c r="E71" s="121" t="n">
        <f aca="false">SUM(E72:E73)</f>
        <v>442809.54</v>
      </c>
      <c r="F71" s="124" t="s">
        <v>204</v>
      </c>
    </row>
    <row r="72" customFormat="false" ht="26.25" hidden="false" customHeight="true" outlineLevel="0" collapsed="false">
      <c r="A72" s="118" t="n">
        <v>4411</v>
      </c>
      <c r="B72" s="131" t="s">
        <v>547</v>
      </c>
      <c r="C72" s="126" t="s">
        <v>548</v>
      </c>
      <c r="D72" s="121" t="n">
        <f aca="false">SUM(E72:F72)</f>
        <v>442809.54</v>
      </c>
      <c r="E72" s="121" t="n">
        <v>442809.54</v>
      </c>
      <c r="F72" s="124" t="s">
        <v>204</v>
      </c>
      <c r="V72" s="133"/>
    </row>
    <row r="73" customFormat="false" ht="26.25" hidden="false" customHeight="true" outlineLevel="0" collapsed="false">
      <c r="A73" s="118" t="n">
        <v>4412</v>
      </c>
      <c r="B73" s="131" t="s">
        <v>549</v>
      </c>
      <c r="C73" s="126" t="s">
        <v>550</v>
      </c>
      <c r="D73" s="121" t="n">
        <f aca="false">SUM(E73:F73)</f>
        <v>0</v>
      </c>
      <c r="E73" s="121" t="n">
        <v>0</v>
      </c>
      <c r="F73" s="124" t="s">
        <v>204</v>
      </c>
    </row>
    <row r="74" customFormat="false" ht="53.25" hidden="false" customHeight="true" outlineLevel="0" collapsed="false">
      <c r="A74" s="118" t="n">
        <v>4420</v>
      </c>
      <c r="B74" s="132" t="s">
        <v>551</v>
      </c>
      <c r="C74" s="123" t="s">
        <v>449</v>
      </c>
      <c r="D74" s="121" t="n">
        <f aca="false">SUM(E74:F74)</f>
        <v>2924.2</v>
      </c>
      <c r="E74" s="121" t="n">
        <f aca="false">SUM(E75:E76)</f>
        <v>2924.2</v>
      </c>
      <c r="F74" s="124" t="s">
        <v>204</v>
      </c>
    </row>
    <row r="75" customFormat="false" ht="27" hidden="false" customHeight="true" outlineLevel="0" collapsed="false">
      <c r="A75" s="118" t="n">
        <v>4421</v>
      </c>
      <c r="B75" s="131" t="s">
        <v>552</v>
      </c>
      <c r="C75" s="126" t="s">
        <v>553</v>
      </c>
      <c r="D75" s="121" t="n">
        <f aca="false">SUM(E75:F75)</f>
        <v>2924.2</v>
      </c>
      <c r="E75" s="121" t="n">
        <v>2924.2</v>
      </c>
      <c r="F75" s="124" t="s">
        <v>204</v>
      </c>
    </row>
    <row r="76" customFormat="false" ht="27.75" hidden="false" customHeight="true" outlineLevel="0" collapsed="false">
      <c r="A76" s="118" t="n">
        <v>4422</v>
      </c>
      <c r="B76" s="131" t="s">
        <v>554</v>
      </c>
      <c r="C76" s="126" t="s">
        <v>555</v>
      </c>
      <c r="D76" s="121" t="n">
        <f aca="false">SUM(E76:F76)</f>
        <v>0</v>
      </c>
      <c r="E76" s="121" t="n">
        <v>0</v>
      </c>
      <c r="F76" s="124" t="s">
        <v>204</v>
      </c>
    </row>
    <row r="77" customFormat="false" ht="27.75" hidden="false" customHeight="true" outlineLevel="0" collapsed="false">
      <c r="A77" s="118" t="n">
        <v>4500</v>
      </c>
      <c r="B77" s="131" t="s">
        <v>556</v>
      </c>
      <c r="C77" s="123" t="s">
        <v>449</v>
      </c>
      <c r="D77" s="121" t="n">
        <f aca="false">SUM(E77:F77)</f>
        <v>87230</v>
      </c>
      <c r="E77" s="121" t="n">
        <f aca="false">SUM(E78+E81+E84+E93)</f>
        <v>87230</v>
      </c>
      <c r="F77" s="124" t="s">
        <v>204</v>
      </c>
    </row>
    <row r="78" customFormat="false" ht="42" hidden="true" customHeight="true" outlineLevel="0" collapsed="false">
      <c r="A78" s="118" t="n">
        <v>4510</v>
      </c>
      <c r="B78" s="131" t="s">
        <v>557</v>
      </c>
      <c r="C78" s="123" t="s">
        <v>449</v>
      </c>
      <c r="D78" s="121" t="n">
        <f aca="false">SUM(E78:F78)</f>
        <v>0</v>
      </c>
      <c r="E78" s="121" t="n">
        <f aca="false">SUM(E79:E80)</f>
        <v>0</v>
      </c>
      <c r="F78" s="124" t="s">
        <v>204</v>
      </c>
    </row>
    <row r="79" customFormat="false" ht="27" hidden="true" customHeight="true" outlineLevel="0" collapsed="false">
      <c r="A79" s="118" t="n">
        <v>4511</v>
      </c>
      <c r="B79" s="134" t="s">
        <v>558</v>
      </c>
      <c r="C79" s="126" t="s">
        <v>559</v>
      </c>
      <c r="D79" s="121" t="n">
        <f aca="false">SUM(E79:F79)</f>
        <v>0</v>
      </c>
      <c r="E79" s="121" t="n">
        <v>0</v>
      </c>
      <c r="F79" s="124" t="s">
        <v>204</v>
      </c>
    </row>
    <row r="80" customFormat="false" ht="27" hidden="true" customHeight="true" outlineLevel="0" collapsed="false">
      <c r="A80" s="118" t="n">
        <v>4512</v>
      </c>
      <c r="B80" s="131" t="s">
        <v>560</v>
      </c>
      <c r="C80" s="126" t="s">
        <v>561</v>
      </c>
      <c r="D80" s="121" t="n">
        <f aca="false">SUM(E80:F80)</f>
        <v>0</v>
      </c>
      <c r="E80" s="121" t="n">
        <v>0</v>
      </c>
      <c r="F80" s="124" t="s">
        <v>204</v>
      </c>
    </row>
    <row r="81" customFormat="false" ht="40.5" hidden="true" customHeight="true" outlineLevel="0" collapsed="false">
      <c r="A81" s="118" t="n">
        <v>4520</v>
      </c>
      <c r="B81" s="131" t="s">
        <v>562</v>
      </c>
      <c r="C81" s="123" t="s">
        <v>449</v>
      </c>
      <c r="D81" s="121" t="n">
        <f aca="false">SUM(E81:F81)</f>
        <v>0</v>
      </c>
      <c r="E81" s="121" t="n">
        <f aca="false">SUM(E82:E83)</f>
        <v>0</v>
      </c>
      <c r="F81" s="124" t="s">
        <v>204</v>
      </c>
    </row>
    <row r="82" customFormat="false" ht="27" hidden="true" customHeight="true" outlineLevel="0" collapsed="false">
      <c r="A82" s="118" t="n">
        <v>4521</v>
      </c>
      <c r="B82" s="131" t="s">
        <v>563</v>
      </c>
      <c r="C82" s="126" t="s">
        <v>564</v>
      </c>
      <c r="D82" s="121" t="n">
        <f aca="false">SUM(E82:F82)</f>
        <v>0</v>
      </c>
      <c r="E82" s="121" t="n">
        <v>0</v>
      </c>
      <c r="F82" s="124" t="s">
        <v>204</v>
      </c>
    </row>
    <row r="83" customFormat="false" ht="27" hidden="true" customHeight="true" outlineLevel="0" collapsed="false">
      <c r="A83" s="118" t="n">
        <v>4522</v>
      </c>
      <c r="B83" s="131" t="s">
        <v>565</v>
      </c>
      <c r="C83" s="126" t="s">
        <v>566</v>
      </c>
      <c r="D83" s="121" t="n">
        <f aca="false">SUM(E83:F83)</f>
        <v>0</v>
      </c>
      <c r="E83" s="121" t="n">
        <v>0</v>
      </c>
      <c r="F83" s="124" t="s">
        <v>204</v>
      </c>
    </row>
    <row r="84" customFormat="false" ht="42.75" hidden="false" customHeight="true" outlineLevel="0" collapsed="false">
      <c r="A84" s="118" t="n">
        <v>4530</v>
      </c>
      <c r="B84" s="132" t="s">
        <v>567</v>
      </c>
      <c r="C84" s="123" t="s">
        <v>449</v>
      </c>
      <c r="D84" s="121" t="n">
        <f aca="false">SUM(E84:F84)</f>
        <v>19900</v>
      </c>
      <c r="E84" s="121" t="n">
        <f aca="false">SUM(E85:E87)</f>
        <v>19900</v>
      </c>
      <c r="F84" s="124" t="s">
        <v>204</v>
      </c>
    </row>
    <row r="85" customFormat="false" ht="42.75" hidden="false" customHeight="true" outlineLevel="0" collapsed="false">
      <c r="A85" s="118" t="n">
        <v>4531</v>
      </c>
      <c r="B85" s="130" t="s">
        <v>568</v>
      </c>
      <c r="C85" s="13" t="s">
        <v>569</v>
      </c>
      <c r="D85" s="121" t="n">
        <f aca="false">SUM(E85:F85)</f>
        <v>2490</v>
      </c>
      <c r="E85" s="121" t="n">
        <v>2490</v>
      </c>
      <c r="F85" s="124" t="s">
        <v>204</v>
      </c>
    </row>
    <row r="86" customFormat="false" ht="40.5" hidden="false" customHeight="false" outlineLevel="0" collapsed="false">
      <c r="A86" s="118" t="n">
        <v>4532</v>
      </c>
      <c r="B86" s="130" t="s">
        <v>570</v>
      </c>
      <c r="C86" s="126" t="s">
        <v>571</v>
      </c>
      <c r="D86" s="121" t="n">
        <f aca="false">SUM(E86:F86)</f>
        <v>0</v>
      </c>
      <c r="E86" s="121" t="n">
        <v>0</v>
      </c>
      <c r="F86" s="124" t="s">
        <v>204</v>
      </c>
    </row>
    <row r="87" customFormat="false" ht="25.5" hidden="false" customHeight="true" outlineLevel="0" collapsed="false">
      <c r="A87" s="118" t="n">
        <v>4533</v>
      </c>
      <c r="B87" s="130" t="s">
        <v>572</v>
      </c>
      <c r="C87" s="126" t="s">
        <v>573</v>
      </c>
      <c r="D87" s="121" t="n">
        <f aca="false">SUM(E87:F87)</f>
        <v>17410</v>
      </c>
      <c r="E87" s="121" t="n">
        <f aca="false">E92</f>
        <v>17410</v>
      </c>
      <c r="F87" s="124" t="s">
        <v>204</v>
      </c>
    </row>
    <row r="88" customFormat="false" ht="27.75" hidden="false" customHeight="true" outlineLevel="0" collapsed="false">
      <c r="A88" s="118" t="n">
        <v>4534</v>
      </c>
      <c r="B88" s="135" t="s">
        <v>574</v>
      </c>
      <c r="C88" s="126"/>
      <c r="D88" s="121" t="n">
        <f aca="false">SUM(E88:F88)</f>
        <v>0</v>
      </c>
      <c r="E88" s="121" t="n">
        <f aca="false">SUM(E89,E90)</f>
        <v>0</v>
      </c>
      <c r="F88" s="124" t="s">
        <v>204</v>
      </c>
    </row>
    <row r="89" customFormat="false" ht="27" hidden="true" customHeight="true" outlineLevel="0" collapsed="false">
      <c r="A89" s="136" t="n">
        <v>4535</v>
      </c>
      <c r="B89" s="135" t="s">
        <v>575</v>
      </c>
      <c r="C89" s="126"/>
      <c r="D89" s="121" t="n">
        <f aca="false">SUM(E89:F89)</f>
        <v>0</v>
      </c>
      <c r="E89" s="121"/>
      <c r="F89" s="124" t="s">
        <v>204</v>
      </c>
    </row>
    <row r="90" customFormat="false" ht="13.5" hidden="false" customHeight="false" outlineLevel="0" collapsed="false">
      <c r="A90" s="118" t="n">
        <v>4536</v>
      </c>
      <c r="B90" s="135" t="s">
        <v>576</v>
      </c>
      <c r="C90" s="126"/>
      <c r="D90" s="121" t="n">
        <f aca="false">SUM(E90:F90)</f>
        <v>0</v>
      </c>
      <c r="E90" s="121" t="n">
        <v>0</v>
      </c>
      <c r="F90" s="124" t="s">
        <v>204</v>
      </c>
    </row>
    <row r="91" customFormat="false" ht="13.5" hidden="false" customHeight="false" outlineLevel="0" collapsed="false">
      <c r="A91" s="118" t="n">
        <v>4537</v>
      </c>
      <c r="B91" s="135" t="s">
        <v>577</v>
      </c>
      <c r="C91" s="126"/>
      <c r="D91" s="121" t="n">
        <f aca="false">SUM(E91:F91)</f>
        <v>0</v>
      </c>
      <c r="E91" s="121" t="n">
        <v>0</v>
      </c>
      <c r="F91" s="124" t="s">
        <v>204</v>
      </c>
    </row>
    <row r="92" customFormat="false" ht="13.5" hidden="false" customHeight="false" outlineLevel="0" collapsed="false">
      <c r="A92" s="118" t="n">
        <v>4538</v>
      </c>
      <c r="B92" s="135" t="s">
        <v>578</v>
      </c>
      <c r="C92" s="126"/>
      <c r="D92" s="121" t="n">
        <f aca="false">SUM(E92:F92)</f>
        <v>17410</v>
      </c>
      <c r="E92" s="121" t="n">
        <v>17410</v>
      </c>
      <c r="F92" s="124" t="s">
        <v>204</v>
      </c>
      <c r="AH92" s="107" t="n">
        <v>150</v>
      </c>
    </row>
    <row r="93" customFormat="false" ht="41.25" hidden="false" customHeight="true" outlineLevel="0" collapsed="false">
      <c r="A93" s="118" t="n">
        <v>4540</v>
      </c>
      <c r="B93" s="132" t="s">
        <v>579</v>
      </c>
      <c r="C93" s="123" t="s">
        <v>449</v>
      </c>
      <c r="D93" s="121" t="n">
        <f aca="false">SUM(E93:F93)</f>
        <v>67330</v>
      </c>
      <c r="E93" s="121" t="n">
        <f aca="false">E94+E95+E96</f>
        <v>67330</v>
      </c>
      <c r="F93" s="124" t="s">
        <v>204</v>
      </c>
    </row>
    <row r="94" customFormat="false" ht="40.5" hidden="false" customHeight="false" outlineLevel="0" collapsed="false">
      <c r="A94" s="118" t="n">
        <v>4541</v>
      </c>
      <c r="B94" s="130" t="s">
        <v>580</v>
      </c>
      <c r="C94" s="126" t="s">
        <v>581</v>
      </c>
      <c r="D94" s="121" t="n">
        <f aca="false">SUM(E94:F94)</f>
        <v>63850</v>
      </c>
      <c r="E94" s="124" t="n">
        <v>63850</v>
      </c>
      <c r="F94" s="124" t="s">
        <v>204</v>
      </c>
    </row>
    <row r="95" customFormat="false" ht="39" hidden="false" customHeight="true" outlineLevel="0" collapsed="false">
      <c r="A95" s="118" t="n">
        <v>4542</v>
      </c>
      <c r="B95" s="130" t="s">
        <v>582</v>
      </c>
      <c r="C95" s="126" t="s">
        <v>583</v>
      </c>
      <c r="D95" s="121" t="n">
        <f aca="false">SUM(E95:F95)</f>
        <v>0</v>
      </c>
      <c r="E95" s="124" t="n">
        <v>0</v>
      </c>
      <c r="F95" s="124" t="s">
        <v>204</v>
      </c>
    </row>
    <row r="96" customFormat="false" ht="27.75" hidden="false" customHeight="true" outlineLevel="0" collapsed="false">
      <c r="A96" s="118" t="n">
        <v>4543</v>
      </c>
      <c r="B96" s="130" t="s">
        <v>584</v>
      </c>
      <c r="C96" s="126" t="s">
        <v>585</v>
      </c>
      <c r="D96" s="121" t="n">
        <f aca="false">SUM(E96:F96)</f>
        <v>3480</v>
      </c>
      <c r="E96" s="124" t="n">
        <f aca="false">E101</f>
        <v>3480</v>
      </c>
      <c r="F96" s="124" t="s">
        <v>204</v>
      </c>
    </row>
    <row r="97" customFormat="false" ht="26.25" hidden="false" customHeight="true" outlineLevel="0" collapsed="false">
      <c r="A97" s="118" t="n">
        <v>4544</v>
      </c>
      <c r="B97" s="135" t="s">
        <v>586</v>
      </c>
      <c r="C97" s="126"/>
      <c r="D97" s="121" t="n">
        <f aca="false">SUM(E97:F97)</f>
        <v>0</v>
      </c>
      <c r="E97" s="121" t="n">
        <f aca="false">SUM(E98:E99)</f>
        <v>0</v>
      </c>
      <c r="F97" s="124" t="s">
        <v>204</v>
      </c>
    </row>
    <row r="98" customFormat="false" ht="27" hidden="false" customHeight="true" outlineLevel="0" collapsed="false">
      <c r="A98" s="136" t="n">
        <v>4545</v>
      </c>
      <c r="B98" s="135" t="s">
        <v>575</v>
      </c>
      <c r="C98" s="126"/>
      <c r="D98" s="121" t="n">
        <f aca="false">SUM(E98:F98)</f>
        <v>0</v>
      </c>
      <c r="E98" s="121"/>
      <c r="F98" s="124" t="s">
        <v>204</v>
      </c>
    </row>
    <row r="99" customFormat="false" ht="13.5" hidden="false" customHeight="true" outlineLevel="0" collapsed="false">
      <c r="A99" s="118" t="n">
        <v>4546</v>
      </c>
      <c r="B99" s="135" t="s">
        <v>587</v>
      </c>
      <c r="C99" s="126"/>
      <c r="D99" s="121" t="n">
        <f aca="false">SUM(E99:F99)</f>
        <v>0</v>
      </c>
      <c r="E99" s="121" t="n">
        <v>0</v>
      </c>
      <c r="F99" s="124" t="s">
        <v>204</v>
      </c>
    </row>
    <row r="100" customFormat="false" ht="13.5" hidden="false" customHeight="true" outlineLevel="0" collapsed="false">
      <c r="A100" s="118" t="n">
        <v>4547</v>
      </c>
      <c r="B100" s="135" t="s">
        <v>577</v>
      </c>
      <c r="C100" s="126"/>
      <c r="D100" s="121" t="n">
        <f aca="false">SUM(E100:F100)</f>
        <v>0</v>
      </c>
      <c r="E100" s="121" t="n">
        <v>0</v>
      </c>
      <c r="F100" s="124" t="s">
        <v>204</v>
      </c>
    </row>
    <row r="101" customFormat="false" ht="13.5" hidden="false" customHeight="true" outlineLevel="0" collapsed="false">
      <c r="A101" s="118" t="n">
        <v>4548</v>
      </c>
      <c r="B101" s="135" t="s">
        <v>578</v>
      </c>
      <c r="C101" s="126"/>
      <c r="D101" s="121" t="n">
        <f aca="false">SUM(E101:F101)</f>
        <v>3480</v>
      </c>
      <c r="E101" s="121" t="n">
        <v>3480</v>
      </c>
      <c r="F101" s="124" t="s">
        <v>204</v>
      </c>
    </row>
    <row r="102" customFormat="false" ht="40.5" hidden="false" customHeight="true" outlineLevel="0" collapsed="false">
      <c r="A102" s="118" t="n">
        <v>4600</v>
      </c>
      <c r="B102" s="132" t="s">
        <v>588</v>
      </c>
      <c r="C102" s="123" t="s">
        <v>449</v>
      </c>
      <c r="D102" s="121" t="n">
        <f aca="false">SUM(E102:F102)</f>
        <v>13580</v>
      </c>
      <c r="E102" s="121" t="n">
        <f aca="false">SUM(E103+E106+E111)</f>
        <v>13580</v>
      </c>
      <c r="F102" s="124" t="s">
        <v>204</v>
      </c>
    </row>
    <row r="103" customFormat="false" ht="24.75" hidden="false" customHeight="true" outlineLevel="0" collapsed="false">
      <c r="A103" s="118" t="n">
        <v>4610</v>
      </c>
      <c r="B103" s="97" t="s">
        <v>589</v>
      </c>
      <c r="C103" s="120"/>
      <c r="D103" s="121" t="n">
        <f aca="false">SUM(E103:F103)</f>
        <v>0</v>
      </c>
      <c r="E103" s="121" t="n">
        <f aca="false">SUM(E104:E105)</f>
        <v>0</v>
      </c>
      <c r="F103" s="124" t="s">
        <v>16</v>
      </c>
    </row>
    <row r="104" customFormat="false" ht="40.5" hidden="false" customHeight="true" outlineLevel="0" collapsed="false">
      <c r="A104" s="118" t="n">
        <v>4610</v>
      </c>
      <c r="B104" s="137" t="s">
        <v>590</v>
      </c>
      <c r="C104" s="120" t="s">
        <v>591</v>
      </c>
      <c r="D104" s="121" t="n">
        <f aca="false">SUM(E104:F104)</f>
        <v>0</v>
      </c>
      <c r="E104" s="121" t="n">
        <v>0</v>
      </c>
      <c r="F104" s="124" t="s">
        <v>204</v>
      </c>
    </row>
    <row r="105" customFormat="false" ht="42.75" hidden="false" customHeight="true" outlineLevel="0" collapsed="false">
      <c r="A105" s="118" t="n">
        <v>4620</v>
      </c>
      <c r="B105" s="138" t="s">
        <v>592</v>
      </c>
      <c r="C105" s="120" t="s">
        <v>593</v>
      </c>
      <c r="D105" s="121" t="n">
        <f aca="false">SUM(E105:F105)</f>
        <v>0</v>
      </c>
      <c r="E105" s="121" t="n">
        <v>0</v>
      </c>
      <c r="F105" s="124" t="s">
        <v>204</v>
      </c>
    </row>
    <row r="106" customFormat="false" ht="39" hidden="false" customHeight="true" outlineLevel="0" collapsed="false">
      <c r="A106" s="118" t="n">
        <v>4630</v>
      </c>
      <c r="B106" s="132" t="s">
        <v>594</v>
      </c>
      <c r="C106" s="123" t="s">
        <v>449</v>
      </c>
      <c r="D106" s="121" t="n">
        <f aca="false">SUM(E106:F106)</f>
        <v>13580</v>
      </c>
      <c r="E106" s="121" t="n">
        <f aca="false">SUM(E107:E110)</f>
        <v>13580</v>
      </c>
      <c r="F106" s="124" t="s">
        <v>204</v>
      </c>
    </row>
    <row r="107" customFormat="false" ht="17.25" hidden="false" customHeight="true" outlineLevel="0" collapsed="false">
      <c r="A107" s="118" t="n">
        <v>4631</v>
      </c>
      <c r="B107" s="131" t="s">
        <v>595</v>
      </c>
      <c r="C107" s="126" t="s">
        <v>596</v>
      </c>
      <c r="D107" s="121" t="n">
        <f aca="false">SUM(E107:F107)</f>
        <v>300</v>
      </c>
      <c r="E107" s="121" t="n">
        <v>300</v>
      </c>
      <c r="F107" s="124" t="s">
        <v>204</v>
      </c>
    </row>
    <row r="108" customFormat="false" ht="27" hidden="false" customHeight="false" outlineLevel="0" collapsed="false">
      <c r="A108" s="118" t="n">
        <v>4632</v>
      </c>
      <c r="B108" s="125" t="s">
        <v>597</v>
      </c>
      <c r="C108" s="126" t="s">
        <v>598</v>
      </c>
      <c r="D108" s="121" t="n">
        <f aca="false">SUM(E108:F108)</f>
        <v>0</v>
      </c>
      <c r="E108" s="121" t="n">
        <v>0</v>
      </c>
      <c r="F108" s="124" t="s">
        <v>204</v>
      </c>
    </row>
    <row r="109" customFormat="false" ht="13.5" hidden="false" customHeight="false" outlineLevel="0" collapsed="false">
      <c r="A109" s="118" t="n">
        <v>4633</v>
      </c>
      <c r="B109" s="131" t="s">
        <v>599</v>
      </c>
      <c r="C109" s="126" t="s">
        <v>600</v>
      </c>
      <c r="D109" s="121" t="n">
        <f aca="false">SUM(E109:F109)</f>
        <v>0</v>
      </c>
      <c r="E109" s="121"/>
      <c r="F109" s="124" t="s">
        <v>204</v>
      </c>
    </row>
    <row r="110" customFormat="false" ht="13.5" hidden="false" customHeight="false" outlineLevel="0" collapsed="false">
      <c r="A110" s="118" t="n">
        <v>4634</v>
      </c>
      <c r="B110" s="131" t="s">
        <v>601</v>
      </c>
      <c r="C110" s="126" t="s">
        <v>602</v>
      </c>
      <c r="D110" s="121" t="n">
        <f aca="false">SUM(E110:F110)</f>
        <v>13280</v>
      </c>
      <c r="E110" s="121" t="n">
        <v>13280</v>
      </c>
      <c r="F110" s="124" t="s">
        <v>204</v>
      </c>
    </row>
    <row r="111" customFormat="false" ht="16.5" hidden="false" customHeight="true" outlineLevel="0" collapsed="false">
      <c r="A111" s="118" t="n">
        <v>4640</v>
      </c>
      <c r="B111" s="132" t="s">
        <v>603</v>
      </c>
      <c r="C111" s="123" t="s">
        <v>449</v>
      </c>
      <c r="D111" s="121" t="n">
        <f aca="false">SUM(E111:F111)</f>
        <v>0</v>
      </c>
      <c r="E111" s="121" t="n">
        <f aca="false">SUM(E112)</f>
        <v>0</v>
      </c>
      <c r="F111" s="124" t="s">
        <v>204</v>
      </c>
    </row>
    <row r="112" customFormat="false" ht="13.5" hidden="false" customHeight="false" outlineLevel="0" collapsed="false">
      <c r="A112" s="118" t="n">
        <v>4641</v>
      </c>
      <c r="B112" s="131" t="s">
        <v>604</v>
      </c>
      <c r="C112" s="126" t="s">
        <v>605</v>
      </c>
      <c r="D112" s="121" t="n">
        <f aca="false">SUM(E112:F112)</f>
        <v>0</v>
      </c>
      <c r="E112" s="121" t="n">
        <v>0</v>
      </c>
      <c r="F112" s="124" t="s">
        <v>204</v>
      </c>
    </row>
    <row r="113" customFormat="false" ht="39.75" hidden="false" customHeight="true" outlineLevel="0" collapsed="false">
      <c r="A113" s="118" t="n">
        <v>4700</v>
      </c>
      <c r="B113" s="127" t="s">
        <v>606</v>
      </c>
      <c r="C113" s="123" t="s">
        <v>449</v>
      </c>
      <c r="D113" s="121" t="n">
        <f aca="false">SUM(D114,D117,D122,D128,D131,D133,D135)</f>
        <v>88112.982</v>
      </c>
      <c r="E113" s="121" t="n">
        <f aca="false">SUM(E114+E117+E122+E128+E131+E133+E135)</f>
        <v>88112.982</v>
      </c>
      <c r="F113" s="121" t="n">
        <f aca="false">SUM(F135)</f>
        <v>0</v>
      </c>
    </row>
    <row r="114" customFormat="false" ht="39" hidden="false" customHeight="true" outlineLevel="0" collapsed="false">
      <c r="A114" s="118" t="n">
        <v>4710</v>
      </c>
      <c r="B114" s="127" t="s">
        <v>607</v>
      </c>
      <c r="C114" s="123" t="s">
        <v>449</v>
      </c>
      <c r="D114" s="121" t="n">
        <f aca="false">SUM(E114:F114)</f>
        <v>240</v>
      </c>
      <c r="E114" s="121" t="n">
        <f aca="false">SUM(E115:E116)</f>
        <v>240</v>
      </c>
      <c r="F114" s="124" t="s">
        <v>204</v>
      </c>
    </row>
    <row r="115" customFormat="false" ht="41.25" hidden="false" customHeight="true" outlineLevel="0" collapsed="false">
      <c r="A115" s="118" t="n">
        <v>4711</v>
      </c>
      <c r="B115" s="125" t="s">
        <v>608</v>
      </c>
      <c r="C115" s="126" t="s">
        <v>609</v>
      </c>
      <c r="D115" s="121" t="n">
        <f aca="false">SUM(E115:F115)</f>
        <v>0</v>
      </c>
      <c r="E115" s="121" t="n">
        <v>0</v>
      </c>
      <c r="F115" s="124" t="s">
        <v>204</v>
      </c>
    </row>
    <row r="116" customFormat="false" ht="26.25" hidden="false" customHeight="true" outlineLevel="0" collapsed="false">
      <c r="A116" s="118" t="n">
        <v>4712</v>
      </c>
      <c r="B116" s="131" t="s">
        <v>610</v>
      </c>
      <c r="C116" s="126" t="s">
        <v>611</v>
      </c>
      <c r="D116" s="121" t="n">
        <f aca="false">SUM(E116:F116)</f>
        <v>240</v>
      </c>
      <c r="E116" s="121" t="n">
        <v>240</v>
      </c>
      <c r="F116" s="124" t="s">
        <v>204</v>
      </c>
    </row>
    <row r="117" customFormat="false" ht="69" hidden="false" customHeight="true" outlineLevel="0" collapsed="false">
      <c r="A117" s="118" t="n">
        <v>4720</v>
      </c>
      <c r="B117" s="132" t="s">
        <v>612</v>
      </c>
      <c r="C117" s="123" t="s">
        <v>449</v>
      </c>
      <c r="D117" s="121" t="n">
        <f aca="false">SUM(E117:F117)</f>
        <v>4460</v>
      </c>
      <c r="E117" s="121" t="n">
        <f aca="false">SUM(E118:E121)</f>
        <v>4460</v>
      </c>
      <c r="F117" s="124" t="s">
        <v>204</v>
      </c>
    </row>
    <row r="118" customFormat="false" ht="13.5" hidden="false" customHeight="false" outlineLevel="0" collapsed="false">
      <c r="A118" s="118" t="n">
        <v>4721</v>
      </c>
      <c r="B118" s="131" t="s">
        <v>613</v>
      </c>
      <c r="C118" s="126" t="s">
        <v>614</v>
      </c>
      <c r="D118" s="121" t="n">
        <f aca="false">SUM(E118:F118)</f>
        <v>0</v>
      </c>
      <c r="E118" s="121"/>
      <c r="F118" s="124" t="s">
        <v>204</v>
      </c>
    </row>
    <row r="119" customFormat="false" ht="13.5" hidden="false" customHeight="false" outlineLevel="0" collapsed="false">
      <c r="A119" s="118" t="n">
        <v>4722</v>
      </c>
      <c r="B119" s="131" t="s">
        <v>615</v>
      </c>
      <c r="C119" s="139" t="n">
        <v>4822</v>
      </c>
      <c r="D119" s="121" t="n">
        <f aca="false">SUM(E119:F119)</f>
        <v>0</v>
      </c>
      <c r="E119" s="121" t="n">
        <v>0</v>
      </c>
      <c r="F119" s="124" t="s">
        <v>204</v>
      </c>
    </row>
    <row r="120" customFormat="false" ht="13.5" hidden="false" customHeight="false" outlineLevel="0" collapsed="false">
      <c r="A120" s="118" t="n">
        <v>4723</v>
      </c>
      <c r="B120" s="131" t="s">
        <v>616</v>
      </c>
      <c r="C120" s="126" t="s">
        <v>617</v>
      </c>
      <c r="D120" s="121" t="n">
        <f aca="false">SUM(E120:F120)</f>
        <v>4460</v>
      </c>
      <c r="E120" s="121" t="n">
        <v>4460</v>
      </c>
      <c r="F120" s="124" t="s">
        <v>204</v>
      </c>
    </row>
    <row r="121" customFormat="false" ht="28.5" hidden="false" customHeight="true" outlineLevel="0" collapsed="false">
      <c r="A121" s="118" t="n">
        <v>4724</v>
      </c>
      <c r="B121" s="131" t="s">
        <v>618</v>
      </c>
      <c r="C121" s="126" t="s">
        <v>619</v>
      </c>
      <c r="D121" s="121" t="n">
        <f aca="false">SUM(E121:F121)</f>
        <v>0</v>
      </c>
      <c r="E121" s="121" t="n">
        <v>0</v>
      </c>
      <c r="F121" s="124" t="s">
        <v>204</v>
      </c>
    </row>
    <row r="122" customFormat="false" ht="26.25" hidden="false" customHeight="true" outlineLevel="0" collapsed="false">
      <c r="A122" s="118" t="n">
        <v>4730</v>
      </c>
      <c r="B122" s="132" t="s">
        <v>620</v>
      </c>
      <c r="C122" s="123" t="s">
        <v>449</v>
      </c>
      <c r="D122" s="121" t="n">
        <f aca="false">SUM(E122:F122)</f>
        <v>260</v>
      </c>
      <c r="E122" s="121" t="n">
        <f aca="false">SUM(E123)</f>
        <v>260</v>
      </c>
      <c r="F122" s="124" t="s">
        <v>204</v>
      </c>
    </row>
    <row r="123" customFormat="false" ht="27" hidden="false" customHeight="false" outlineLevel="0" collapsed="false">
      <c r="A123" s="118" t="n">
        <v>4731</v>
      </c>
      <c r="B123" s="134" t="s">
        <v>621</v>
      </c>
      <c r="C123" s="126" t="s">
        <v>622</v>
      </c>
      <c r="D123" s="121" t="n">
        <f aca="false">SUM(E123:F123)</f>
        <v>260</v>
      </c>
      <c r="E123" s="121" t="n">
        <v>260</v>
      </c>
      <c r="F123" s="124" t="s">
        <v>204</v>
      </c>
    </row>
    <row r="124" customFormat="false" ht="13.5" hidden="true" customHeight="true" outlineLevel="0" collapsed="false">
      <c r="A124" s="93"/>
      <c r="B124" s="140"/>
      <c r="C124" s="141"/>
      <c r="D124" s="142"/>
      <c r="E124" s="143"/>
      <c r="F124" s="144"/>
    </row>
    <row r="125" customFormat="false" ht="13.5" hidden="true" customHeight="true" outlineLevel="0" collapsed="false">
      <c r="A125" s="93"/>
      <c r="B125" s="140"/>
      <c r="C125" s="141"/>
      <c r="D125" s="142"/>
      <c r="E125" s="143"/>
      <c r="F125" s="144"/>
    </row>
    <row r="126" customFormat="false" ht="13.5" hidden="true" customHeight="true" outlineLevel="0" collapsed="false">
      <c r="A126" s="93"/>
      <c r="B126" s="140"/>
      <c r="C126" s="141"/>
      <c r="D126" s="142"/>
      <c r="E126" s="143"/>
      <c r="F126" s="144"/>
    </row>
    <row r="127" customFormat="false" ht="13.5" hidden="true" customHeight="true" outlineLevel="0" collapsed="false">
      <c r="A127" s="93"/>
      <c r="B127" s="140"/>
      <c r="C127" s="141"/>
      <c r="D127" s="142"/>
      <c r="E127" s="143"/>
      <c r="F127" s="144"/>
    </row>
    <row r="128" customFormat="false" ht="55.5" hidden="false" customHeight="true" outlineLevel="0" collapsed="false">
      <c r="A128" s="118" t="n">
        <v>4740</v>
      </c>
      <c r="B128" s="145" t="s">
        <v>623</v>
      </c>
      <c r="C128" s="123" t="s">
        <v>449</v>
      </c>
      <c r="D128" s="121" t="n">
        <f aca="false">SUM(E128:F128)</f>
        <v>0</v>
      </c>
      <c r="E128" s="121" t="n">
        <f aca="false">SUM(E129:E130)</f>
        <v>0</v>
      </c>
      <c r="F128" s="124" t="s">
        <v>204</v>
      </c>
    </row>
    <row r="129" customFormat="false" ht="26.25" hidden="false" customHeight="true" outlineLevel="0" collapsed="false">
      <c r="A129" s="118" t="n">
        <v>4741</v>
      </c>
      <c r="B129" s="131" t="s">
        <v>624</v>
      </c>
      <c r="C129" s="126" t="s">
        <v>625</v>
      </c>
      <c r="D129" s="121" t="n">
        <f aca="false">SUM(E129:F129)</f>
        <v>0</v>
      </c>
      <c r="E129" s="121" t="n">
        <v>0</v>
      </c>
      <c r="F129" s="124" t="s">
        <v>204</v>
      </c>
    </row>
    <row r="130" customFormat="false" ht="27" hidden="false" customHeight="false" outlineLevel="0" collapsed="false">
      <c r="A130" s="118" t="n">
        <v>4742</v>
      </c>
      <c r="B130" s="131" t="s">
        <v>626</v>
      </c>
      <c r="C130" s="126" t="s">
        <v>627</v>
      </c>
      <c r="D130" s="121" t="n">
        <f aca="false">SUM(E130:F130)</f>
        <v>0</v>
      </c>
      <c r="E130" s="121" t="n">
        <v>0</v>
      </c>
      <c r="F130" s="124" t="s">
        <v>204</v>
      </c>
    </row>
    <row r="131" customFormat="false" ht="55.5" hidden="true" customHeight="true" outlineLevel="0" collapsed="false">
      <c r="A131" s="118" t="n">
        <v>4750</v>
      </c>
      <c r="B131" s="132" t="s">
        <v>628</v>
      </c>
      <c r="C131" s="123" t="s">
        <v>449</v>
      </c>
      <c r="D131" s="121" t="n">
        <f aca="false">SUM(E131:F131)</f>
        <v>0</v>
      </c>
      <c r="E131" s="146" t="n">
        <f aca="false">SUM(E132)</f>
        <v>0</v>
      </c>
      <c r="F131" s="124" t="s">
        <v>204</v>
      </c>
    </row>
    <row r="132" customFormat="false" ht="40.5" hidden="true" customHeight="true" outlineLevel="0" collapsed="false">
      <c r="A132" s="118" t="n">
        <v>4751</v>
      </c>
      <c r="B132" s="131" t="s">
        <v>629</v>
      </c>
      <c r="C132" s="126" t="s">
        <v>630</v>
      </c>
      <c r="D132" s="121" t="n">
        <f aca="false">SUM(E132:F132)</f>
        <v>0</v>
      </c>
      <c r="E132" s="146" t="n">
        <v>0</v>
      </c>
      <c r="F132" s="124" t="s">
        <v>204</v>
      </c>
    </row>
    <row r="133" customFormat="false" ht="21" hidden="true" customHeight="true" outlineLevel="0" collapsed="false">
      <c r="A133" s="118" t="n">
        <v>4760</v>
      </c>
      <c r="B133" s="145" t="s">
        <v>631</v>
      </c>
      <c r="C133" s="123" t="s">
        <v>449</v>
      </c>
      <c r="D133" s="121" t="n">
        <f aca="false">SUM(E133:F133)</f>
        <v>0</v>
      </c>
      <c r="E133" s="146" t="n">
        <v>0</v>
      </c>
      <c r="F133" s="124" t="s">
        <v>204</v>
      </c>
    </row>
    <row r="134" customFormat="false" ht="13.5" hidden="true" customHeight="true" outlineLevel="0" collapsed="false">
      <c r="A134" s="118" t="n">
        <v>4761</v>
      </c>
      <c r="B134" s="131" t="s">
        <v>632</v>
      </c>
      <c r="C134" s="126" t="s">
        <v>633</v>
      </c>
      <c r="D134" s="121" t="n">
        <f aca="false">SUM(E134:F134)</f>
        <v>0</v>
      </c>
      <c r="E134" s="146" t="n">
        <v>0</v>
      </c>
      <c r="F134" s="124" t="s">
        <v>204</v>
      </c>
    </row>
    <row r="135" customFormat="false" ht="18.75" hidden="false" customHeight="true" outlineLevel="0" collapsed="false">
      <c r="A135" s="118" t="n">
        <v>4770</v>
      </c>
      <c r="B135" s="132" t="s">
        <v>634</v>
      </c>
      <c r="C135" s="123" t="s">
        <v>449</v>
      </c>
      <c r="D135" s="121" t="n">
        <f aca="false">SUM(D136)</f>
        <v>83152.982</v>
      </c>
      <c r="E135" s="121" t="n">
        <f aca="false">SUM(E136)</f>
        <v>83152.982</v>
      </c>
      <c r="F135" s="121" t="n">
        <f aca="false">SUM(F136)</f>
        <v>0</v>
      </c>
    </row>
    <row r="136" customFormat="false" ht="13.5" hidden="false" customHeight="true" outlineLevel="0" collapsed="false">
      <c r="A136" s="118" t="n">
        <v>4771</v>
      </c>
      <c r="B136" s="131" t="s">
        <v>635</v>
      </c>
      <c r="C136" s="126" t="s">
        <v>636</v>
      </c>
      <c r="D136" s="121" t="n">
        <f aca="false">SUM(E136,-E137,F136)</f>
        <v>83152.982</v>
      </c>
      <c r="E136" s="121" t="n">
        <v>83152.982</v>
      </c>
      <c r="F136" s="121"/>
      <c r="V136" s="133"/>
    </row>
    <row r="137" customFormat="false" ht="39" hidden="false" customHeight="true" outlineLevel="0" collapsed="false">
      <c r="A137" s="118" t="n">
        <v>4772</v>
      </c>
      <c r="B137" s="134" t="s">
        <v>637</v>
      </c>
      <c r="C137" s="123" t="s">
        <v>449</v>
      </c>
      <c r="D137" s="121" t="n">
        <f aca="false">E137</f>
        <v>0</v>
      </c>
      <c r="E137" s="146" t="n">
        <v>0</v>
      </c>
      <c r="F137" s="121" t="n">
        <v>0</v>
      </c>
      <c r="V137" s="128"/>
    </row>
    <row r="138" s="1" customFormat="true" ht="33" hidden="false" customHeight="true" outlineLevel="0" collapsed="false">
      <c r="A138" s="118" t="n">
        <v>5000</v>
      </c>
      <c r="B138" s="147" t="s">
        <v>638</v>
      </c>
      <c r="C138" s="123" t="s">
        <v>449</v>
      </c>
      <c r="D138" s="121" t="n">
        <f aca="false">SUM(E138:F138)</f>
        <v>2777148.8633</v>
      </c>
      <c r="E138" s="24" t="s">
        <v>204</v>
      </c>
      <c r="F138" s="121" t="n">
        <f aca="false">SUM(F139+F153+F158+F160)</f>
        <v>2777148.8633</v>
      </c>
    </row>
    <row r="139" customFormat="false" ht="25.5" hidden="false" customHeight="true" outlineLevel="0" collapsed="false">
      <c r="A139" s="118" t="n">
        <v>5100</v>
      </c>
      <c r="B139" s="131" t="s">
        <v>639</v>
      </c>
      <c r="C139" s="123" t="s">
        <v>449</v>
      </c>
      <c r="D139" s="121" t="n">
        <f aca="false">SUM(E139:F139)</f>
        <v>2738448.8633</v>
      </c>
      <c r="E139" s="124" t="s">
        <v>204</v>
      </c>
      <c r="F139" s="121" t="n">
        <f aca="false">SUM(F140+F144+F148)</f>
        <v>2738448.8633</v>
      </c>
    </row>
    <row r="140" customFormat="false" ht="27" hidden="false" customHeight="true" outlineLevel="0" collapsed="false">
      <c r="A140" s="118" t="n">
        <v>5110</v>
      </c>
      <c r="B140" s="132" t="s">
        <v>640</v>
      </c>
      <c r="C140" s="123" t="s">
        <v>449</v>
      </c>
      <c r="D140" s="121" t="n">
        <f aca="false">SUM(E140:F140)</f>
        <v>2406524.8493</v>
      </c>
      <c r="E140" s="124" t="s">
        <v>204</v>
      </c>
      <c r="F140" s="121" t="n">
        <f aca="false">SUM(F141:F143)</f>
        <v>2406524.8493</v>
      </c>
      <c r="AJ140" s="148"/>
    </row>
    <row r="141" customFormat="false" ht="13.5" hidden="false" customHeight="false" outlineLevel="0" collapsed="false">
      <c r="A141" s="118" t="n">
        <v>5111</v>
      </c>
      <c r="B141" s="131" t="s">
        <v>641</v>
      </c>
      <c r="C141" s="149" t="s">
        <v>642</v>
      </c>
      <c r="D141" s="121" t="n">
        <f aca="false">SUM(E141:F141)</f>
        <v>0</v>
      </c>
      <c r="E141" s="124" t="s">
        <v>204</v>
      </c>
      <c r="F141" s="121"/>
      <c r="BB141" s="150"/>
    </row>
    <row r="142" customFormat="false" ht="13.5" hidden="false" customHeight="false" outlineLevel="0" collapsed="false">
      <c r="A142" s="118" t="n">
        <v>5112</v>
      </c>
      <c r="B142" s="131" t="s">
        <v>643</v>
      </c>
      <c r="C142" s="149" t="s">
        <v>644</v>
      </c>
      <c r="D142" s="121" t="n">
        <f aca="false">SUM(E142:F142)</f>
        <v>2185255.4993</v>
      </c>
      <c r="E142" s="124" t="s">
        <v>204</v>
      </c>
      <c r="F142" s="121" t="n">
        <v>2185255.4993</v>
      </c>
      <c r="V142" s="128"/>
    </row>
    <row r="143" customFormat="false" ht="27" hidden="false" customHeight="false" outlineLevel="0" collapsed="false">
      <c r="A143" s="118" t="n">
        <v>5113</v>
      </c>
      <c r="B143" s="131" t="s">
        <v>645</v>
      </c>
      <c r="C143" s="149" t="s">
        <v>646</v>
      </c>
      <c r="D143" s="121" t="n">
        <f aca="false">SUM(E143:F143)</f>
        <v>221269.35</v>
      </c>
      <c r="E143" s="124" t="s">
        <v>204</v>
      </c>
      <c r="F143" s="121" t="n">
        <v>221269.35</v>
      </c>
    </row>
    <row r="144" customFormat="false" ht="27" hidden="false" customHeight="true" outlineLevel="0" collapsed="false">
      <c r="A144" s="118" t="n">
        <v>5120</v>
      </c>
      <c r="B144" s="132" t="s">
        <v>647</v>
      </c>
      <c r="C144" s="123" t="s">
        <v>449</v>
      </c>
      <c r="D144" s="121" t="n">
        <f aca="false">SUM(E144:F144)</f>
        <v>258250</v>
      </c>
      <c r="E144" s="124" t="s">
        <v>204</v>
      </c>
      <c r="F144" s="121" t="n">
        <f aca="false">F145+F146+F147</f>
        <v>258250</v>
      </c>
    </row>
    <row r="145" customFormat="false" ht="13.5" hidden="false" customHeight="false" outlineLevel="0" collapsed="false">
      <c r="A145" s="118" t="n">
        <v>5121</v>
      </c>
      <c r="B145" s="131" t="s">
        <v>648</v>
      </c>
      <c r="C145" s="149" t="s">
        <v>649</v>
      </c>
      <c r="D145" s="121" t="n">
        <f aca="false">SUM(E145:F145)</f>
        <v>124000</v>
      </c>
      <c r="E145" s="124" t="s">
        <v>204</v>
      </c>
      <c r="F145" s="121" t="n">
        <v>124000</v>
      </c>
      <c r="V145" s="128"/>
    </row>
    <row r="146" customFormat="false" ht="13.5" hidden="false" customHeight="false" outlineLevel="0" collapsed="false">
      <c r="A146" s="118" t="n">
        <v>5122</v>
      </c>
      <c r="B146" s="131" t="s">
        <v>650</v>
      </c>
      <c r="C146" s="149" t="s">
        <v>651</v>
      </c>
      <c r="D146" s="121" t="n">
        <f aca="false">SUM(E146:F146)</f>
        <v>114750</v>
      </c>
      <c r="E146" s="124" t="s">
        <v>204</v>
      </c>
      <c r="F146" s="121" t="n">
        <v>114750</v>
      </c>
    </row>
    <row r="147" customFormat="false" ht="13.5" hidden="false" customHeight="false" outlineLevel="0" collapsed="false">
      <c r="A147" s="118" t="n">
        <v>5123</v>
      </c>
      <c r="B147" s="131" t="s">
        <v>652</v>
      </c>
      <c r="C147" s="149" t="s">
        <v>653</v>
      </c>
      <c r="D147" s="121" t="n">
        <f aca="false">SUM(E147:F147)</f>
        <v>19500</v>
      </c>
      <c r="E147" s="124" t="s">
        <v>204</v>
      </c>
      <c r="F147" s="121" t="n">
        <v>19500</v>
      </c>
    </row>
    <row r="148" customFormat="false" ht="26.25" hidden="false" customHeight="true" outlineLevel="0" collapsed="false">
      <c r="A148" s="118" t="n">
        <v>5130</v>
      </c>
      <c r="B148" s="132" t="s">
        <v>654</v>
      </c>
      <c r="C148" s="123" t="s">
        <v>449</v>
      </c>
      <c r="D148" s="121" t="n">
        <f aca="false">SUM(E148:F148)</f>
        <v>73674.014</v>
      </c>
      <c r="E148" s="124" t="s">
        <v>204</v>
      </c>
      <c r="F148" s="121" t="n">
        <f aca="false">SUM(F149:F152)</f>
        <v>73674.014</v>
      </c>
    </row>
    <row r="149" customFormat="false" ht="13.5" hidden="false" customHeight="false" outlineLevel="0" collapsed="false">
      <c r="A149" s="118" t="n">
        <v>5131</v>
      </c>
      <c r="B149" s="131" t="s">
        <v>655</v>
      </c>
      <c r="C149" s="149" t="s">
        <v>656</v>
      </c>
      <c r="D149" s="121" t="n">
        <f aca="false">SUM(E149:F149)</f>
        <v>5000</v>
      </c>
      <c r="E149" s="124" t="s">
        <v>204</v>
      </c>
      <c r="F149" s="121" t="n">
        <v>5000</v>
      </c>
    </row>
    <row r="150" customFormat="false" ht="13.5" hidden="false" customHeight="false" outlineLevel="0" collapsed="false">
      <c r="A150" s="118" t="n">
        <v>5132</v>
      </c>
      <c r="B150" s="131" t="s">
        <v>657</v>
      </c>
      <c r="C150" s="149" t="s">
        <v>658</v>
      </c>
      <c r="D150" s="121" t="n">
        <f aca="false">SUM(E150:F150)</f>
        <v>0</v>
      </c>
      <c r="E150" s="124" t="s">
        <v>204</v>
      </c>
      <c r="F150" s="121" t="n">
        <v>0</v>
      </c>
    </row>
    <row r="151" customFormat="false" ht="13.5" hidden="false" customHeight="true" outlineLevel="0" collapsed="false">
      <c r="A151" s="118" t="n">
        <v>5133</v>
      </c>
      <c r="B151" s="131" t="s">
        <v>659</v>
      </c>
      <c r="C151" s="149" t="s">
        <v>660</v>
      </c>
      <c r="D151" s="121" t="n">
        <f aca="false">SUM(E151:F151)</f>
        <v>0</v>
      </c>
      <c r="E151" s="124" t="s">
        <v>204</v>
      </c>
      <c r="F151" s="121" t="n">
        <v>0</v>
      </c>
    </row>
    <row r="152" customFormat="false" ht="13.5" hidden="false" customHeight="false" outlineLevel="0" collapsed="false">
      <c r="A152" s="118" t="n">
        <v>5134</v>
      </c>
      <c r="B152" s="131" t="s">
        <v>661</v>
      </c>
      <c r="C152" s="149" t="s">
        <v>662</v>
      </c>
      <c r="D152" s="121" t="n">
        <f aca="false">SUM(E152:F152)</f>
        <v>68674.014</v>
      </c>
      <c r="E152" s="124" t="s">
        <v>204</v>
      </c>
      <c r="F152" s="121" t="n">
        <v>68674.014</v>
      </c>
      <c r="V152" s="151"/>
    </row>
    <row r="153" customFormat="false" ht="28.5" hidden="false" customHeight="true" outlineLevel="0" collapsed="false">
      <c r="A153" s="118" t="n">
        <v>5200</v>
      </c>
      <c r="B153" s="132" t="s">
        <v>663</v>
      </c>
      <c r="C153" s="123" t="s">
        <v>449</v>
      </c>
      <c r="D153" s="121" t="n">
        <f aca="false">SUM(E153:F153)</f>
        <v>38700</v>
      </c>
      <c r="E153" s="124" t="s">
        <v>204</v>
      </c>
      <c r="F153" s="121" t="n">
        <f aca="false">SUM(F154:F157)</f>
        <v>38700</v>
      </c>
    </row>
    <row r="154" customFormat="false" ht="27" hidden="false" customHeight="false" outlineLevel="0" collapsed="false">
      <c r="A154" s="118" t="n">
        <v>5211</v>
      </c>
      <c r="B154" s="131" t="s">
        <v>664</v>
      </c>
      <c r="C154" s="149" t="s">
        <v>665</v>
      </c>
      <c r="D154" s="121" t="n">
        <f aca="false">SUM(E154:F154)</f>
        <v>0</v>
      </c>
      <c r="E154" s="124" t="s">
        <v>204</v>
      </c>
      <c r="F154" s="121" t="n">
        <v>0</v>
      </c>
    </row>
    <row r="155" customFormat="false" ht="13.5" hidden="false" customHeight="false" outlineLevel="0" collapsed="false">
      <c r="A155" s="118" t="n">
        <v>5221</v>
      </c>
      <c r="B155" s="131" t="s">
        <v>666</v>
      </c>
      <c r="C155" s="149" t="s">
        <v>667</v>
      </c>
      <c r="D155" s="121" t="n">
        <f aca="false">SUM(E155:F155)</f>
        <v>38700</v>
      </c>
      <c r="E155" s="124" t="s">
        <v>204</v>
      </c>
      <c r="F155" s="121" t="n">
        <v>38700</v>
      </c>
    </row>
    <row r="156" customFormat="false" ht="27" hidden="true" customHeight="true" outlineLevel="0" collapsed="false">
      <c r="A156" s="118" t="n">
        <v>5231</v>
      </c>
      <c r="B156" s="131" t="s">
        <v>668</v>
      </c>
      <c r="C156" s="149" t="s">
        <v>669</v>
      </c>
      <c r="D156" s="121" t="n">
        <f aca="false">SUM(E156:F156)</f>
        <v>0</v>
      </c>
      <c r="E156" s="124" t="s">
        <v>204</v>
      </c>
      <c r="F156" s="121" t="n">
        <v>0</v>
      </c>
    </row>
    <row r="157" customFormat="false" ht="14.25" hidden="true" customHeight="true" outlineLevel="0" collapsed="false">
      <c r="A157" s="118" t="n">
        <v>5241</v>
      </c>
      <c r="B157" s="131" t="s">
        <v>670</v>
      </c>
      <c r="C157" s="149" t="s">
        <v>671</v>
      </c>
      <c r="D157" s="121" t="n">
        <f aca="false">SUM(E157:F157)</f>
        <v>0</v>
      </c>
      <c r="E157" s="124" t="s">
        <v>204</v>
      </c>
      <c r="F157" s="121" t="n">
        <v>0</v>
      </c>
    </row>
    <row r="158" customFormat="false" ht="26.25" hidden="true" customHeight="true" outlineLevel="0" collapsed="false">
      <c r="A158" s="118" t="n">
        <v>5300</v>
      </c>
      <c r="B158" s="132" t="s">
        <v>672</v>
      </c>
      <c r="C158" s="123" t="s">
        <v>449</v>
      </c>
      <c r="D158" s="121" t="n">
        <f aca="false">SUM(E158:F158)</f>
        <v>0</v>
      </c>
      <c r="E158" s="124" t="s">
        <v>204</v>
      </c>
      <c r="F158" s="121" t="n">
        <f aca="false">SUM(F159)</f>
        <v>0</v>
      </c>
    </row>
    <row r="159" customFormat="false" ht="13.5" hidden="true" customHeight="false" outlineLevel="0" collapsed="false">
      <c r="A159" s="118" t="n">
        <v>5311</v>
      </c>
      <c r="B159" s="131" t="s">
        <v>673</v>
      </c>
      <c r="C159" s="149" t="s">
        <v>674</v>
      </c>
      <c r="D159" s="121" t="n">
        <f aca="false">SUM(E159:F159)</f>
        <v>0</v>
      </c>
      <c r="E159" s="124" t="s">
        <v>204</v>
      </c>
      <c r="F159" s="121" t="n">
        <v>0</v>
      </c>
    </row>
    <row r="160" customFormat="false" ht="41.25" hidden="true" customHeight="true" outlineLevel="0" collapsed="false">
      <c r="A160" s="118" t="n">
        <v>5400</v>
      </c>
      <c r="B160" s="132" t="s">
        <v>675</v>
      </c>
      <c r="C160" s="123" t="s">
        <v>449</v>
      </c>
      <c r="D160" s="121" t="n">
        <f aca="false">SUM(E160:F160)</f>
        <v>0</v>
      </c>
      <c r="E160" s="124" t="s">
        <v>204</v>
      </c>
      <c r="F160" s="121" t="n">
        <f aca="false">SUM(F161:F164)</f>
        <v>0</v>
      </c>
    </row>
    <row r="161" customFormat="false" ht="13.5" hidden="true" customHeight="false" outlineLevel="0" collapsed="false">
      <c r="A161" s="118" t="n">
        <v>5411</v>
      </c>
      <c r="B161" s="131" t="s">
        <v>676</v>
      </c>
      <c r="C161" s="149" t="s">
        <v>677</v>
      </c>
      <c r="D161" s="121" t="n">
        <f aca="false">SUM(E161:F161)</f>
        <v>0</v>
      </c>
      <c r="E161" s="124" t="s">
        <v>204</v>
      </c>
      <c r="F161" s="121" t="n">
        <v>0</v>
      </c>
    </row>
    <row r="162" customFormat="false" ht="13.5" hidden="true" customHeight="false" outlineLevel="0" collapsed="false">
      <c r="A162" s="118" t="n">
        <v>5421</v>
      </c>
      <c r="B162" s="131" t="s">
        <v>678</v>
      </c>
      <c r="C162" s="149" t="s">
        <v>679</v>
      </c>
      <c r="D162" s="121" t="n">
        <f aca="false">SUM(E162:F162)</f>
        <v>0</v>
      </c>
      <c r="E162" s="124" t="s">
        <v>204</v>
      </c>
      <c r="F162" s="121" t="n">
        <v>0</v>
      </c>
    </row>
    <row r="163" customFormat="false" ht="13.5" hidden="true" customHeight="false" outlineLevel="0" collapsed="false">
      <c r="A163" s="118" t="n">
        <v>5431</v>
      </c>
      <c r="B163" s="131" t="s">
        <v>680</v>
      </c>
      <c r="C163" s="149" t="s">
        <v>681</v>
      </c>
      <c r="D163" s="121" t="n">
        <f aca="false">SUM(E163:F163)</f>
        <v>0</v>
      </c>
      <c r="E163" s="124" t="s">
        <v>204</v>
      </c>
      <c r="F163" s="121" t="n">
        <v>0</v>
      </c>
    </row>
    <row r="164" customFormat="false" ht="13.5" hidden="true" customHeight="false" outlineLevel="0" collapsed="false">
      <c r="A164" s="118" t="n">
        <v>5441</v>
      </c>
      <c r="B164" s="152" t="s">
        <v>682</v>
      </c>
      <c r="C164" s="149" t="s">
        <v>683</v>
      </c>
      <c r="D164" s="121" t="n">
        <f aca="false">SUM(E164:F164)</f>
        <v>0</v>
      </c>
      <c r="E164" s="124" t="s">
        <v>204</v>
      </c>
      <c r="F164" s="121" t="n">
        <v>0</v>
      </c>
    </row>
    <row r="165" s="156" customFormat="true" ht="66.75" hidden="false" customHeight="true" outlineLevel="0" collapsed="false">
      <c r="A165" s="153" t="s">
        <v>684</v>
      </c>
      <c r="B165" s="154" t="s">
        <v>685</v>
      </c>
      <c r="C165" s="153" t="s">
        <v>449</v>
      </c>
      <c r="D165" s="121" t="n">
        <f aca="false">SUM(E165:F165)</f>
        <v>-631135</v>
      </c>
      <c r="E165" s="155" t="s">
        <v>686</v>
      </c>
      <c r="F165" s="121" t="n">
        <f aca="false">SUM(F166,F170,F176,F178)</f>
        <v>-631135</v>
      </c>
    </row>
    <row r="166" customFormat="false" ht="51" hidden="false" customHeight="true" outlineLevel="0" collapsed="false">
      <c r="A166" s="157" t="s">
        <v>687</v>
      </c>
      <c r="B166" s="158" t="s">
        <v>688</v>
      </c>
      <c r="C166" s="159" t="s">
        <v>449</v>
      </c>
      <c r="D166" s="121" t="n">
        <f aca="false">SUM(E166:F166)</f>
        <v>-2130</v>
      </c>
      <c r="E166" s="160" t="s">
        <v>686</v>
      </c>
      <c r="F166" s="121" t="n">
        <f aca="false">SUM(F167:F169)</f>
        <v>-2130</v>
      </c>
    </row>
    <row r="167" customFormat="false" ht="14.25" hidden="false" customHeight="false" outlineLevel="0" collapsed="false">
      <c r="A167" s="157" t="s">
        <v>689</v>
      </c>
      <c r="B167" s="161" t="s">
        <v>690</v>
      </c>
      <c r="C167" s="162" t="s">
        <v>691</v>
      </c>
      <c r="D167" s="121" t="n">
        <f aca="false">SUM(E167:F167)</f>
        <v>-2130</v>
      </c>
      <c r="E167" s="160" t="s">
        <v>686</v>
      </c>
      <c r="F167" s="121" t="n">
        <v>-2130</v>
      </c>
    </row>
    <row r="168" s="163" customFormat="true" ht="15" hidden="false" customHeight="true" outlineLevel="0" collapsed="false">
      <c r="A168" s="157" t="s">
        <v>692</v>
      </c>
      <c r="B168" s="161" t="s">
        <v>693</v>
      </c>
      <c r="C168" s="162" t="s">
        <v>694</v>
      </c>
      <c r="D168" s="121" t="n">
        <f aca="false">SUM(E168:F168)</f>
        <v>0</v>
      </c>
      <c r="E168" s="160" t="s">
        <v>686</v>
      </c>
      <c r="F168" s="121" t="n">
        <v>0</v>
      </c>
    </row>
    <row r="169" customFormat="false" ht="28.5" hidden="false" customHeight="false" outlineLevel="0" collapsed="false">
      <c r="A169" s="15" t="s">
        <v>695</v>
      </c>
      <c r="B169" s="161" t="s">
        <v>696</v>
      </c>
      <c r="C169" s="162" t="s">
        <v>697</v>
      </c>
      <c r="D169" s="121" t="n">
        <f aca="false">SUM(E169:F169)</f>
        <v>0</v>
      </c>
      <c r="E169" s="160" t="s">
        <v>686</v>
      </c>
      <c r="F169" s="121" t="n">
        <v>0</v>
      </c>
    </row>
    <row r="170" customFormat="false" ht="49.5" hidden="false" customHeight="true" outlineLevel="0" collapsed="false">
      <c r="A170" s="15" t="s">
        <v>698</v>
      </c>
      <c r="B170" s="154" t="s">
        <v>699</v>
      </c>
      <c r="C170" s="159" t="s">
        <v>449</v>
      </c>
      <c r="D170" s="121" t="n">
        <f aca="false">SUM(E170:F170)</f>
        <v>0</v>
      </c>
      <c r="E170" s="160" t="s">
        <v>686</v>
      </c>
      <c r="F170" s="121" t="n">
        <f aca="false">SUM(F171:F172)</f>
        <v>0</v>
      </c>
    </row>
    <row r="171" customFormat="false" ht="28.5" hidden="false" customHeight="false" outlineLevel="0" collapsed="false">
      <c r="A171" s="15" t="s">
        <v>700</v>
      </c>
      <c r="B171" s="161" t="s">
        <v>701</v>
      </c>
      <c r="C171" s="164" t="s">
        <v>702</v>
      </c>
      <c r="D171" s="121" t="n">
        <f aca="false">SUM(E171:F171)</f>
        <v>0</v>
      </c>
      <c r="E171" s="160" t="s">
        <v>686</v>
      </c>
      <c r="F171" s="121" t="n">
        <v>0</v>
      </c>
    </row>
    <row r="172" customFormat="false" ht="30.75" hidden="false" customHeight="true" outlineLevel="0" collapsed="false">
      <c r="A172" s="15" t="s">
        <v>703</v>
      </c>
      <c r="B172" s="161" t="s">
        <v>704</v>
      </c>
      <c r="C172" s="159" t="s">
        <v>449</v>
      </c>
      <c r="D172" s="121" t="n">
        <f aca="false">SUM(E172:F172)</f>
        <v>0</v>
      </c>
      <c r="E172" s="160" t="s">
        <v>686</v>
      </c>
      <c r="F172" s="121" t="n">
        <f aca="false">SUM(F173:F175)</f>
        <v>0</v>
      </c>
    </row>
    <row r="173" customFormat="false" ht="14.25" hidden="false" customHeight="true" outlineLevel="0" collapsed="false">
      <c r="A173" s="15" t="s">
        <v>705</v>
      </c>
      <c r="B173" s="165" t="s">
        <v>706</v>
      </c>
      <c r="C173" s="162" t="s">
        <v>707</v>
      </c>
      <c r="D173" s="121" t="n">
        <f aca="false">SUM(E173:F173)</f>
        <v>0</v>
      </c>
      <c r="E173" s="160" t="s">
        <v>686</v>
      </c>
      <c r="F173" s="121" t="n">
        <v>0</v>
      </c>
    </row>
    <row r="174" customFormat="false" ht="27" hidden="false" customHeight="false" outlineLevel="0" collapsed="false">
      <c r="A174" s="166" t="s">
        <v>708</v>
      </c>
      <c r="B174" s="165" t="s">
        <v>709</v>
      </c>
      <c r="C174" s="164" t="s">
        <v>710</v>
      </c>
      <c r="D174" s="121" t="n">
        <f aca="false">SUM(E174:F174)</f>
        <v>0</v>
      </c>
      <c r="E174" s="160" t="s">
        <v>686</v>
      </c>
      <c r="F174" s="121" t="n">
        <v>0</v>
      </c>
    </row>
    <row r="175" customFormat="false" ht="27" hidden="false" customHeight="false" outlineLevel="0" collapsed="false">
      <c r="A175" s="15" t="s">
        <v>711</v>
      </c>
      <c r="B175" s="167" t="s">
        <v>712</v>
      </c>
      <c r="C175" s="164" t="s">
        <v>713</v>
      </c>
      <c r="D175" s="121" t="n">
        <f aca="false">SUM(E175:F175)</f>
        <v>0</v>
      </c>
      <c r="E175" s="160" t="s">
        <v>686</v>
      </c>
      <c r="F175" s="121" t="n">
        <v>0</v>
      </c>
    </row>
    <row r="176" customFormat="false" ht="49.5" hidden="false" customHeight="true" outlineLevel="0" collapsed="false">
      <c r="A176" s="15" t="s">
        <v>714</v>
      </c>
      <c r="B176" s="158" t="s">
        <v>715</v>
      </c>
      <c r="C176" s="159" t="s">
        <v>449</v>
      </c>
      <c r="D176" s="121" t="n">
        <f aca="false">SUM(E176:F176)</f>
        <v>0</v>
      </c>
      <c r="E176" s="160" t="s">
        <v>686</v>
      </c>
      <c r="F176" s="121" t="n">
        <f aca="false">SUM(F177)</f>
        <v>0</v>
      </c>
    </row>
    <row r="177" customFormat="false" ht="28.5" hidden="false" customHeight="false" outlineLevel="0" collapsed="false">
      <c r="A177" s="166" t="s">
        <v>716</v>
      </c>
      <c r="B177" s="161" t="s">
        <v>717</v>
      </c>
      <c r="C177" s="168" t="s">
        <v>718</v>
      </c>
      <c r="D177" s="121" t="n">
        <f aca="false">SUM(E177:F177)</f>
        <v>0</v>
      </c>
      <c r="E177" s="160" t="s">
        <v>686</v>
      </c>
      <c r="F177" s="121" t="n">
        <v>0</v>
      </c>
    </row>
    <row r="178" customFormat="false" ht="51.75" hidden="false" customHeight="true" outlineLevel="0" collapsed="false">
      <c r="A178" s="15" t="s">
        <v>719</v>
      </c>
      <c r="B178" s="158" t="s">
        <v>720</v>
      </c>
      <c r="C178" s="159" t="s">
        <v>449</v>
      </c>
      <c r="D178" s="121" t="n">
        <f aca="false">SUM(E178:F178)</f>
        <v>-629005</v>
      </c>
      <c r="E178" s="160" t="s">
        <v>686</v>
      </c>
      <c r="F178" s="121" t="n">
        <f aca="false">SUM(F179:F182)</f>
        <v>-629005</v>
      </c>
    </row>
    <row r="179" customFormat="false" ht="14.25" hidden="false" customHeight="false" outlineLevel="0" collapsed="false">
      <c r="A179" s="15" t="s">
        <v>721</v>
      </c>
      <c r="B179" s="161" t="s">
        <v>722</v>
      </c>
      <c r="C179" s="162" t="s">
        <v>723</v>
      </c>
      <c r="D179" s="121" t="n">
        <f aca="false">SUM(E179:F179)</f>
        <v>-629005</v>
      </c>
      <c r="E179" s="160" t="s">
        <v>686</v>
      </c>
      <c r="F179" s="121" t="n">
        <v>-629005</v>
      </c>
      <c r="V179" s="128"/>
    </row>
    <row r="180" customFormat="false" ht="25.5" hidden="false" customHeight="true" outlineLevel="0" collapsed="false">
      <c r="A180" s="166" t="s">
        <v>724</v>
      </c>
      <c r="B180" s="161" t="s">
        <v>725</v>
      </c>
      <c r="C180" s="168" t="s">
        <v>726</v>
      </c>
      <c r="D180" s="121" t="n">
        <f aca="false">SUM(E180:F180)</f>
        <v>0</v>
      </c>
      <c r="E180" s="160" t="s">
        <v>686</v>
      </c>
      <c r="F180" s="121" t="n">
        <v>0</v>
      </c>
    </row>
    <row r="181" customFormat="false" ht="41.25" hidden="false" customHeight="true" outlineLevel="0" collapsed="false">
      <c r="A181" s="15" t="s">
        <v>727</v>
      </c>
      <c r="B181" s="161" t="s">
        <v>728</v>
      </c>
      <c r="C181" s="164" t="s">
        <v>729</v>
      </c>
      <c r="D181" s="121" t="n">
        <f aca="false">SUM(E181:F181)</f>
        <v>0</v>
      </c>
      <c r="E181" s="160" t="s">
        <v>686</v>
      </c>
      <c r="F181" s="121" t="n">
        <v>0</v>
      </c>
    </row>
    <row r="182" customFormat="false" ht="28.5" hidden="false" customHeight="false" outlineLevel="0" collapsed="false">
      <c r="A182" s="15" t="s">
        <v>730</v>
      </c>
      <c r="B182" s="161" t="s">
        <v>731</v>
      </c>
      <c r="C182" s="164" t="s">
        <v>732</v>
      </c>
      <c r="D182" s="121" t="n">
        <f aca="false">SUM(E182:F182)</f>
        <v>0</v>
      </c>
      <c r="E182" s="160" t="s">
        <v>686</v>
      </c>
      <c r="F182" s="121" t="n">
        <v>0</v>
      </c>
      <c r="G182" s="107" t="s">
        <v>189</v>
      </c>
    </row>
    <row r="183" s="53" customFormat="true" ht="14.25" hidden="false" customHeight="false" outlineLevel="0" collapsed="false">
      <c r="A183" s="93"/>
      <c r="B183" s="169"/>
      <c r="C183" s="170"/>
      <c r="E183" s="171"/>
    </row>
    <row r="184" s="53" customFormat="true" ht="8.25" hidden="false" customHeight="true" outlineLevel="0" collapsed="false">
      <c r="C184" s="8"/>
    </row>
    <row r="185" s="53" customFormat="true" ht="13.5" hidden="true" customHeight="false" outlineLevel="0" collapsed="false">
      <c r="C185" s="8"/>
    </row>
    <row r="186" s="53" customFormat="true" ht="13.5" hidden="true" customHeight="false" outlineLevel="0" collapsed="false">
      <c r="C186" s="8"/>
    </row>
    <row r="187" s="53" customFormat="true" ht="13.5" hidden="true" customHeight="false" outlineLevel="0" collapsed="false">
      <c r="C187" s="8"/>
    </row>
    <row r="188" s="53" customFormat="true" ht="13.5" hidden="true" customHeight="false" outlineLevel="0" collapsed="false">
      <c r="C188" s="8"/>
    </row>
    <row r="189" s="53" customFormat="true" ht="13.5" hidden="true" customHeight="false" outlineLevel="0" collapsed="false">
      <c r="C189" s="8"/>
    </row>
    <row r="190" s="53" customFormat="true" ht="13.5" hidden="true" customHeight="false" outlineLevel="0" collapsed="false">
      <c r="C190" s="8"/>
    </row>
    <row r="191" s="53" customFormat="true" ht="13.5" hidden="true" customHeight="false" outlineLevel="0" collapsed="false">
      <c r="C191" s="8"/>
    </row>
    <row r="192" s="53" customFormat="true" ht="3" hidden="false" customHeight="true" outlineLevel="0" collapsed="false">
      <c r="C192" s="8"/>
    </row>
    <row r="193" s="53" customFormat="true" ht="13.5" hidden="true" customHeight="false" outlineLevel="0" collapsed="false">
      <c r="C193" s="8"/>
    </row>
    <row r="194" s="53" customFormat="true" ht="13.5" hidden="true" customHeight="false" outlineLevel="0" collapsed="false">
      <c r="C194" s="8"/>
    </row>
    <row r="195" s="53" customFormat="true" ht="13.5" hidden="true" customHeight="false" outlineLevel="0" collapsed="false">
      <c r="C195" s="8"/>
    </row>
    <row r="196" s="53" customFormat="true" ht="13.5" hidden="true" customHeight="false" outlineLevel="0" collapsed="false">
      <c r="C196" s="8"/>
    </row>
    <row r="197" s="53" customFormat="true" ht="13.5" hidden="true" customHeight="false" outlineLevel="0" collapsed="false">
      <c r="C197" s="8"/>
    </row>
    <row r="198" s="53" customFormat="true" ht="13.5" hidden="true" customHeight="false" outlineLevel="0" collapsed="false">
      <c r="C198" s="8"/>
    </row>
    <row r="199" s="53" customFormat="true" ht="13.5" hidden="true" customHeight="false" outlineLevel="0" collapsed="false">
      <c r="C199" s="8"/>
    </row>
    <row r="200" s="53" customFormat="true" ht="0.75" hidden="false" customHeight="true" outlineLevel="0" collapsed="false">
      <c r="C200" s="8"/>
    </row>
    <row r="201" s="53" customFormat="true" ht="13.5" hidden="true" customHeight="false" outlineLevel="0" collapsed="false">
      <c r="C201" s="8"/>
    </row>
    <row r="202" s="53" customFormat="true" ht="13.5" hidden="true" customHeight="false" outlineLevel="0" collapsed="false">
      <c r="C202" s="8"/>
    </row>
    <row r="203" s="53" customFormat="true" ht="13.5" hidden="true" customHeight="false" outlineLevel="0" collapsed="false">
      <c r="C203" s="8"/>
    </row>
    <row r="204" s="53" customFormat="true" ht="13.5" hidden="true" customHeight="false" outlineLevel="0" collapsed="false">
      <c r="C204" s="8"/>
    </row>
    <row r="205" s="53" customFormat="true" ht="13.5" hidden="true" customHeight="false" outlineLevel="0" collapsed="false">
      <c r="C205" s="8"/>
    </row>
    <row r="206" s="53" customFormat="true" ht="13.5" hidden="true" customHeight="false" outlineLevel="0" collapsed="false">
      <c r="C206" s="8"/>
    </row>
    <row r="207" s="53" customFormat="true" ht="10.5" hidden="true" customHeight="true" outlineLevel="0" collapsed="false">
      <c r="C207" s="8"/>
    </row>
    <row r="208" s="53" customFormat="true" ht="5.25" hidden="true" customHeight="true" outlineLevel="0" collapsed="false">
      <c r="C208" s="8"/>
    </row>
    <row r="209" s="53" customFormat="true" ht="13.5" hidden="true" customHeight="false" outlineLevel="0" collapsed="false">
      <c r="C209" s="8"/>
    </row>
    <row r="210" s="53" customFormat="true" ht="13.5" hidden="true" customHeight="false" outlineLevel="0" collapsed="false">
      <c r="C210" s="8"/>
    </row>
    <row r="211" s="53" customFormat="true" ht="13.5" hidden="true" customHeight="false" outlineLevel="0" collapsed="false">
      <c r="C211" s="8"/>
    </row>
    <row r="212" s="53" customFormat="true" ht="13.5" hidden="true" customHeight="false" outlineLevel="0" collapsed="false">
      <c r="C212" s="8"/>
    </row>
    <row r="213" s="53" customFormat="true" ht="13.5" hidden="true" customHeight="false" outlineLevel="0" collapsed="false">
      <c r="C213" s="8"/>
    </row>
    <row r="214" s="53" customFormat="true" ht="13.5" hidden="true" customHeight="false" outlineLevel="0" collapsed="false">
      <c r="C214" s="8"/>
    </row>
    <row r="215" s="53" customFormat="true" ht="13.5" hidden="true" customHeight="false" outlineLevel="0" collapsed="false">
      <c r="C215" s="8"/>
    </row>
    <row r="216" s="53" customFormat="true" ht="13.5" hidden="true" customHeight="false" outlineLevel="0" collapsed="false">
      <c r="C216" s="8"/>
    </row>
    <row r="217" s="53" customFormat="true" ht="13.5" hidden="true" customHeight="false" outlineLevel="0" collapsed="false">
      <c r="C217" s="8"/>
    </row>
    <row r="218" s="53" customFormat="true" ht="13.5" hidden="true" customHeight="false" outlineLevel="0" collapsed="false">
      <c r="C218" s="8"/>
    </row>
    <row r="219" s="53" customFormat="true" ht="13.5" hidden="true" customHeight="false" outlineLevel="0" collapsed="false">
      <c r="C219" s="8"/>
    </row>
    <row r="220" s="53" customFormat="true" ht="13.5" hidden="true" customHeight="false" outlineLevel="0" collapsed="false">
      <c r="C220" s="8"/>
    </row>
    <row r="221" s="53" customFormat="true" ht="13.5" hidden="true" customHeight="false" outlineLevel="0" collapsed="false">
      <c r="C221" s="8"/>
    </row>
    <row r="222" s="53" customFormat="true" ht="13.5" hidden="true" customHeight="false" outlineLevel="0" collapsed="false">
      <c r="C222" s="8"/>
    </row>
    <row r="223" s="53" customFormat="true" ht="11.25" hidden="true" customHeight="true" outlineLevel="0" collapsed="false">
      <c r="C223" s="8"/>
    </row>
    <row r="224" s="53" customFormat="true" ht="13.5" hidden="true" customHeight="false" outlineLevel="0" collapsed="false">
      <c r="C224" s="8"/>
    </row>
    <row r="225" s="53" customFormat="true" ht="13.5" hidden="true" customHeight="false" outlineLevel="0" collapsed="false">
      <c r="C225" s="8"/>
    </row>
    <row r="226" s="53" customFormat="true" ht="13.5" hidden="true" customHeight="false" outlineLevel="0" collapsed="false">
      <c r="C226" s="8"/>
    </row>
    <row r="227" s="53" customFormat="true" ht="13.5" hidden="true" customHeight="false" outlineLevel="0" collapsed="false">
      <c r="C227" s="8"/>
    </row>
    <row r="228" s="53" customFormat="true" ht="13.5" hidden="true" customHeight="false" outlineLevel="0" collapsed="false">
      <c r="C228" s="8"/>
    </row>
    <row r="229" s="53" customFormat="true" ht="13.5" hidden="true" customHeight="false" outlineLevel="0" collapsed="false">
      <c r="C229" s="8"/>
    </row>
    <row r="230" s="53" customFormat="true" ht="13.5" hidden="true" customHeight="false" outlineLevel="0" collapsed="false">
      <c r="C230" s="8"/>
    </row>
    <row r="231" s="53" customFormat="true" ht="13.5" hidden="true" customHeight="false" outlineLevel="0" collapsed="false">
      <c r="C231" s="8"/>
    </row>
    <row r="232" s="53" customFormat="true" ht="13.5" hidden="true" customHeight="false" outlineLevel="0" collapsed="false">
      <c r="C232" s="8"/>
    </row>
    <row r="233" s="53" customFormat="true" ht="13.5" hidden="true" customHeight="false" outlineLevel="0" collapsed="false">
      <c r="C233" s="8"/>
    </row>
    <row r="234" s="53" customFormat="true" ht="1.5" hidden="true" customHeight="true" outlineLevel="0" collapsed="false">
      <c r="C234" s="8"/>
    </row>
    <row r="235" s="53" customFormat="true" ht="13.5" hidden="true" customHeight="false" outlineLevel="0" collapsed="false">
      <c r="C235" s="8"/>
    </row>
    <row r="236" s="53" customFormat="true" ht="13.5" hidden="true" customHeight="false" outlineLevel="0" collapsed="false">
      <c r="C236" s="8"/>
    </row>
    <row r="237" s="53" customFormat="true" ht="13.5" hidden="true" customHeight="false" outlineLevel="0" collapsed="false">
      <c r="C237" s="8"/>
    </row>
    <row r="238" s="53" customFormat="true" ht="13.5" hidden="true" customHeight="false" outlineLevel="0" collapsed="false">
      <c r="C238" s="8"/>
    </row>
    <row r="239" s="53" customFormat="true" ht="13.5" hidden="true" customHeight="false" outlineLevel="0" collapsed="false">
      <c r="C239" s="8"/>
    </row>
    <row r="240" s="53" customFormat="true" ht="13.5" hidden="true" customHeight="false" outlineLevel="0" collapsed="false">
      <c r="C240" s="8"/>
    </row>
    <row r="241" s="53" customFormat="true" ht="13.5" hidden="true" customHeight="false" outlineLevel="0" collapsed="false">
      <c r="C241" s="8"/>
    </row>
    <row r="242" s="53" customFormat="true" ht="13.5" hidden="true" customHeight="false" outlineLevel="0" collapsed="false">
      <c r="C242" s="8"/>
    </row>
    <row r="243" s="53" customFormat="true" ht="13.5" hidden="true" customHeight="false" outlineLevel="0" collapsed="false">
      <c r="C243" s="8"/>
    </row>
    <row r="244" s="53" customFormat="true" ht="13.5" hidden="true" customHeight="false" outlineLevel="0" collapsed="false">
      <c r="C244" s="8"/>
    </row>
    <row r="245" s="53" customFormat="true" ht="13.5" hidden="true" customHeight="false" outlineLevel="0" collapsed="false">
      <c r="C245" s="8"/>
    </row>
    <row r="246" s="53" customFormat="true" ht="13.5" hidden="true" customHeight="false" outlineLevel="0" collapsed="false">
      <c r="C246" s="8"/>
    </row>
    <row r="247" s="53" customFormat="true" ht="13.5" hidden="true" customHeight="false" outlineLevel="0" collapsed="false">
      <c r="C247" s="8"/>
    </row>
    <row r="248" s="53" customFormat="true" ht="13.5" hidden="true" customHeight="false" outlineLevel="0" collapsed="false">
      <c r="C248" s="8"/>
    </row>
    <row r="249" s="53" customFormat="true" ht="13.5" hidden="true" customHeight="false" outlineLevel="0" collapsed="false">
      <c r="C249" s="8"/>
    </row>
    <row r="250" s="53" customFormat="true" ht="13.5" hidden="true" customHeight="false" outlineLevel="0" collapsed="false">
      <c r="C250" s="8"/>
    </row>
    <row r="251" s="53" customFormat="true" ht="13.5" hidden="true" customHeight="false" outlineLevel="0" collapsed="false">
      <c r="C251" s="8"/>
    </row>
    <row r="252" s="53" customFormat="true" ht="13.5" hidden="true" customHeight="false" outlineLevel="0" collapsed="false">
      <c r="C252" s="8"/>
    </row>
    <row r="253" s="53" customFormat="true" ht="13.5" hidden="true" customHeight="false" outlineLevel="0" collapsed="false">
      <c r="C253" s="8"/>
    </row>
    <row r="254" s="53" customFormat="true" ht="13.5" hidden="true" customHeight="false" outlineLevel="0" collapsed="false">
      <c r="C254" s="8"/>
    </row>
    <row r="255" s="53" customFormat="true" ht="13.5" hidden="true" customHeight="false" outlineLevel="0" collapsed="false">
      <c r="C255" s="8"/>
    </row>
    <row r="256" s="53" customFormat="true" ht="13.5" hidden="true" customHeight="false" outlineLevel="0" collapsed="false">
      <c r="C256" s="8"/>
    </row>
    <row r="257" s="53" customFormat="true" ht="13.5" hidden="true" customHeight="false" outlineLevel="0" collapsed="false">
      <c r="C257" s="8"/>
    </row>
    <row r="258" s="53" customFormat="true" ht="13.5" hidden="true" customHeight="false" outlineLevel="0" collapsed="false">
      <c r="C258" s="8"/>
    </row>
    <row r="259" s="53" customFormat="true" ht="13.5" hidden="true" customHeight="false" outlineLevel="0" collapsed="false">
      <c r="C259" s="8"/>
    </row>
    <row r="260" s="53" customFormat="true" ht="13.5" hidden="true" customHeight="false" outlineLevel="0" collapsed="false">
      <c r="C260" s="8"/>
    </row>
    <row r="261" s="53" customFormat="true" ht="13.5" hidden="true" customHeight="false" outlineLevel="0" collapsed="false">
      <c r="C261" s="8"/>
    </row>
    <row r="262" s="53" customFormat="true" ht="13.5" hidden="true" customHeight="false" outlineLevel="0" collapsed="false">
      <c r="C262" s="8"/>
    </row>
    <row r="263" s="53" customFormat="true" ht="13.5" hidden="true" customHeight="false" outlineLevel="0" collapsed="false">
      <c r="C263" s="8"/>
    </row>
    <row r="264" s="53" customFormat="true" ht="13.5" hidden="true" customHeight="false" outlineLevel="0" collapsed="false">
      <c r="C264" s="8"/>
    </row>
    <row r="265" s="53" customFormat="true" ht="13.5" hidden="true" customHeight="false" outlineLevel="0" collapsed="false">
      <c r="C265" s="8"/>
    </row>
    <row r="266" s="53" customFormat="true" ht="13.5" hidden="true" customHeight="false" outlineLevel="0" collapsed="false">
      <c r="C266" s="8"/>
    </row>
    <row r="267" s="53" customFormat="true" ht="13.5" hidden="true" customHeight="false" outlineLevel="0" collapsed="false">
      <c r="C267" s="8"/>
    </row>
    <row r="268" s="53" customFormat="true" ht="13.5" hidden="true" customHeight="false" outlineLevel="0" collapsed="false">
      <c r="C268" s="8"/>
    </row>
    <row r="269" s="53" customFormat="true" ht="13.5" hidden="true" customHeight="false" outlineLevel="0" collapsed="false">
      <c r="C269" s="8"/>
    </row>
    <row r="270" s="53" customFormat="true" ht="13.5" hidden="true" customHeight="false" outlineLevel="0" collapsed="false">
      <c r="C270" s="8"/>
    </row>
    <row r="271" s="53" customFormat="true" ht="13.5" hidden="true" customHeight="false" outlineLevel="0" collapsed="false">
      <c r="C271" s="8"/>
    </row>
    <row r="272" s="53" customFormat="true" ht="13.5" hidden="true" customHeight="false" outlineLevel="0" collapsed="false">
      <c r="C272" s="8"/>
    </row>
    <row r="273" s="53" customFormat="true" ht="13.5" hidden="true" customHeight="false" outlineLevel="0" collapsed="false">
      <c r="C273" s="8"/>
    </row>
    <row r="274" s="53" customFormat="true" ht="13.5" hidden="true" customHeight="false" outlineLevel="0" collapsed="false">
      <c r="C274" s="8"/>
    </row>
    <row r="275" s="53" customFormat="true" ht="13.5" hidden="true" customHeight="false" outlineLevel="0" collapsed="false">
      <c r="C275" s="8"/>
    </row>
    <row r="276" s="53" customFormat="true" ht="13.5" hidden="true" customHeight="false" outlineLevel="0" collapsed="false">
      <c r="C276" s="8"/>
    </row>
    <row r="277" s="53" customFormat="true" ht="13.5" hidden="true" customHeight="false" outlineLevel="0" collapsed="false">
      <c r="C277" s="8"/>
    </row>
    <row r="278" s="53" customFormat="true" ht="13.5" hidden="true" customHeight="false" outlineLevel="0" collapsed="false">
      <c r="C278" s="8"/>
    </row>
    <row r="279" s="53" customFormat="true" ht="13.5" hidden="true" customHeight="false" outlineLevel="0" collapsed="false">
      <c r="C279" s="8"/>
    </row>
    <row r="280" s="53" customFormat="true" ht="13.5" hidden="true" customHeight="false" outlineLevel="0" collapsed="false">
      <c r="C280" s="8"/>
    </row>
    <row r="281" s="53" customFormat="true" ht="13.5" hidden="true" customHeight="false" outlineLevel="0" collapsed="false">
      <c r="C281" s="8"/>
    </row>
    <row r="282" s="53" customFormat="true" ht="13.5" hidden="true" customHeight="false" outlineLevel="0" collapsed="false">
      <c r="C282" s="8"/>
    </row>
    <row r="283" s="53" customFormat="true" ht="13.5" hidden="true" customHeight="false" outlineLevel="0" collapsed="false">
      <c r="C283" s="8"/>
    </row>
    <row r="284" s="53" customFormat="true" ht="13.5" hidden="true" customHeight="false" outlineLevel="0" collapsed="false">
      <c r="C284" s="8"/>
    </row>
    <row r="285" s="53" customFormat="true" ht="13.5" hidden="true" customHeight="false" outlineLevel="0" collapsed="false">
      <c r="C285" s="8"/>
    </row>
    <row r="286" s="53" customFormat="true" ht="13.5" hidden="true" customHeight="false" outlineLevel="0" collapsed="false">
      <c r="C286" s="8"/>
    </row>
    <row r="287" s="53" customFormat="true" ht="13.5" hidden="true" customHeight="false" outlineLevel="0" collapsed="false">
      <c r="C287" s="8"/>
    </row>
    <row r="288" s="53" customFormat="true" ht="9" hidden="true" customHeight="true" outlineLevel="0" collapsed="false">
      <c r="C288" s="8"/>
    </row>
    <row r="289" s="53" customFormat="true" ht="13.5" hidden="true" customHeight="false" outlineLevel="0" collapsed="false">
      <c r="C289" s="8"/>
    </row>
    <row r="290" s="53" customFormat="true" ht="13.5" hidden="true" customHeight="false" outlineLevel="0" collapsed="false">
      <c r="C290" s="8"/>
    </row>
    <row r="291" s="53" customFormat="true" ht="13.5" hidden="true" customHeight="false" outlineLevel="0" collapsed="false">
      <c r="C291" s="8"/>
    </row>
    <row r="292" s="53" customFormat="true" ht="13.5" hidden="true" customHeight="false" outlineLevel="0" collapsed="false">
      <c r="C292" s="8"/>
    </row>
    <row r="293" s="53" customFormat="true" ht="13.5" hidden="true" customHeight="false" outlineLevel="0" collapsed="false">
      <c r="C293" s="8"/>
    </row>
    <row r="294" s="53" customFormat="true" ht="13.5" hidden="true" customHeight="false" outlineLevel="0" collapsed="false">
      <c r="C294" s="8"/>
    </row>
    <row r="295" s="53" customFormat="true" ht="13.5" hidden="true" customHeight="false" outlineLevel="0" collapsed="false">
      <c r="C295" s="8"/>
    </row>
    <row r="296" customFormat="false" ht="13.5" hidden="true" customHeight="false" outlineLevel="0" collapsed="false"/>
    <row r="297" customFormat="false" ht="13.5" hidden="true" customHeight="false" outlineLevel="0" collapsed="false"/>
    <row r="298" customFormat="false" ht="13.5" hidden="true" customHeight="false" outlineLevel="0" collapsed="false"/>
    <row r="299" customFormat="false" ht="13.5" hidden="true" customHeight="false" outlineLevel="0" collapsed="false"/>
    <row r="300" customFormat="false" ht="13.5" hidden="true" customHeight="false" outlineLevel="0" collapsed="false"/>
    <row r="301" customFormat="false" ht="13.5" hidden="true" customHeight="false" outlineLevel="0" collapsed="false"/>
    <row r="302" customFormat="false" ht="13.5" hidden="true" customHeight="false" outlineLevel="0" collapsed="false"/>
    <row r="303" customFormat="false" ht="13.5" hidden="true" customHeight="false" outlineLevel="0" collapsed="false"/>
    <row r="304" customFormat="false" ht="13.5" hidden="true" customHeight="false" outlineLevel="0" collapsed="false"/>
    <row r="305" customFormat="false" ht="13.5" hidden="true" customHeight="false" outlineLevel="0" collapsed="false"/>
    <row r="306" customFormat="false" ht="13.5" hidden="true" customHeight="false" outlineLevel="0" collapsed="false"/>
    <row r="307" customFormat="false" ht="13.5" hidden="true" customHeight="false" outlineLevel="0" collapsed="false"/>
    <row r="308" customFormat="false" ht="13.5" hidden="true" customHeight="false" outlineLevel="0" collapsed="false"/>
    <row r="309" customFormat="false" ht="13.5" hidden="true" customHeight="false" outlineLevel="0" collapsed="false"/>
    <row r="310" customFormat="false" ht="13.5" hidden="true" customHeight="false" outlineLevel="0" collapsed="false"/>
    <row r="311" customFormat="false" ht="13.5" hidden="true" customHeight="false" outlineLevel="0" collapsed="false"/>
    <row r="312" customFormat="false" ht="13.5" hidden="true" customHeight="false" outlineLevel="0" collapsed="false"/>
    <row r="313" customFormat="false" ht="5.25" hidden="true" customHeight="true" outlineLevel="0" collapsed="false"/>
    <row r="314" customFormat="false" ht="13.5" hidden="true" customHeight="false" outlineLevel="0" collapsed="false"/>
    <row r="315" customFormat="false" ht="13.5" hidden="true" customHeight="false" outlineLevel="0" collapsed="false"/>
    <row r="316" customFormat="false" ht="13.5" hidden="true" customHeight="false" outlineLevel="0" collapsed="false"/>
    <row r="317" customFormat="false" ht="13.5" hidden="true" customHeight="false" outlineLevel="0" collapsed="false"/>
    <row r="318" customFormat="false" ht="13.5" hidden="true" customHeight="false" outlineLevel="0" collapsed="false"/>
    <row r="319" customFormat="false" ht="13.5" hidden="true" customHeight="false" outlineLevel="0" collapsed="false"/>
    <row r="320" customFormat="false" ht="13.5" hidden="true" customHeight="false" outlineLevel="0" collapsed="false"/>
    <row r="321" customFormat="false" ht="13.5" hidden="true" customHeight="false" outlineLevel="0" collapsed="false"/>
    <row r="322" customFormat="false" ht="13.5" hidden="true" customHeight="false" outlineLevel="0" collapsed="false"/>
    <row r="323" customFormat="false" ht="13.5" hidden="true" customHeight="false" outlineLevel="0" collapsed="false"/>
    <row r="324" customFormat="false" ht="13.5" hidden="true" customHeight="false" outlineLevel="0" collapsed="false"/>
    <row r="325" customFormat="false" ht="13.5" hidden="true" customHeight="false" outlineLevel="0" collapsed="false"/>
    <row r="326" customFormat="false" ht="13.5" hidden="true" customHeight="false" outlineLevel="0" collapsed="false"/>
    <row r="327" customFormat="false" ht="13.5" hidden="true" customHeight="false" outlineLevel="0" collapsed="false"/>
    <row r="328" customFormat="false" ht="13.5" hidden="true" customHeight="false" outlineLevel="0" collapsed="false"/>
    <row r="329" customFormat="false" ht="13.5" hidden="true" customHeight="false" outlineLevel="0" collapsed="false"/>
    <row r="330" customFormat="false" ht="13.5" hidden="true" customHeight="false" outlineLevel="0" collapsed="false"/>
    <row r="331" customFormat="false" ht="13.5" hidden="true" customHeight="false" outlineLevel="0" collapsed="false"/>
    <row r="332" customFormat="false" ht="13.5" hidden="true" customHeight="false" outlineLevel="0" collapsed="false"/>
    <row r="333" customFormat="false" ht="9" hidden="true" customHeight="true" outlineLevel="0" collapsed="false"/>
    <row r="334" customFormat="false" ht="13.5" hidden="true" customHeight="false" outlineLevel="0" collapsed="false"/>
    <row r="335" customFormat="false" ht="13.5" hidden="true" customHeight="false" outlineLevel="0" collapsed="false"/>
    <row r="336" customFormat="false" ht="13.5" hidden="true" customHeight="false" outlineLevel="0" collapsed="false"/>
    <row r="337" customFormat="false" ht="13.5" hidden="true" customHeight="false" outlineLevel="0" collapsed="false"/>
    <row r="338" customFormat="false" ht="13.5" hidden="true" customHeight="false" outlineLevel="0" collapsed="false"/>
    <row r="339" customFormat="false" ht="13.5" hidden="true" customHeight="false" outlineLevel="0" collapsed="false"/>
    <row r="340" customFormat="false" ht="13.5" hidden="true" customHeight="false" outlineLevel="0" collapsed="false"/>
    <row r="341" customFormat="false" ht="13.5" hidden="true" customHeight="false" outlineLevel="0" collapsed="false"/>
    <row r="342" customFormat="false" ht="13.5" hidden="true" customHeight="false" outlineLevel="0" collapsed="false"/>
    <row r="343" customFormat="false" ht="13.5" hidden="true" customHeight="false" outlineLevel="0" collapsed="false"/>
    <row r="344" customFormat="false" ht="13.5" hidden="true" customHeight="false" outlineLevel="0" collapsed="false"/>
    <row r="345" customFormat="false" ht="13.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9.75" hidden="true" customHeight="tru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13.5" hidden="true" customHeight="false" outlineLevel="0" collapsed="false"/>
    <row r="364" customFormat="false" ht="13.5" hidden="true" customHeight="false" outlineLevel="0" collapsed="false"/>
    <row r="365" customFormat="false" ht="13.5" hidden="true" customHeight="false" outlineLevel="0" collapsed="false"/>
    <row r="366" customFormat="false" ht="13.5" hidden="true" customHeight="false" outlineLevel="0" collapsed="false"/>
    <row r="367" customFormat="false" ht="13.5" hidden="true" customHeight="false" outlineLevel="0" collapsed="false"/>
    <row r="368" customFormat="false" ht="13.5" hidden="true" customHeight="false" outlineLevel="0" collapsed="false"/>
    <row r="369" customFormat="false" ht="13.5" hidden="true" customHeight="false" outlineLevel="0" collapsed="false"/>
    <row r="370" customFormat="false" ht="13.5" hidden="true" customHeight="false" outlineLevel="0" collapsed="false"/>
    <row r="371" customFormat="false" ht="13.5" hidden="true" customHeight="false" outlineLevel="0" collapsed="false"/>
    <row r="372" customFormat="false" ht="13.5" hidden="true" customHeight="false" outlineLevel="0" collapsed="false"/>
    <row r="373" customFormat="false" ht="13.5" hidden="true" customHeight="false" outlineLevel="0" collapsed="false"/>
    <row r="374" customFormat="false" ht="13.5" hidden="true" customHeight="false" outlineLevel="0" collapsed="false"/>
    <row r="375" customFormat="false" ht="13.5" hidden="true" customHeight="false" outlineLevel="0" collapsed="false"/>
    <row r="376" customFormat="false" ht="13.5" hidden="true" customHeight="false" outlineLevel="0" collapsed="false"/>
    <row r="377" customFormat="false" ht="13.5" hidden="true" customHeight="false" outlineLevel="0" collapsed="false"/>
    <row r="378" customFormat="false" ht="13.5" hidden="true" customHeight="false" outlineLevel="0" collapsed="false"/>
    <row r="379" customFormat="false" ht="13.5" hidden="true" customHeight="false" outlineLevel="0" collapsed="false"/>
    <row r="380" customFormat="false" ht="3" hidden="true" customHeight="true" outlineLevel="0" collapsed="false"/>
    <row r="381" customFormat="false" ht="13.5" hidden="true" customHeight="false" outlineLevel="0" collapsed="false"/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2" hidden="true" customHeight="tru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13.5" hidden="true" customHeight="false" outlineLevel="0" collapsed="false"/>
    <row r="408" customFormat="false" ht="13.5" hidden="true" customHeight="false" outlineLevel="0" collapsed="false"/>
    <row r="409" customFormat="false" ht="13.5" hidden="true" customHeight="false" outlineLevel="0" collapsed="false"/>
    <row r="410" customFormat="false" ht="13.5" hidden="true" customHeight="false" outlineLevel="0" collapsed="false"/>
    <row r="411" customFormat="false" ht="13.5" hidden="true" customHeight="false" outlineLevel="0" collapsed="false"/>
    <row r="412" customFormat="false" ht="13.5" hidden="true" customHeight="false" outlineLevel="0" collapsed="false"/>
    <row r="413" customFormat="false" ht="13.5" hidden="true" customHeight="false" outlineLevel="0" collapsed="false"/>
    <row r="414" customFormat="false" ht="13.5" hidden="true" customHeight="false" outlineLevel="0" collapsed="false"/>
    <row r="415" customFormat="false" ht="13.5" hidden="true" customHeight="false" outlineLevel="0" collapsed="false"/>
    <row r="416" customFormat="false" ht="13.5" hidden="true" customHeight="false" outlineLevel="0" collapsed="false"/>
    <row r="417" customFormat="false" ht="13.5" hidden="true" customHeight="false" outlineLevel="0" collapsed="false"/>
    <row r="418" customFormat="false" ht="13.5" hidden="true" customHeight="false" outlineLevel="0" collapsed="false"/>
    <row r="419" customFormat="false" ht="13.5" hidden="true" customHeight="false" outlineLevel="0" collapsed="false"/>
    <row r="420" customFormat="false" ht="13.5" hidden="true" customHeight="false" outlineLevel="0" collapsed="false"/>
    <row r="421" customFormat="false" ht="13.5" hidden="true" customHeight="false" outlineLevel="0" collapsed="false"/>
    <row r="422" customFormat="false" ht="13.5" hidden="true" customHeight="false" outlineLevel="0" collapsed="false"/>
    <row r="423" customFormat="false" ht="13.5" hidden="true" customHeight="false" outlineLevel="0" collapsed="false"/>
    <row r="424" customFormat="false" ht="8.25" hidden="true" customHeight="true" outlineLevel="0" collapsed="false"/>
    <row r="425" customFormat="false" ht="13.5" hidden="true" customHeight="false" outlineLevel="0" collapsed="false"/>
    <row r="426" customFormat="false" ht="13.5" hidden="true" customHeight="false" outlineLevel="0" collapsed="false"/>
    <row r="427" customFormat="false" ht="13.5" hidden="true" customHeight="false" outlineLevel="0" collapsed="false"/>
    <row r="428" customFormat="false" ht="13.5" hidden="true" customHeight="false" outlineLevel="0" collapsed="false"/>
    <row r="429" customFormat="false" ht="13.5" hidden="true" customHeight="false" outlineLevel="0" collapsed="false"/>
    <row r="430" customFormat="false" ht="13.5" hidden="true" customHeight="false" outlineLevel="0" collapsed="false"/>
    <row r="431" customFormat="false" ht="13.5" hidden="true" customHeight="false" outlineLevel="0" collapsed="false"/>
    <row r="432" customFormat="false" ht="13.5" hidden="true" customHeight="false" outlineLevel="0" collapsed="false"/>
    <row r="433" customFormat="false" ht="13.5" hidden="true" customHeight="false" outlineLevel="0" collapsed="false"/>
    <row r="434" customFormat="false" ht="13.5" hidden="true" customHeight="false" outlineLevel="0" collapsed="false"/>
    <row r="435" customFormat="false" ht="13.5" hidden="true" customHeight="false" outlineLevel="0" collapsed="false"/>
    <row r="436" customFormat="false" ht="13.5" hidden="true" customHeight="false" outlineLevel="0" collapsed="false"/>
    <row r="437" customFormat="false" ht="13.5" hidden="true" customHeight="false" outlineLevel="0" collapsed="false"/>
    <row r="438" customFormat="false" ht="13.5" hidden="true" customHeight="false" outlineLevel="0" collapsed="false"/>
    <row r="439" customFormat="false" ht="13.5" hidden="true" customHeight="false" outlineLevel="0" collapsed="false"/>
    <row r="440" customFormat="false" ht="13.5" hidden="true" customHeight="false" outlineLevel="0" collapsed="false"/>
    <row r="441" customFormat="false" ht="3" hidden="true" customHeight="true" outlineLevel="0" collapsed="false"/>
    <row r="442" customFormat="false" ht="13.5" hidden="true" customHeight="false" outlineLevel="0" collapsed="false"/>
    <row r="443" customFormat="false" ht="13.5" hidden="true" customHeight="false" outlineLevel="0" collapsed="false"/>
    <row r="444" customFormat="false" ht="13.5" hidden="true" customHeight="false" outlineLevel="0" collapsed="false"/>
    <row r="445" customFormat="false" ht="13.5" hidden="true" customHeight="false" outlineLevel="0" collapsed="false"/>
    <row r="446" customFormat="false" ht="13.5" hidden="true" customHeight="false" outlineLevel="0" collapsed="false"/>
    <row r="447" customFormat="false" ht="13.5" hidden="true" customHeight="false" outlineLevel="0" collapsed="false"/>
    <row r="448" customFormat="false" ht="13.5" hidden="true" customHeight="false" outlineLevel="0" collapsed="false"/>
    <row r="449" customFormat="false" ht="13.5" hidden="true" customHeight="false" outlineLevel="0" collapsed="false"/>
    <row r="450" customFormat="false" ht="13.5" hidden="true" customHeight="false" outlineLevel="0" collapsed="false"/>
    <row r="451" customFormat="false" ht="13.5" hidden="true" customHeight="false" outlineLevel="0" collapsed="false"/>
    <row r="452" customFormat="false" ht="13.5" hidden="true" customHeight="false" outlineLevel="0" collapsed="false"/>
    <row r="453" customFormat="false" ht="13.5" hidden="true" customHeight="false" outlineLevel="0" collapsed="false"/>
    <row r="454" customFormat="false" ht="13.5" hidden="true" customHeight="false" outlineLevel="0" collapsed="false"/>
    <row r="455" customFormat="false" ht="13.5" hidden="true" customHeight="false" outlineLevel="0" collapsed="false"/>
    <row r="456" customFormat="false" ht="13.5" hidden="true" customHeight="false" outlineLevel="0" collapsed="false"/>
    <row r="457" customFormat="false" ht="13.5" hidden="true" customHeight="false" outlineLevel="0" collapsed="false"/>
  </sheetData>
  <mergeCells count="11">
    <mergeCell ref="E2:F2"/>
    <mergeCell ref="D3:F3"/>
    <mergeCell ref="A4:C4"/>
    <mergeCell ref="D4:F4"/>
    <mergeCell ref="B5:F5"/>
    <mergeCell ref="A6:F6"/>
    <mergeCell ref="E8:F8"/>
    <mergeCell ref="A9:A10"/>
    <mergeCell ref="B9:C9"/>
    <mergeCell ref="D9:D10"/>
    <mergeCell ref="E9:F9"/>
  </mergeCells>
  <printOptions headings="false" gridLines="false" gridLinesSet="true" horizontalCentered="false" verticalCentered="false"/>
  <pageMargins left="0.2875" right="0.275694444444444" top="0.354166666666667" bottom="0.604166666666667" header="0.511811023622047" footer="0.23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7" width="6.28"/>
    <col collapsed="false" customWidth="true" hidden="false" outlineLevel="0" max="2" min="2" style="107" width="36.14"/>
    <col collapsed="false" customWidth="true" hidden="false" outlineLevel="0" max="3" min="3" style="107" width="13.56"/>
    <col collapsed="false" customWidth="true" hidden="false" outlineLevel="0" max="4" min="4" style="107" width="12.7"/>
    <col collapsed="false" customWidth="true" hidden="false" outlineLevel="0" max="5" min="5" style="107" width="14.7"/>
    <col collapsed="false" customWidth="true" hidden="false" outlineLevel="0" max="6" min="6" style="107" width="15.85"/>
    <col collapsed="false" customWidth="true" hidden="true" outlineLevel="0" max="7" min="7" style="107" width="1.41"/>
    <col collapsed="false" customWidth="true" hidden="false" outlineLevel="0" max="8" min="8" style="107" width="9.28"/>
    <col collapsed="false" customWidth="true" hidden="false" outlineLevel="0" max="9" min="9" style="53" width="20.28"/>
    <col collapsed="false" customWidth="false" hidden="false" outlineLevel="0" max="257" min="10" style="107" width="9.14"/>
  </cols>
  <sheetData>
    <row r="1" customFormat="false" ht="31.5" hidden="true" customHeight="true" outlineLevel="0" collapsed="false">
      <c r="E1" s="4"/>
      <c r="F1" s="4"/>
    </row>
    <row r="2" customFormat="false" ht="63" hidden="false" customHeight="true" outlineLevel="0" collapsed="false">
      <c r="A2" s="172"/>
      <c r="B2" s="172"/>
      <c r="C2" s="172"/>
      <c r="D2" s="173" t="s">
        <v>733</v>
      </c>
      <c r="E2" s="173"/>
      <c r="F2" s="173"/>
    </row>
    <row r="3" customFormat="false" ht="25.5" hidden="false" customHeight="true" outlineLevel="0" collapsed="false">
      <c r="B3" s="7" t="s">
        <v>734</v>
      </c>
      <c r="C3" s="7"/>
      <c r="D3" s="7"/>
      <c r="E3" s="7"/>
    </row>
    <row r="4" customFormat="false" ht="24" hidden="false" customHeight="true" outlineLevel="0" collapsed="false"/>
    <row r="5" customFormat="false" ht="33.75" hidden="false" customHeight="true" outlineLevel="0" collapsed="false">
      <c r="A5" s="112" t="s">
        <v>735</v>
      </c>
      <c r="B5" s="112"/>
      <c r="C5" s="112"/>
      <c r="D5" s="112"/>
      <c r="E5" s="112"/>
    </row>
    <row r="6" customFormat="false" ht="8.25" hidden="false" customHeight="true" outlineLevel="0" collapsed="false">
      <c r="A6" s="174" t="s">
        <v>736</v>
      </c>
      <c r="B6" s="174"/>
      <c r="C6" s="174"/>
      <c r="D6" s="174"/>
    </row>
    <row r="7" customFormat="false" ht="13.5" hidden="false" customHeight="false" outlineLevel="0" collapsed="false">
      <c r="E7" s="89" t="s">
        <v>4</v>
      </c>
    </row>
    <row r="8" customFormat="false" ht="30" hidden="false" customHeight="true" outlineLevel="0" collapsed="false">
      <c r="A8" s="65" t="s">
        <v>737</v>
      </c>
      <c r="B8" s="65"/>
      <c r="C8" s="65" t="s">
        <v>738</v>
      </c>
      <c r="D8" s="22" t="s">
        <v>9</v>
      </c>
      <c r="E8" s="22"/>
    </row>
    <row r="9" customFormat="false" ht="28.5" hidden="false" customHeight="false" outlineLevel="0" collapsed="false">
      <c r="A9" s="65"/>
      <c r="B9" s="65"/>
      <c r="C9" s="65"/>
      <c r="D9" s="65" t="s">
        <v>739</v>
      </c>
      <c r="E9" s="65" t="s">
        <v>740</v>
      </c>
    </row>
    <row r="10" customFormat="false" ht="13.5" hidden="false" customHeight="false" outlineLevel="0" collapsed="false">
      <c r="A10" s="117" t="n">
        <v>1</v>
      </c>
      <c r="B10" s="117" t="n">
        <v>2</v>
      </c>
      <c r="C10" s="117" t="n">
        <v>3</v>
      </c>
      <c r="D10" s="117" t="n">
        <v>4</v>
      </c>
      <c r="E10" s="117" t="n">
        <v>5</v>
      </c>
    </row>
    <row r="11" customFormat="false" ht="30" hidden="false" customHeight="true" outlineLevel="0" collapsed="false">
      <c r="A11" s="175" t="n">
        <v>8000</v>
      </c>
      <c r="B11" s="176" t="s">
        <v>741</v>
      </c>
      <c r="C11" s="121" t="n">
        <f aca="false">'Հատված 1'!D11-'Հատված 2'!F11</f>
        <v>-1870383.1063</v>
      </c>
      <c r="D11" s="121" t="n">
        <f aca="false">'Հատված 1'!E11-'Հատված 2'!G11</f>
        <v>-4457.60699999996</v>
      </c>
      <c r="E11" s="121" t="n">
        <f aca="false">'Հատված 1'!F11-'Հատված 2'!H11</f>
        <v>-1865925.4993</v>
      </c>
      <c r="I11" s="177"/>
      <c r="K11" s="178"/>
    </row>
    <row r="13" customFormat="false" ht="8.25" hidden="false" customHeight="true" outlineLevel="0" collapsed="false"/>
    <row r="14" customFormat="false" ht="24.75" hidden="false" customHeight="true" outlineLevel="0" collapsed="false">
      <c r="E14" s="4"/>
      <c r="F14" s="4"/>
    </row>
    <row r="15" customFormat="false" ht="68.25" hidden="false" customHeight="true" outlineLevel="0" collapsed="false">
      <c r="D15" s="173" t="s">
        <v>742</v>
      </c>
      <c r="E15" s="173"/>
      <c r="F15" s="173"/>
    </row>
    <row r="16" customFormat="false" ht="20.25" hidden="false" customHeight="false" outlineLevel="0" collapsed="false">
      <c r="A16" s="179" t="s">
        <v>743</v>
      </c>
      <c r="B16" s="179"/>
      <c r="C16" s="179"/>
      <c r="D16" s="179"/>
      <c r="E16" s="179"/>
      <c r="F16" s="179"/>
    </row>
    <row r="17" customFormat="false" ht="17.25" hidden="false" customHeight="false" outlineLevel="0" collapsed="false">
      <c r="B17" s="180"/>
    </row>
    <row r="18" customFormat="false" ht="35.25" hidden="false" customHeight="true" outlineLevel="0" collapsed="false">
      <c r="A18" s="112" t="s">
        <v>744</v>
      </c>
      <c r="B18" s="112"/>
      <c r="C18" s="112"/>
      <c r="D18" s="112"/>
      <c r="E18" s="112"/>
      <c r="F18" s="112"/>
    </row>
    <row r="19" customFormat="false" ht="14.25" hidden="false" customHeight="true" outlineLevel="0" collapsed="false">
      <c r="A19" s="174" t="s">
        <v>745</v>
      </c>
    </row>
    <row r="20" customFormat="false" ht="18" hidden="false" customHeight="true" outlineLevel="0" collapsed="false">
      <c r="E20" s="89" t="s">
        <v>194</v>
      </c>
    </row>
    <row r="21" customFormat="false" ht="39" hidden="false" customHeight="true" outlineLevel="0" collapsed="false">
      <c r="A21" s="65" t="e">
        <f aca="false">A21:F66</f>
        <v>#VALUE!</v>
      </c>
      <c r="B21" s="65" t="s">
        <v>442</v>
      </c>
      <c r="C21" s="65"/>
      <c r="D21" s="65" t="s">
        <v>8</v>
      </c>
      <c r="E21" s="22" t="s">
        <v>9</v>
      </c>
      <c r="F21" s="22"/>
      <c r="G21" s="181" t="s">
        <v>746</v>
      </c>
    </row>
    <row r="22" customFormat="false" ht="26.25" hidden="false" customHeight="true" outlineLevel="0" collapsed="false">
      <c r="A22" s="65"/>
      <c r="B22" s="65" t="s">
        <v>443</v>
      </c>
      <c r="C22" s="182" t="s">
        <v>747</v>
      </c>
      <c r="D22" s="65"/>
      <c r="E22" s="65" t="s">
        <v>739</v>
      </c>
      <c r="F22" s="65" t="s">
        <v>740</v>
      </c>
      <c r="G22" s="183"/>
      <c r="I22" s="184"/>
    </row>
    <row r="23" customFormat="false" ht="13.5" hidden="false" customHeight="false" outlineLevel="0" collapsed="false">
      <c r="A23" s="117" t="n">
        <v>1</v>
      </c>
      <c r="B23" s="117" t="n">
        <v>2</v>
      </c>
      <c r="C23" s="117" t="s">
        <v>214</v>
      </c>
      <c r="D23" s="117" t="n">
        <v>4</v>
      </c>
      <c r="E23" s="117" t="n">
        <v>5</v>
      </c>
      <c r="F23" s="117" t="n">
        <v>6</v>
      </c>
      <c r="G23" s="183"/>
    </row>
    <row r="24" s="174" customFormat="true" ht="40.5" hidden="false" customHeight="true" outlineLevel="0" collapsed="false">
      <c r="A24" s="175" t="n">
        <v>8010</v>
      </c>
      <c r="B24" s="99" t="s">
        <v>748</v>
      </c>
      <c r="C24" s="181"/>
      <c r="D24" s="121" t="n">
        <f aca="false">SUM(E24:F24)</f>
        <v>1870383.1063</v>
      </c>
      <c r="E24" s="124" t="n">
        <f aca="false">-D11</f>
        <v>4457.60699999996</v>
      </c>
      <c r="F24" s="121" t="n">
        <f aca="false">-E11</f>
        <v>1865925.4993</v>
      </c>
      <c r="G24" s="185"/>
      <c r="H24" s="186"/>
      <c r="I24" s="184"/>
      <c r="J24" s="187"/>
      <c r="L24" s="187"/>
    </row>
    <row r="25" customFormat="false" ht="40.5" hidden="false" customHeight="true" outlineLevel="0" collapsed="false">
      <c r="A25" s="175" t="n">
        <v>8100</v>
      </c>
      <c r="B25" s="99" t="s">
        <v>749</v>
      </c>
      <c r="C25" s="183"/>
      <c r="D25" s="121" t="n">
        <f aca="false">SUM(E25:F25)</f>
        <v>1870383.1063</v>
      </c>
      <c r="E25" s="124" t="n">
        <f aca="false">E26+E50</f>
        <v>4457.60699999999</v>
      </c>
      <c r="F25" s="121" t="n">
        <f aca="false">SUM(F26+F50)</f>
        <v>1865925.4993</v>
      </c>
      <c r="G25" s="185"/>
      <c r="H25" s="188"/>
      <c r="I25" s="189" t="n">
        <f aca="false">F25-F24</f>
        <v>0</v>
      </c>
      <c r="J25" s="178"/>
      <c r="L25" s="178"/>
    </row>
    <row r="26" customFormat="false" ht="27" hidden="false" customHeight="true" outlineLevel="0" collapsed="false">
      <c r="A26" s="190" t="n">
        <v>8110</v>
      </c>
      <c r="B26" s="191" t="s">
        <v>750</v>
      </c>
      <c r="C26" s="183"/>
      <c r="D26" s="192" t="n">
        <f aca="false">SUM(E26:F26)</f>
        <v>0</v>
      </c>
      <c r="E26" s="193" t="n">
        <v>0</v>
      </c>
      <c r="F26" s="194" t="n">
        <f aca="false">SUM(F27+F31)</f>
        <v>0</v>
      </c>
      <c r="G26" s="185"/>
      <c r="H26" s="188"/>
    </row>
    <row r="27" customFormat="false" ht="42" hidden="false" customHeight="true" outlineLevel="0" collapsed="false">
      <c r="A27" s="190" t="n">
        <v>8111</v>
      </c>
      <c r="B27" s="130" t="s">
        <v>751</v>
      </c>
      <c r="C27" s="183"/>
      <c r="D27" s="192" t="n">
        <f aca="false">SUM(E27:F27)</f>
        <v>0</v>
      </c>
      <c r="E27" s="16" t="s">
        <v>752</v>
      </c>
      <c r="F27" s="192" t="n">
        <f aca="false">SUM(F29:F30)</f>
        <v>0</v>
      </c>
      <c r="G27" s="185"/>
    </row>
    <row r="28" customFormat="false" ht="13.5" hidden="false" customHeight="false" outlineLevel="0" collapsed="false">
      <c r="A28" s="190"/>
      <c r="B28" s="135" t="s">
        <v>753</v>
      </c>
      <c r="C28" s="183"/>
      <c r="D28" s="192" t="n">
        <f aca="false">SUM(E28:F28)</f>
        <v>0</v>
      </c>
      <c r="E28" s="16"/>
      <c r="F28" s="192"/>
      <c r="G28" s="185"/>
    </row>
    <row r="29" customFormat="false" ht="13.5" hidden="false" customHeight="false" outlineLevel="0" collapsed="false">
      <c r="A29" s="190" t="n">
        <v>8112</v>
      </c>
      <c r="B29" s="195" t="s">
        <v>754</v>
      </c>
      <c r="C29" s="196" t="s">
        <v>755</v>
      </c>
      <c r="D29" s="192" t="n">
        <f aca="false">SUM(E29:F29)</f>
        <v>0</v>
      </c>
      <c r="E29" s="16" t="s">
        <v>752</v>
      </c>
      <c r="F29" s="192" t="n">
        <v>0</v>
      </c>
      <c r="G29" s="185"/>
      <c r="H29" s="197"/>
    </row>
    <row r="30" customFormat="false" ht="13.5" hidden="false" customHeight="false" outlineLevel="0" collapsed="false">
      <c r="A30" s="190" t="n">
        <v>8113</v>
      </c>
      <c r="B30" s="195" t="s">
        <v>756</v>
      </c>
      <c r="C30" s="196" t="s">
        <v>757</v>
      </c>
      <c r="D30" s="192" t="n">
        <f aca="false">SUM(E30:F30)</f>
        <v>0</v>
      </c>
      <c r="E30" s="16" t="s">
        <v>752</v>
      </c>
      <c r="F30" s="192" t="n">
        <v>0</v>
      </c>
      <c r="G30" s="185"/>
    </row>
    <row r="31" s="202" customFormat="true" ht="29.25" hidden="false" customHeight="true" outlineLevel="0" collapsed="false">
      <c r="A31" s="190" t="n">
        <v>8120</v>
      </c>
      <c r="B31" s="130" t="s">
        <v>758</v>
      </c>
      <c r="C31" s="196"/>
      <c r="D31" s="192" t="n">
        <f aca="false">SUM(E31:F31)</f>
        <v>0</v>
      </c>
      <c r="E31" s="198"/>
      <c r="F31" s="192" t="n">
        <f aca="false">SUM(F33)</f>
        <v>0</v>
      </c>
      <c r="G31" s="199"/>
      <c r="H31" s="200"/>
      <c r="I31" s="201"/>
    </row>
    <row r="32" s="202" customFormat="true" ht="13.5" hidden="false" customHeight="false" outlineLevel="0" collapsed="false">
      <c r="A32" s="190"/>
      <c r="B32" s="135" t="s">
        <v>9</v>
      </c>
      <c r="C32" s="196"/>
      <c r="D32" s="192" t="n">
        <f aca="false">SUM(E32:F32)</f>
        <v>0</v>
      </c>
      <c r="E32" s="203"/>
      <c r="F32" s="204"/>
      <c r="G32" s="199"/>
      <c r="I32" s="201"/>
    </row>
    <row r="33" s="202" customFormat="true" ht="22.5" hidden="false" customHeight="true" outlineLevel="0" collapsed="false">
      <c r="A33" s="190" t="n">
        <v>8121</v>
      </c>
      <c r="B33" s="130" t="s">
        <v>759</v>
      </c>
      <c r="C33" s="196"/>
      <c r="D33" s="192" t="n">
        <f aca="false">SUM(E33:F33)</f>
        <v>0</v>
      </c>
      <c r="E33" s="16" t="s">
        <v>752</v>
      </c>
      <c r="F33" s="192" t="n">
        <v>0</v>
      </c>
      <c r="G33" s="199"/>
      <c r="I33" s="201"/>
    </row>
    <row r="34" s="202" customFormat="true" ht="13.5" hidden="false" customHeight="false" outlineLevel="0" collapsed="false">
      <c r="A34" s="190"/>
      <c r="B34" s="135" t="s">
        <v>753</v>
      </c>
      <c r="C34" s="196"/>
      <c r="D34" s="192" t="n">
        <f aca="false">SUM(E34:F34)</f>
        <v>0</v>
      </c>
      <c r="E34" s="203"/>
      <c r="F34" s="192" t="n">
        <v>0</v>
      </c>
      <c r="G34" s="199"/>
      <c r="I34" s="201"/>
    </row>
    <row r="35" s="202" customFormat="true" ht="27.75" hidden="false" customHeight="true" outlineLevel="0" collapsed="false">
      <c r="A35" s="175" t="n">
        <v>8122</v>
      </c>
      <c r="B35" s="191" t="s">
        <v>760</v>
      </c>
      <c r="C35" s="196" t="s">
        <v>761</v>
      </c>
      <c r="D35" s="192" t="n">
        <f aca="false">SUM(E35:F35)</f>
        <v>0</v>
      </c>
      <c r="E35" s="16" t="s">
        <v>752</v>
      </c>
      <c r="F35" s="192" t="n">
        <v>0</v>
      </c>
      <c r="G35" s="199"/>
      <c r="H35" s="200"/>
      <c r="I35" s="201"/>
    </row>
    <row r="36" s="202" customFormat="true" ht="13.5" hidden="false" customHeight="false" outlineLevel="0" collapsed="false">
      <c r="A36" s="175"/>
      <c r="B36" s="205" t="s">
        <v>753</v>
      </c>
      <c r="C36" s="196"/>
      <c r="D36" s="192" t="n">
        <f aca="false">SUM(E36:F36)</f>
        <v>0</v>
      </c>
      <c r="E36" s="203"/>
      <c r="F36" s="204"/>
      <c r="G36" s="199"/>
      <c r="I36" s="201"/>
    </row>
    <row r="37" s="202" customFormat="true" ht="13.5" hidden="false" customHeight="false" outlineLevel="0" collapsed="false">
      <c r="A37" s="175" t="n">
        <v>8123</v>
      </c>
      <c r="B37" s="205" t="s">
        <v>762</v>
      </c>
      <c r="C37" s="196"/>
      <c r="D37" s="192" t="n">
        <f aca="false">SUM(E37:F37)</f>
        <v>0</v>
      </c>
      <c r="E37" s="16" t="s">
        <v>752</v>
      </c>
      <c r="F37" s="192" t="n">
        <v>0</v>
      </c>
      <c r="G37" s="199"/>
      <c r="I37" s="201"/>
    </row>
    <row r="38" s="202" customFormat="true" ht="13.5" hidden="false" customHeight="false" outlineLevel="0" collapsed="false">
      <c r="A38" s="175" t="n">
        <v>8124</v>
      </c>
      <c r="B38" s="205" t="s">
        <v>763</v>
      </c>
      <c r="C38" s="196"/>
      <c r="D38" s="192" t="n">
        <f aca="false">SUM(E38:F38)</f>
        <v>0</v>
      </c>
      <c r="E38" s="16" t="s">
        <v>752</v>
      </c>
      <c r="F38" s="192" t="n">
        <v>0</v>
      </c>
      <c r="G38" s="199"/>
      <c r="I38" s="201"/>
    </row>
    <row r="39" s="202" customFormat="true" ht="27.75" hidden="false" customHeight="true" outlineLevel="0" collapsed="false">
      <c r="A39" s="175" t="n">
        <v>8130</v>
      </c>
      <c r="B39" s="191" t="s">
        <v>764</v>
      </c>
      <c r="C39" s="196" t="s">
        <v>765</v>
      </c>
      <c r="D39" s="192" t="n">
        <f aca="false">SUM(E39:F39)</f>
        <v>0</v>
      </c>
      <c r="E39" s="16" t="s">
        <v>752</v>
      </c>
      <c r="F39" s="192" t="n">
        <v>0</v>
      </c>
      <c r="G39" s="199"/>
      <c r="H39" s="200"/>
      <c r="I39" s="201"/>
    </row>
    <row r="40" s="202" customFormat="true" ht="13.5" hidden="false" customHeight="false" outlineLevel="0" collapsed="false">
      <c r="A40" s="175"/>
      <c r="B40" s="205" t="s">
        <v>753</v>
      </c>
      <c r="C40" s="196"/>
      <c r="D40" s="192" t="n">
        <f aca="false">SUM(E40:F40)</f>
        <v>0</v>
      </c>
      <c r="E40" s="198"/>
      <c r="F40" s="192"/>
      <c r="G40" s="199"/>
      <c r="I40" s="201"/>
    </row>
    <row r="41" s="202" customFormat="true" ht="13.5" hidden="false" customHeight="false" outlineLevel="0" collapsed="false">
      <c r="A41" s="175" t="n">
        <v>8131</v>
      </c>
      <c r="B41" s="205" t="s">
        <v>766</v>
      </c>
      <c r="C41" s="196"/>
      <c r="D41" s="192" t="n">
        <f aca="false">SUM(E41:F41)</f>
        <v>0</v>
      </c>
      <c r="E41" s="16" t="s">
        <v>752</v>
      </c>
      <c r="F41" s="192" t="n">
        <v>0</v>
      </c>
      <c r="G41" s="199"/>
      <c r="I41" s="201"/>
    </row>
    <row r="42" s="202" customFormat="true" ht="13.5" hidden="false" customHeight="false" outlineLevel="0" collapsed="false">
      <c r="A42" s="175" t="n">
        <v>8132</v>
      </c>
      <c r="B42" s="205" t="s">
        <v>767</v>
      </c>
      <c r="C42" s="196"/>
      <c r="D42" s="192" t="n">
        <f aca="false">SUM(E42:F42)</f>
        <v>0</v>
      </c>
      <c r="E42" s="16" t="s">
        <v>752</v>
      </c>
      <c r="F42" s="192" t="n">
        <v>0</v>
      </c>
      <c r="G42" s="199"/>
      <c r="I42" s="201"/>
    </row>
    <row r="43" customFormat="false" ht="27" hidden="false" customHeight="true" outlineLevel="0" collapsed="false">
      <c r="A43" s="175" t="n">
        <v>8140</v>
      </c>
      <c r="B43" s="191" t="s">
        <v>768</v>
      </c>
      <c r="C43" s="196"/>
      <c r="D43" s="121" t="n">
        <f aca="false">SUM(E43:F43)</f>
        <v>0</v>
      </c>
      <c r="E43" s="21" t="n">
        <f aca="false">SUM(E44)</f>
        <v>0</v>
      </c>
      <c r="F43" s="20" t="n">
        <f aca="false">SUM(F44)</f>
        <v>0</v>
      </c>
      <c r="G43" s="185"/>
      <c r="H43" s="206"/>
    </row>
    <row r="44" customFormat="false" ht="40.5" hidden="false" customHeight="true" outlineLevel="0" collapsed="false">
      <c r="A44" s="175" t="n">
        <v>8141</v>
      </c>
      <c r="B44" s="191" t="s">
        <v>769</v>
      </c>
      <c r="C44" s="196" t="s">
        <v>761</v>
      </c>
      <c r="D44" s="121" t="n">
        <f aca="false">SUM(E44:F44)</f>
        <v>0</v>
      </c>
      <c r="E44" s="21" t="n">
        <f aca="false">SUM(E45:E46)</f>
        <v>0</v>
      </c>
      <c r="F44" s="20" t="n">
        <f aca="false">SUM(F45:F46)</f>
        <v>0</v>
      </c>
      <c r="G44" s="185"/>
      <c r="H44" s="206"/>
    </row>
    <row r="45" customFormat="false" ht="13.5" hidden="false" customHeight="false" outlineLevel="0" collapsed="false">
      <c r="A45" s="175" t="n">
        <v>8142</v>
      </c>
      <c r="B45" s="205" t="s">
        <v>770</v>
      </c>
      <c r="C45" s="126"/>
      <c r="D45" s="121" t="n">
        <f aca="false">SUM(E45:F45)</f>
        <v>0</v>
      </c>
      <c r="E45" s="207"/>
      <c r="F45" s="21" t="s">
        <v>752</v>
      </c>
      <c r="G45" s="185"/>
    </row>
    <row r="46" customFormat="false" ht="13.5" hidden="false" customHeight="false" outlineLevel="0" collapsed="false">
      <c r="A46" s="175" t="n">
        <v>8143</v>
      </c>
      <c r="B46" s="205" t="s">
        <v>771</v>
      </c>
      <c r="C46" s="126"/>
      <c r="D46" s="121" t="n">
        <f aca="false">SUM(E46:F46)</f>
        <v>0</v>
      </c>
      <c r="E46" s="207"/>
      <c r="F46" s="121" t="n">
        <v>0</v>
      </c>
      <c r="G46" s="185"/>
    </row>
    <row r="47" customFormat="false" ht="39.75" hidden="false" customHeight="true" outlineLevel="0" collapsed="false">
      <c r="A47" s="175" t="n">
        <v>8150</v>
      </c>
      <c r="B47" s="191" t="s">
        <v>772</v>
      </c>
      <c r="C47" s="208" t="s">
        <v>765</v>
      </c>
      <c r="D47" s="121" t="n">
        <f aca="false">SUM(E47:F47)</f>
        <v>0</v>
      </c>
      <c r="E47" s="21" t="n">
        <f aca="false">SUM(E48:E49)</f>
        <v>0</v>
      </c>
      <c r="F47" s="121" t="n">
        <v>0</v>
      </c>
      <c r="G47" s="185"/>
      <c r="H47" s="206"/>
    </row>
    <row r="48" customFormat="false" ht="13.5" hidden="false" customHeight="false" outlineLevel="0" collapsed="false">
      <c r="A48" s="175" t="n">
        <v>8151</v>
      </c>
      <c r="B48" s="205" t="s">
        <v>766</v>
      </c>
      <c r="C48" s="208"/>
      <c r="D48" s="121" t="n">
        <f aca="false">SUM(E48:F48)</f>
        <v>0</v>
      </c>
      <c r="E48" s="207"/>
      <c r="F48" s="124" t="s">
        <v>16</v>
      </c>
      <c r="G48" s="185"/>
    </row>
    <row r="49" customFormat="false" ht="13.5" hidden="false" customHeight="false" outlineLevel="0" collapsed="false">
      <c r="A49" s="175" t="n">
        <v>8152</v>
      </c>
      <c r="B49" s="205" t="s">
        <v>773</v>
      </c>
      <c r="C49" s="208"/>
      <c r="D49" s="121" t="n">
        <f aca="false">SUM(E49:F49)</f>
        <v>0</v>
      </c>
      <c r="E49" s="21" t="n">
        <v>0</v>
      </c>
      <c r="F49" s="121" t="n">
        <v>0</v>
      </c>
      <c r="G49" s="185"/>
    </row>
    <row r="50" customFormat="false" ht="40.5" hidden="false" customHeight="true" outlineLevel="0" collapsed="false">
      <c r="A50" s="175" t="n">
        <v>8160</v>
      </c>
      <c r="B50" s="191" t="s">
        <v>774</v>
      </c>
      <c r="C50" s="208"/>
      <c r="D50" s="121" t="n">
        <f aca="false">SUM(E50:F50)</f>
        <v>1870383.1063</v>
      </c>
      <c r="E50" s="124" t="n">
        <f aca="false">SUM(E55+E58+E66+E67)</f>
        <v>4457.60699999999</v>
      </c>
      <c r="F50" s="121" t="n">
        <f aca="false">SUM(F51+F55+F58+F66+F67)</f>
        <v>1865925.4993</v>
      </c>
      <c r="G50" s="185"/>
      <c r="H50" s="206"/>
      <c r="J50" s="178"/>
      <c r="L50" s="178"/>
    </row>
    <row r="51" customFormat="false" ht="40.5" hidden="false" customHeight="true" outlineLevel="0" collapsed="false">
      <c r="A51" s="175" t="n">
        <v>8161</v>
      </c>
      <c r="B51" s="130" t="s">
        <v>775</v>
      </c>
      <c r="C51" s="208"/>
      <c r="D51" s="121" t="n">
        <f aca="false">SUM(E51:F51)</f>
        <v>0</v>
      </c>
      <c r="E51" s="209" t="s">
        <v>752</v>
      </c>
      <c r="F51" s="121" t="n">
        <f aca="false">SUM(F52:F54)</f>
        <v>0</v>
      </c>
      <c r="G51" s="185"/>
    </row>
    <row r="52" customFormat="false" ht="41.25" hidden="false" customHeight="true" outlineLevel="0" collapsed="false">
      <c r="A52" s="175" t="n">
        <v>8162</v>
      </c>
      <c r="B52" s="205" t="s">
        <v>776</v>
      </c>
      <c r="C52" s="208" t="s">
        <v>777</v>
      </c>
      <c r="D52" s="121" t="n">
        <f aca="false">SUM(E52:F52)</f>
        <v>0</v>
      </c>
      <c r="E52" s="21" t="s">
        <v>752</v>
      </c>
      <c r="F52" s="121" t="n">
        <v>0</v>
      </c>
      <c r="G52" s="185"/>
    </row>
    <row r="53" customFormat="false" ht="123" hidden="false" customHeight="true" outlineLevel="0" collapsed="false">
      <c r="A53" s="118" t="n">
        <v>8163</v>
      </c>
      <c r="B53" s="210" t="s">
        <v>778</v>
      </c>
      <c r="C53" s="208" t="s">
        <v>777</v>
      </c>
      <c r="D53" s="121" t="n">
        <f aca="false">SUM(E53:F53)</f>
        <v>0</v>
      </c>
      <c r="E53" s="211" t="s">
        <v>752</v>
      </c>
      <c r="F53" s="121" t="n">
        <v>0</v>
      </c>
      <c r="G53" s="185"/>
      <c r="H53" s="212"/>
    </row>
    <row r="54" customFormat="false" ht="27" hidden="false" customHeight="false" outlineLevel="0" collapsed="false">
      <c r="A54" s="175" t="n">
        <v>8164</v>
      </c>
      <c r="B54" s="205" t="s">
        <v>779</v>
      </c>
      <c r="C54" s="208" t="s">
        <v>780</v>
      </c>
      <c r="D54" s="121" t="n">
        <f aca="false">SUM(E54:F54)</f>
        <v>0</v>
      </c>
      <c r="E54" s="21" t="s">
        <v>752</v>
      </c>
      <c r="F54" s="121"/>
      <c r="G54" s="185"/>
    </row>
    <row r="55" customFormat="false" ht="32.25" hidden="false" customHeight="true" outlineLevel="0" collapsed="false">
      <c r="A55" s="175" t="n">
        <v>8170</v>
      </c>
      <c r="B55" s="130" t="s">
        <v>781</v>
      </c>
      <c r="C55" s="208"/>
      <c r="D55" s="121" t="n">
        <f aca="false">SUM(E55:F55)</f>
        <v>0</v>
      </c>
      <c r="E55" s="209" t="n">
        <f aca="false">SUM(E56:E57)</f>
        <v>0</v>
      </c>
      <c r="F55" s="213" t="n">
        <f aca="false">SUM(F56:F57)</f>
        <v>0</v>
      </c>
      <c r="G55" s="185"/>
      <c r="H55" s="206"/>
    </row>
    <row r="56" customFormat="false" ht="40.5" hidden="false" customHeight="false" outlineLevel="0" collapsed="false">
      <c r="A56" s="175" t="n">
        <v>8171</v>
      </c>
      <c r="B56" s="205" t="s">
        <v>782</v>
      </c>
      <c r="C56" s="208" t="s">
        <v>783</v>
      </c>
      <c r="D56" s="121" t="n">
        <f aca="false">SUM(E56:F56)</f>
        <v>0</v>
      </c>
      <c r="E56" s="21"/>
      <c r="F56" s="121" t="n">
        <v>0</v>
      </c>
      <c r="G56" s="185"/>
    </row>
    <row r="57" customFormat="false" ht="13.5" hidden="false" customHeight="false" outlineLevel="0" collapsed="false">
      <c r="A57" s="175" t="n">
        <v>8172</v>
      </c>
      <c r="B57" s="195" t="s">
        <v>784</v>
      </c>
      <c r="C57" s="208" t="s">
        <v>785</v>
      </c>
      <c r="D57" s="121" t="n">
        <f aca="false">SUM(E57:F57)</f>
        <v>0</v>
      </c>
      <c r="E57" s="21"/>
      <c r="F57" s="121" t="n">
        <v>0</v>
      </c>
      <c r="G57" s="185"/>
    </row>
    <row r="58" customFormat="false" ht="43.5" hidden="false" customHeight="true" outlineLevel="0" collapsed="false">
      <c r="A58" s="117" t="n">
        <v>8190</v>
      </c>
      <c r="B58" s="130" t="s">
        <v>786</v>
      </c>
      <c r="C58" s="175"/>
      <c r="D58" s="121" t="n">
        <f aca="false">SUM(E58:F58)</f>
        <v>1870383.1063</v>
      </c>
      <c r="E58" s="124" t="n">
        <f aca="false">SUM(E59,-E61)</f>
        <v>4457.60699999999</v>
      </c>
      <c r="F58" s="121" t="n">
        <f aca="false">SUM(F59:F62)</f>
        <v>1865925.4993</v>
      </c>
      <c r="G58" s="185"/>
      <c r="H58" s="206"/>
      <c r="J58" s="178"/>
      <c r="L58" s="178"/>
    </row>
    <row r="59" customFormat="false" ht="40.5" hidden="false" customHeight="false" outlineLevel="0" collapsed="false">
      <c r="A59" s="118" t="n">
        <v>8191</v>
      </c>
      <c r="B59" s="135" t="s">
        <v>787</v>
      </c>
      <c r="C59" s="136" t="n">
        <v>9320</v>
      </c>
      <c r="D59" s="121" t="n">
        <f aca="false">SUM(E59:F59)</f>
        <v>199270.7329</v>
      </c>
      <c r="E59" s="214" t="n">
        <v>199270.7329</v>
      </c>
      <c r="F59" s="214" t="s">
        <v>16</v>
      </c>
      <c r="G59" s="185"/>
      <c r="I59" s="144"/>
      <c r="J59" s="178"/>
    </row>
    <row r="60" customFormat="false" ht="67.5" hidden="false" customHeight="false" outlineLevel="0" collapsed="false">
      <c r="A60" s="118" t="n">
        <v>8192</v>
      </c>
      <c r="B60" s="205" t="s">
        <v>788</v>
      </c>
      <c r="C60" s="175"/>
      <c r="D60" s="121" t="n">
        <f aca="false">SUM(E60:F60)</f>
        <v>4457.607</v>
      </c>
      <c r="E60" s="215" t="n">
        <v>4457.607</v>
      </c>
      <c r="F60" s="216" t="s">
        <v>752</v>
      </c>
      <c r="G60" s="185"/>
    </row>
    <row r="61" customFormat="false" ht="27" hidden="false" customHeight="false" outlineLevel="0" collapsed="false">
      <c r="A61" s="118" t="n">
        <v>8193</v>
      </c>
      <c r="B61" s="205" t="s">
        <v>789</v>
      </c>
      <c r="C61" s="175"/>
      <c r="D61" s="121" t="n">
        <f aca="false">D59-D60</f>
        <v>194813.1259</v>
      </c>
      <c r="E61" s="217" t="n">
        <f aca="false">E59-E60</f>
        <v>194813.1259</v>
      </c>
      <c r="F61" s="216" t="s">
        <v>16</v>
      </c>
      <c r="G61" s="185"/>
      <c r="I61" s="218"/>
      <c r="J61" s="178"/>
    </row>
    <row r="62" customFormat="false" ht="40.5" hidden="false" customHeight="false" outlineLevel="0" collapsed="false">
      <c r="A62" s="118" t="n">
        <v>8194</v>
      </c>
      <c r="B62" s="205" t="s">
        <v>790</v>
      </c>
      <c r="C62" s="45" t="n">
        <v>9330</v>
      </c>
      <c r="D62" s="121" t="n">
        <f aca="false">SUM(E62:F62)</f>
        <v>1865925.4993</v>
      </c>
      <c r="E62" s="21" t="s">
        <v>752</v>
      </c>
      <c r="F62" s="219" t="n">
        <f aca="false">SUM(F63:F64)</f>
        <v>1865925.4993</v>
      </c>
      <c r="G62" s="185"/>
      <c r="H62" s="206"/>
      <c r="J62" s="178"/>
      <c r="L62" s="178"/>
    </row>
    <row r="63" customFormat="false" ht="42.75" hidden="false" customHeight="true" outlineLevel="0" collapsed="false">
      <c r="A63" s="118" t="n">
        <v>8195</v>
      </c>
      <c r="B63" s="205" t="s">
        <v>791</v>
      </c>
      <c r="C63" s="45"/>
      <c r="D63" s="121" t="n">
        <f aca="false">SUM(E63:F63)</f>
        <v>1671112.3734</v>
      </c>
      <c r="E63" s="21" t="s">
        <v>752</v>
      </c>
      <c r="F63" s="220" t="n">
        <f aca="false">1668648.3885+2463.9849</f>
        <v>1671112.3734</v>
      </c>
      <c r="G63" s="185" t="n">
        <v>1155613170.1</v>
      </c>
      <c r="H63" s="221"/>
      <c r="I63" s="222"/>
      <c r="J63" s="178"/>
      <c r="L63" s="178"/>
    </row>
    <row r="64" customFormat="false" ht="55.5" hidden="false" customHeight="true" outlineLevel="0" collapsed="false">
      <c r="A64" s="118" t="n">
        <v>8196</v>
      </c>
      <c r="B64" s="205" t="s">
        <v>792</v>
      </c>
      <c r="C64" s="45"/>
      <c r="D64" s="121" t="n">
        <f aca="false">SUM(E64:F64)</f>
        <v>194813.1259</v>
      </c>
      <c r="E64" s="21" t="s">
        <v>752</v>
      </c>
      <c r="F64" s="223" t="n">
        <v>194813.1259</v>
      </c>
      <c r="G64" s="185"/>
      <c r="H64" s="206"/>
      <c r="I64" s="218"/>
      <c r="J64" s="178"/>
      <c r="L64" s="178"/>
    </row>
    <row r="65" customFormat="false" ht="40.5" hidden="false" customHeight="false" outlineLevel="0" collapsed="false">
      <c r="A65" s="118" t="n">
        <v>8197</v>
      </c>
      <c r="B65" s="130" t="s">
        <v>793</v>
      </c>
      <c r="C65" s="224"/>
      <c r="D65" s="21" t="s">
        <v>752</v>
      </c>
      <c r="E65" s="21" t="s">
        <v>752</v>
      </c>
      <c r="F65" s="21" t="s">
        <v>752</v>
      </c>
      <c r="G65" s="185"/>
    </row>
    <row r="66" customFormat="false" ht="54" hidden="false" customHeight="false" outlineLevel="0" collapsed="false">
      <c r="A66" s="118" t="n">
        <v>8198</v>
      </c>
      <c r="B66" s="130" t="s">
        <v>794</v>
      </c>
      <c r="C66" s="224"/>
      <c r="D66" s="21" t="s">
        <v>752</v>
      </c>
      <c r="E66" s="20" t="n">
        <v>0</v>
      </c>
      <c r="F66" s="20" t="n">
        <v>0</v>
      </c>
      <c r="G66" s="185"/>
    </row>
    <row r="67" customFormat="false" ht="81" hidden="false" customHeight="true" outlineLevel="0" collapsed="false">
      <c r="A67" s="118" t="n">
        <v>8199</v>
      </c>
      <c r="B67" s="130" t="s">
        <v>795</v>
      </c>
      <c r="C67" s="224"/>
      <c r="D67" s="121" t="n">
        <f aca="false">SUM(E67:F67)</f>
        <v>0</v>
      </c>
      <c r="E67" s="225" t="n">
        <v>0</v>
      </c>
      <c r="F67" s="225" t="n">
        <v>0</v>
      </c>
      <c r="G67" s="185"/>
      <c r="H67" s="206"/>
    </row>
    <row r="68" customFormat="false" ht="40.5" hidden="false" customHeight="false" outlineLevel="0" collapsed="false">
      <c r="A68" s="118" t="s">
        <v>796</v>
      </c>
      <c r="B68" s="205" t="s">
        <v>797</v>
      </c>
      <c r="C68" s="224"/>
      <c r="D68" s="121" t="n">
        <f aca="false">SUM(E68:F68)</f>
        <v>0</v>
      </c>
      <c r="E68" s="225" t="s">
        <v>752</v>
      </c>
      <c r="F68" s="121" t="n">
        <v>0</v>
      </c>
      <c r="G68" s="185"/>
    </row>
    <row r="69" customFormat="false" ht="27" hidden="false" customHeight="false" outlineLevel="0" collapsed="false">
      <c r="A69" s="190" t="n">
        <v>8200</v>
      </c>
      <c r="B69" s="99" t="s">
        <v>798</v>
      </c>
      <c r="C69" s="175"/>
      <c r="D69" s="121" t="n">
        <f aca="false">SUM(E69:F69)</f>
        <v>0</v>
      </c>
      <c r="E69" s="124" t="n">
        <f aca="false">SUM(E70)</f>
        <v>0</v>
      </c>
      <c r="F69" s="121" t="n">
        <f aca="false">SUM(F70)</f>
        <v>0</v>
      </c>
      <c r="G69" s="185"/>
      <c r="H69" s="206"/>
    </row>
    <row r="70" customFormat="false" ht="27" hidden="false" customHeight="false" outlineLevel="0" collapsed="false">
      <c r="A70" s="190" t="n">
        <v>8210</v>
      </c>
      <c r="B70" s="226" t="s">
        <v>799</v>
      </c>
      <c r="C70" s="175"/>
      <c r="D70" s="121" t="n">
        <f aca="false">SUM(E70:F70)</f>
        <v>0</v>
      </c>
      <c r="E70" s="20"/>
      <c r="F70" s="121" t="n">
        <f aca="false">SUM(F71+F74)</f>
        <v>0</v>
      </c>
      <c r="G70" s="185"/>
      <c r="H70" s="206"/>
    </row>
    <row r="71" customFormat="false" ht="54.75" hidden="false" customHeight="true" outlineLevel="0" collapsed="false">
      <c r="A71" s="190" t="n">
        <v>8211</v>
      </c>
      <c r="B71" s="130" t="s">
        <v>800</v>
      </c>
      <c r="C71" s="175"/>
      <c r="D71" s="121" t="n">
        <f aca="false">SUM(E71:F71)</f>
        <v>0</v>
      </c>
      <c r="E71" s="21" t="s">
        <v>752</v>
      </c>
      <c r="F71" s="121" t="n">
        <f aca="false">SUM(F72:F73)</f>
        <v>0</v>
      </c>
      <c r="G71" s="185"/>
    </row>
    <row r="72" customFormat="false" ht="13.5" hidden="false" customHeight="false" outlineLevel="0" collapsed="false">
      <c r="A72" s="190" t="n">
        <v>8212</v>
      </c>
      <c r="B72" s="195" t="s">
        <v>754</v>
      </c>
      <c r="C72" s="208" t="s">
        <v>801</v>
      </c>
      <c r="D72" s="121" t="n">
        <f aca="false">SUM(E72:F72)</f>
        <v>0</v>
      </c>
      <c r="E72" s="21" t="s">
        <v>752</v>
      </c>
      <c r="F72" s="121" t="n">
        <v>0</v>
      </c>
      <c r="G72" s="185"/>
    </row>
    <row r="73" customFormat="false" ht="13.5" hidden="false" customHeight="false" outlineLevel="0" collapsed="false">
      <c r="A73" s="190" t="n">
        <v>8213</v>
      </c>
      <c r="B73" s="195" t="s">
        <v>756</v>
      </c>
      <c r="C73" s="208" t="s">
        <v>802</v>
      </c>
      <c r="D73" s="121" t="n">
        <f aca="false">SUM(E73:F73)</f>
        <v>0</v>
      </c>
      <c r="E73" s="21" t="s">
        <v>752</v>
      </c>
      <c r="F73" s="121" t="n">
        <v>0</v>
      </c>
      <c r="G73" s="185"/>
    </row>
    <row r="74" customFormat="false" ht="40.5" hidden="false" customHeight="false" outlineLevel="0" collapsed="false">
      <c r="A74" s="190" t="n">
        <v>8220</v>
      </c>
      <c r="B74" s="130" t="s">
        <v>803</v>
      </c>
      <c r="C74" s="175"/>
      <c r="D74" s="121" t="n">
        <f aca="false">SUM(E74:F74)</f>
        <v>0</v>
      </c>
      <c r="E74" s="124" t="n">
        <v>0</v>
      </c>
      <c r="F74" s="121" t="n">
        <f aca="false">SUM(F75+F78)</f>
        <v>0</v>
      </c>
      <c r="G74" s="185"/>
      <c r="H74" s="206"/>
    </row>
    <row r="75" customFormat="false" ht="26.25" hidden="false" customHeight="true" outlineLevel="0" collapsed="false">
      <c r="A75" s="190" t="n">
        <v>8221</v>
      </c>
      <c r="B75" s="130" t="s">
        <v>804</v>
      </c>
      <c r="C75" s="175"/>
      <c r="D75" s="121" t="n">
        <f aca="false">SUM(E75:F75)</f>
        <v>0</v>
      </c>
      <c r="E75" s="21" t="s">
        <v>752</v>
      </c>
      <c r="F75" s="121"/>
      <c r="G75" s="185"/>
    </row>
    <row r="76" customFormat="false" ht="13.5" hidden="false" customHeight="false" outlineLevel="0" collapsed="false">
      <c r="A76" s="175" t="n">
        <v>8222</v>
      </c>
      <c r="B76" s="205" t="s">
        <v>805</v>
      </c>
      <c r="C76" s="208" t="s">
        <v>806</v>
      </c>
      <c r="D76" s="121" t="n">
        <f aca="false">SUM(E76:F76)</f>
        <v>0</v>
      </c>
      <c r="E76" s="21" t="s">
        <v>752</v>
      </c>
      <c r="F76" s="121" t="n">
        <v>0</v>
      </c>
      <c r="G76" s="185"/>
    </row>
    <row r="77" customFormat="false" ht="27" hidden="false" customHeight="false" outlineLevel="0" collapsed="false">
      <c r="A77" s="175" t="n">
        <v>8230</v>
      </c>
      <c r="B77" s="205" t="s">
        <v>807</v>
      </c>
      <c r="C77" s="208" t="s">
        <v>808</v>
      </c>
      <c r="D77" s="121" t="n">
        <f aca="false">SUM(E77:F77)</f>
        <v>0</v>
      </c>
      <c r="E77" s="21" t="s">
        <v>752</v>
      </c>
      <c r="F77" s="121" t="n">
        <v>0</v>
      </c>
      <c r="G77" s="185"/>
    </row>
    <row r="78" customFormat="false" ht="26.25" hidden="false" customHeight="true" outlineLevel="0" collapsed="false">
      <c r="A78" s="175" t="n">
        <v>8240</v>
      </c>
      <c r="B78" s="130" t="s">
        <v>809</v>
      </c>
      <c r="C78" s="175"/>
      <c r="D78" s="121" t="n">
        <f aca="false">SUM(E78:F78)</f>
        <v>0</v>
      </c>
      <c r="E78" s="121" t="n">
        <v>0</v>
      </c>
      <c r="F78" s="121" t="n">
        <v>0</v>
      </c>
      <c r="G78" s="185"/>
    </row>
    <row r="79" customFormat="false" ht="13.5" hidden="false" customHeight="false" outlineLevel="0" collapsed="false">
      <c r="A79" s="175" t="n">
        <v>8241</v>
      </c>
      <c r="B79" s="205" t="s">
        <v>810</v>
      </c>
      <c r="C79" s="208" t="s">
        <v>806</v>
      </c>
      <c r="D79" s="121" t="n">
        <f aca="false">SUM(E79:F79)</f>
        <v>0</v>
      </c>
      <c r="E79" s="121" t="n">
        <v>0</v>
      </c>
      <c r="F79" s="121" t="n">
        <v>0</v>
      </c>
      <c r="G79" s="185"/>
    </row>
    <row r="80" customFormat="false" ht="30.75" hidden="false" customHeight="true" outlineLevel="0" collapsed="false">
      <c r="A80" s="175" t="n">
        <v>8250</v>
      </c>
      <c r="B80" s="205" t="s">
        <v>811</v>
      </c>
      <c r="C80" s="208" t="s">
        <v>808</v>
      </c>
      <c r="D80" s="121" t="n">
        <f aca="false">SUM(E80:F80)</f>
        <v>0</v>
      </c>
      <c r="E80" s="225" t="n">
        <v>0</v>
      </c>
      <c r="F80" s="121" t="n">
        <v>0</v>
      </c>
      <c r="G80" s="185"/>
    </row>
    <row r="81" customFormat="false" ht="13.5" hidden="false" customHeight="false" outlineLevel="0" collapsed="false">
      <c r="B81" s="8"/>
      <c r="C81" s="53"/>
    </row>
    <row r="82" customFormat="false" ht="13.5" hidden="false" customHeight="false" outlineLevel="0" collapsed="false">
      <c r="B82" s="8"/>
      <c r="C82" s="53"/>
    </row>
    <row r="83" customFormat="false" ht="13.5" hidden="false" customHeight="false" outlineLevel="0" collapsed="false">
      <c r="B83" s="8"/>
      <c r="C83" s="53"/>
    </row>
    <row r="84" customFormat="false" ht="13.5" hidden="false" customHeight="false" outlineLevel="0" collapsed="false">
      <c r="B84" s="8"/>
      <c r="C84" s="53"/>
    </row>
    <row r="85" customFormat="false" ht="13.5" hidden="false" customHeight="false" outlineLevel="0" collapsed="false">
      <c r="B85" s="108"/>
    </row>
    <row r="86" customFormat="false" ht="13.5" hidden="false" customHeight="false" outlineLevel="0" collapsed="false">
      <c r="B86" s="108"/>
    </row>
    <row r="87" customFormat="false" ht="13.5" hidden="false" customHeight="false" outlineLevel="0" collapsed="false">
      <c r="B87" s="108"/>
    </row>
    <row r="88" customFormat="false" ht="13.5" hidden="false" customHeight="false" outlineLevel="0" collapsed="false">
      <c r="B88" s="108"/>
    </row>
    <row r="89" customFormat="false" ht="13.5" hidden="false" customHeight="false" outlineLevel="0" collapsed="false">
      <c r="B89" s="108"/>
    </row>
    <row r="90" customFormat="false" ht="13.5" hidden="false" customHeight="false" outlineLevel="0" collapsed="false">
      <c r="B90" s="108"/>
    </row>
    <row r="91" customFormat="false" ht="13.5" hidden="false" customHeight="false" outlineLevel="0" collapsed="false">
      <c r="B91" s="108"/>
    </row>
    <row r="92" customFormat="false" ht="13.5" hidden="false" customHeight="false" outlineLevel="0" collapsed="false">
      <c r="B92" s="108"/>
    </row>
    <row r="93" customFormat="false" ht="13.5" hidden="false" customHeight="false" outlineLevel="0" collapsed="false">
      <c r="B93" s="108"/>
    </row>
    <row r="94" customFormat="false" ht="13.5" hidden="false" customHeight="false" outlineLevel="0" collapsed="false">
      <c r="B94" s="108"/>
    </row>
    <row r="95" customFormat="false" ht="13.5" hidden="false" customHeight="false" outlineLevel="0" collapsed="false">
      <c r="B95" s="108"/>
    </row>
    <row r="96" customFormat="false" ht="13.5" hidden="false" customHeight="false" outlineLevel="0" collapsed="false">
      <c r="B96" s="108"/>
    </row>
    <row r="97" customFormat="false" ht="13.5" hidden="false" customHeight="false" outlineLevel="0" collapsed="false">
      <c r="B97" s="108"/>
    </row>
    <row r="98" customFormat="false" ht="13.5" hidden="false" customHeight="false" outlineLevel="0" collapsed="false">
      <c r="B98" s="108"/>
    </row>
    <row r="99" customFormat="false" ht="13.5" hidden="false" customHeight="false" outlineLevel="0" collapsed="false">
      <c r="B99" s="108"/>
    </row>
    <row r="100" customFormat="false" ht="13.5" hidden="false" customHeight="false" outlineLevel="0" collapsed="false">
      <c r="B100" s="108"/>
    </row>
    <row r="101" customFormat="false" ht="13.5" hidden="false" customHeight="false" outlineLevel="0" collapsed="false">
      <c r="B101" s="108"/>
    </row>
    <row r="102" customFormat="false" ht="13.5" hidden="false" customHeight="false" outlineLevel="0" collapsed="false">
      <c r="B102" s="108"/>
    </row>
    <row r="103" customFormat="false" ht="13.5" hidden="false" customHeight="false" outlineLevel="0" collapsed="false">
      <c r="B103" s="108"/>
    </row>
    <row r="104" customFormat="false" ht="13.5" hidden="false" customHeight="false" outlineLevel="0" collapsed="false">
      <c r="B104" s="108"/>
    </row>
    <row r="105" customFormat="false" ht="13.5" hidden="false" customHeight="false" outlineLevel="0" collapsed="false">
      <c r="B105" s="108"/>
    </row>
    <row r="106" customFormat="false" ht="13.5" hidden="false" customHeight="false" outlineLevel="0" collapsed="false">
      <c r="B106" s="108"/>
    </row>
    <row r="107" customFormat="false" ht="13.5" hidden="false" customHeight="false" outlineLevel="0" collapsed="false">
      <c r="B107" s="108"/>
    </row>
    <row r="108" customFormat="false" ht="13.5" hidden="false" customHeight="false" outlineLevel="0" collapsed="false">
      <c r="B108" s="108"/>
    </row>
    <row r="109" customFormat="false" ht="13.5" hidden="false" customHeight="false" outlineLevel="0" collapsed="false">
      <c r="B109" s="108"/>
    </row>
    <row r="110" customFormat="false" ht="13.5" hidden="false" customHeight="false" outlineLevel="0" collapsed="false">
      <c r="B110" s="108"/>
    </row>
    <row r="111" customFormat="false" ht="13.5" hidden="false" customHeight="false" outlineLevel="0" collapsed="false">
      <c r="B111" s="108"/>
    </row>
    <row r="112" customFormat="false" ht="13.5" hidden="false" customHeight="false" outlineLevel="0" collapsed="false">
      <c r="B112" s="108"/>
    </row>
    <row r="113" customFormat="false" ht="13.5" hidden="false" customHeight="false" outlineLevel="0" collapsed="false">
      <c r="B113" s="108"/>
    </row>
    <row r="114" customFormat="false" ht="13.5" hidden="false" customHeight="false" outlineLevel="0" collapsed="false">
      <c r="B114" s="108"/>
    </row>
    <row r="115" customFormat="false" ht="13.5" hidden="false" customHeight="false" outlineLevel="0" collapsed="false">
      <c r="B115" s="108"/>
    </row>
    <row r="116" customFormat="false" ht="13.5" hidden="false" customHeight="false" outlineLevel="0" collapsed="false">
      <c r="B116" s="108"/>
    </row>
    <row r="117" customFormat="false" ht="13.5" hidden="false" customHeight="false" outlineLevel="0" collapsed="false">
      <c r="B117" s="108"/>
    </row>
    <row r="118" customFormat="false" ht="13.5" hidden="false" customHeight="false" outlineLevel="0" collapsed="false">
      <c r="B118" s="108"/>
    </row>
    <row r="119" customFormat="false" ht="13.5" hidden="false" customHeight="false" outlineLevel="0" collapsed="false">
      <c r="B119" s="108"/>
    </row>
    <row r="120" customFormat="false" ht="13.5" hidden="false" customHeight="false" outlineLevel="0" collapsed="false">
      <c r="B120" s="108"/>
    </row>
    <row r="121" customFormat="false" ht="13.5" hidden="false" customHeight="false" outlineLevel="0" collapsed="false">
      <c r="B121" s="108"/>
    </row>
    <row r="122" customFormat="false" ht="13.5" hidden="false" customHeight="false" outlineLevel="0" collapsed="false">
      <c r="B122" s="108"/>
    </row>
    <row r="123" customFormat="false" ht="13.5" hidden="false" customHeight="false" outlineLevel="0" collapsed="false">
      <c r="B123" s="108"/>
    </row>
    <row r="124" customFormat="false" ht="13.5" hidden="false" customHeight="false" outlineLevel="0" collapsed="false">
      <c r="B124" s="108"/>
    </row>
    <row r="125" customFormat="false" ht="13.5" hidden="false" customHeight="false" outlineLevel="0" collapsed="false">
      <c r="B125" s="108"/>
    </row>
    <row r="126" customFormat="false" ht="13.5" hidden="false" customHeight="false" outlineLevel="0" collapsed="false">
      <c r="B126" s="108"/>
    </row>
    <row r="127" customFormat="false" ht="13.5" hidden="false" customHeight="false" outlineLevel="0" collapsed="false">
      <c r="B127" s="108"/>
    </row>
    <row r="128" customFormat="false" ht="13.5" hidden="false" customHeight="false" outlineLevel="0" collapsed="false">
      <c r="B128" s="108"/>
    </row>
    <row r="129" customFormat="false" ht="13.5" hidden="false" customHeight="false" outlineLevel="0" collapsed="false">
      <c r="B129" s="108"/>
    </row>
    <row r="130" customFormat="false" ht="13.5" hidden="false" customHeight="false" outlineLevel="0" collapsed="false">
      <c r="B130" s="108"/>
    </row>
    <row r="131" customFormat="false" ht="13.5" hidden="false" customHeight="false" outlineLevel="0" collapsed="false">
      <c r="B131" s="108"/>
    </row>
    <row r="132" customFormat="false" ht="13.5" hidden="false" customHeight="false" outlineLevel="0" collapsed="false">
      <c r="B132" s="108"/>
    </row>
    <row r="133" customFormat="false" ht="13.5" hidden="false" customHeight="false" outlineLevel="0" collapsed="false">
      <c r="B133" s="108"/>
    </row>
    <row r="134" customFormat="false" ht="13.5" hidden="false" customHeight="false" outlineLevel="0" collapsed="false">
      <c r="B134" s="108"/>
    </row>
    <row r="135" customFormat="false" ht="13.5" hidden="false" customHeight="false" outlineLevel="0" collapsed="false">
      <c r="B135" s="108"/>
    </row>
    <row r="136" customFormat="false" ht="13.5" hidden="false" customHeight="false" outlineLevel="0" collapsed="false">
      <c r="B136" s="108"/>
    </row>
    <row r="137" customFormat="false" ht="13.5" hidden="false" customHeight="false" outlineLevel="0" collapsed="false">
      <c r="B137" s="108"/>
    </row>
    <row r="138" customFormat="false" ht="13.5" hidden="false" customHeight="false" outlineLevel="0" collapsed="false">
      <c r="B138" s="108"/>
    </row>
    <row r="139" customFormat="false" ht="13.5" hidden="false" customHeight="false" outlineLevel="0" collapsed="false">
      <c r="B139" s="108"/>
    </row>
    <row r="140" customFormat="false" ht="13.5" hidden="false" customHeight="false" outlineLevel="0" collapsed="false">
      <c r="B140" s="108"/>
    </row>
    <row r="141" customFormat="false" ht="13.5" hidden="false" customHeight="false" outlineLevel="0" collapsed="false">
      <c r="B141" s="108"/>
    </row>
    <row r="142" customFormat="false" ht="13.5" hidden="false" customHeight="false" outlineLevel="0" collapsed="false">
      <c r="B142" s="108"/>
    </row>
    <row r="143" customFormat="false" ht="13.5" hidden="false" customHeight="false" outlineLevel="0" collapsed="false">
      <c r="B143" s="108"/>
    </row>
    <row r="144" customFormat="false" ht="13.5" hidden="false" customHeight="false" outlineLevel="0" collapsed="false">
      <c r="B144" s="108"/>
    </row>
    <row r="145" customFormat="false" ht="13.5" hidden="false" customHeight="false" outlineLevel="0" collapsed="false">
      <c r="B145" s="108"/>
    </row>
    <row r="146" customFormat="false" ht="13.5" hidden="false" customHeight="false" outlineLevel="0" collapsed="false">
      <c r="B146" s="108"/>
    </row>
    <row r="147" customFormat="false" ht="13.5" hidden="false" customHeight="false" outlineLevel="0" collapsed="false">
      <c r="B147" s="108"/>
    </row>
    <row r="148" customFormat="false" ht="13.5" hidden="false" customHeight="false" outlineLevel="0" collapsed="false">
      <c r="B148" s="108"/>
    </row>
    <row r="149" customFormat="false" ht="13.5" hidden="false" customHeight="false" outlineLevel="0" collapsed="false">
      <c r="B149" s="108"/>
    </row>
    <row r="150" customFormat="false" ht="13.5" hidden="false" customHeight="false" outlineLevel="0" collapsed="false">
      <c r="B150" s="108"/>
    </row>
    <row r="151" customFormat="false" ht="13.5" hidden="false" customHeight="false" outlineLevel="0" collapsed="false">
      <c r="B151" s="108"/>
    </row>
    <row r="152" customFormat="false" ht="13.5" hidden="false" customHeight="false" outlineLevel="0" collapsed="false">
      <c r="B152" s="108"/>
    </row>
    <row r="153" customFormat="false" ht="13.5" hidden="false" customHeight="false" outlineLevel="0" collapsed="false">
      <c r="B153" s="108"/>
    </row>
    <row r="154" customFormat="false" ht="13.5" hidden="false" customHeight="false" outlineLevel="0" collapsed="false">
      <c r="B154" s="108"/>
    </row>
    <row r="155" customFormat="false" ht="13.5" hidden="false" customHeight="false" outlineLevel="0" collapsed="false">
      <c r="B155" s="108"/>
    </row>
    <row r="156" customFormat="false" ht="13.5" hidden="false" customHeight="false" outlineLevel="0" collapsed="false">
      <c r="B156" s="108"/>
    </row>
    <row r="157" customFormat="false" ht="13.5" hidden="false" customHeight="false" outlineLevel="0" collapsed="false">
      <c r="B157" s="108"/>
    </row>
    <row r="158" customFormat="false" ht="13.5" hidden="false" customHeight="false" outlineLevel="0" collapsed="false">
      <c r="B158" s="108"/>
    </row>
    <row r="159" customFormat="false" ht="13.5" hidden="false" customHeight="false" outlineLevel="0" collapsed="false">
      <c r="B159" s="108"/>
    </row>
    <row r="160" customFormat="false" ht="13.5" hidden="false" customHeight="false" outlineLevel="0" collapsed="false">
      <c r="B160" s="108"/>
    </row>
    <row r="161" customFormat="false" ht="13.5" hidden="false" customHeight="false" outlineLevel="0" collapsed="false">
      <c r="B161" s="108"/>
    </row>
    <row r="162" customFormat="false" ht="13.5" hidden="false" customHeight="false" outlineLevel="0" collapsed="false">
      <c r="B162" s="108"/>
    </row>
    <row r="163" customFormat="false" ht="13.5" hidden="false" customHeight="false" outlineLevel="0" collapsed="false">
      <c r="B163" s="108"/>
    </row>
    <row r="164" customFormat="false" ht="13.5" hidden="false" customHeight="false" outlineLevel="0" collapsed="false">
      <c r="B164" s="108"/>
    </row>
    <row r="165" customFormat="false" ht="13.5" hidden="false" customHeight="false" outlineLevel="0" collapsed="false">
      <c r="B165" s="108"/>
    </row>
    <row r="166" customFormat="false" ht="13.5" hidden="false" customHeight="false" outlineLevel="0" collapsed="false">
      <c r="B166" s="108"/>
    </row>
    <row r="167" customFormat="false" ht="13.5" hidden="false" customHeight="false" outlineLevel="0" collapsed="false">
      <c r="B167" s="108"/>
    </row>
    <row r="168" customFormat="false" ht="13.5" hidden="false" customHeight="false" outlineLevel="0" collapsed="false">
      <c r="B168" s="108"/>
    </row>
    <row r="169" customFormat="false" ht="13.5" hidden="false" customHeight="false" outlineLevel="0" collapsed="false">
      <c r="B169" s="108"/>
    </row>
    <row r="170" customFormat="false" ht="13.5" hidden="false" customHeight="false" outlineLevel="0" collapsed="false">
      <c r="B170" s="108"/>
    </row>
    <row r="171" customFormat="false" ht="13.5" hidden="false" customHeight="false" outlineLevel="0" collapsed="false">
      <c r="B171" s="108"/>
    </row>
    <row r="172" customFormat="false" ht="13.5" hidden="false" customHeight="false" outlineLevel="0" collapsed="false">
      <c r="B172" s="108"/>
    </row>
    <row r="173" customFormat="false" ht="13.5" hidden="false" customHeight="false" outlineLevel="0" collapsed="false">
      <c r="B173" s="108"/>
    </row>
    <row r="174" customFormat="false" ht="13.5" hidden="false" customHeight="false" outlineLevel="0" collapsed="false">
      <c r="B174" s="108"/>
    </row>
    <row r="175" customFormat="false" ht="13.5" hidden="false" customHeight="false" outlineLevel="0" collapsed="false">
      <c r="B175" s="108"/>
    </row>
    <row r="176" customFormat="false" ht="13.5" hidden="false" customHeight="false" outlineLevel="0" collapsed="false">
      <c r="B176" s="108"/>
    </row>
    <row r="177" customFormat="false" ht="13.5" hidden="false" customHeight="false" outlineLevel="0" collapsed="false">
      <c r="B177" s="108"/>
    </row>
    <row r="178" customFormat="false" ht="13.5" hidden="false" customHeight="false" outlineLevel="0" collapsed="false">
      <c r="B178" s="108"/>
    </row>
    <row r="179" customFormat="false" ht="13.5" hidden="false" customHeight="false" outlineLevel="0" collapsed="false">
      <c r="B179" s="108"/>
    </row>
    <row r="180" customFormat="false" ht="13.5" hidden="false" customHeight="false" outlineLevel="0" collapsed="false">
      <c r="B180" s="108"/>
    </row>
    <row r="181" customFormat="false" ht="13.5" hidden="false" customHeight="false" outlineLevel="0" collapsed="false">
      <c r="B181" s="108"/>
    </row>
    <row r="182" customFormat="false" ht="13.5" hidden="false" customHeight="false" outlineLevel="0" collapsed="false">
      <c r="B182" s="108"/>
    </row>
    <row r="183" customFormat="false" ht="13.5" hidden="false" customHeight="false" outlineLevel="0" collapsed="false">
      <c r="B183" s="108"/>
    </row>
    <row r="184" customFormat="false" ht="13.5" hidden="false" customHeight="false" outlineLevel="0" collapsed="false">
      <c r="B184" s="108"/>
    </row>
    <row r="185" customFormat="false" ht="13.5" hidden="false" customHeight="false" outlineLevel="0" collapsed="false">
      <c r="B185" s="108"/>
    </row>
    <row r="186" customFormat="false" ht="13.5" hidden="false" customHeight="false" outlineLevel="0" collapsed="false">
      <c r="B186" s="108"/>
    </row>
    <row r="187" customFormat="false" ht="13.5" hidden="false" customHeight="false" outlineLevel="0" collapsed="false">
      <c r="B187" s="108"/>
    </row>
    <row r="188" customFormat="false" ht="13.5" hidden="false" customHeight="false" outlineLevel="0" collapsed="false">
      <c r="B188" s="108"/>
    </row>
    <row r="189" customFormat="false" ht="13.5" hidden="false" customHeight="false" outlineLevel="0" collapsed="false">
      <c r="B189" s="108"/>
    </row>
    <row r="190" customFormat="false" ht="13.5" hidden="false" customHeight="false" outlineLevel="0" collapsed="false">
      <c r="B190" s="108"/>
    </row>
    <row r="191" customFormat="false" ht="13.5" hidden="false" customHeight="false" outlineLevel="0" collapsed="false">
      <c r="B191" s="108"/>
    </row>
    <row r="192" customFormat="false" ht="13.5" hidden="false" customHeight="false" outlineLevel="0" collapsed="false">
      <c r="B192" s="108"/>
    </row>
    <row r="193" customFormat="false" ht="13.5" hidden="false" customHeight="false" outlineLevel="0" collapsed="false">
      <c r="B193" s="108"/>
    </row>
    <row r="194" customFormat="false" ht="13.5" hidden="false" customHeight="false" outlineLevel="0" collapsed="false">
      <c r="B194" s="108"/>
    </row>
    <row r="195" customFormat="false" ht="13.5" hidden="false" customHeight="false" outlineLevel="0" collapsed="false">
      <c r="B195" s="108"/>
    </row>
    <row r="196" customFormat="false" ht="13.5" hidden="false" customHeight="false" outlineLevel="0" collapsed="false">
      <c r="B196" s="108"/>
    </row>
    <row r="197" customFormat="false" ht="13.5" hidden="false" customHeight="false" outlineLevel="0" collapsed="false">
      <c r="B197" s="108"/>
    </row>
    <row r="198" customFormat="false" ht="13.5" hidden="false" customHeight="false" outlineLevel="0" collapsed="false">
      <c r="B198" s="108"/>
    </row>
    <row r="199" customFormat="false" ht="13.5" hidden="false" customHeight="false" outlineLevel="0" collapsed="false">
      <c r="B199" s="108"/>
    </row>
    <row r="200" customFormat="false" ht="13.5" hidden="false" customHeight="false" outlineLevel="0" collapsed="false">
      <c r="B200" s="108"/>
    </row>
    <row r="201" customFormat="false" ht="13.5" hidden="false" customHeight="false" outlineLevel="0" collapsed="false">
      <c r="B201" s="108"/>
    </row>
    <row r="202" customFormat="false" ht="13.5" hidden="false" customHeight="false" outlineLevel="0" collapsed="false">
      <c r="B202" s="108"/>
    </row>
    <row r="203" customFormat="false" ht="13.5" hidden="false" customHeight="false" outlineLevel="0" collapsed="false">
      <c r="B203" s="108"/>
    </row>
    <row r="204" customFormat="false" ht="13.5" hidden="false" customHeight="false" outlineLevel="0" collapsed="false">
      <c r="B204" s="108"/>
    </row>
    <row r="205" customFormat="false" ht="13.5" hidden="false" customHeight="false" outlineLevel="0" collapsed="false">
      <c r="B205" s="108"/>
    </row>
    <row r="206" customFormat="false" ht="13.5" hidden="false" customHeight="false" outlineLevel="0" collapsed="false">
      <c r="B206" s="108"/>
    </row>
    <row r="207" customFormat="false" ht="13.5" hidden="false" customHeight="false" outlineLevel="0" collapsed="false">
      <c r="B207" s="108"/>
    </row>
    <row r="208" customFormat="false" ht="13.5" hidden="false" customHeight="false" outlineLevel="0" collapsed="false">
      <c r="B208" s="108"/>
    </row>
    <row r="209" customFormat="false" ht="13.5" hidden="false" customHeight="false" outlineLevel="0" collapsed="false">
      <c r="B209" s="108"/>
    </row>
    <row r="210" customFormat="false" ht="13.5" hidden="false" customHeight="false" outlineLevel="0" collapsed="false">
      <c r="B210" s="108"/>
    </row>
    <row r="211" customFormat="false" ht="13.5" hidden="false" customHeight="false" outlineLevel="0" collapsed="false">
      <c r="B211" s="108"/>
    </row>
    <row r="212" customFormat="false" ht="13.5" hidden="false" customHeight="false" outlineLevel="0" collapsed="false">
      <c r="B212" s="108"/>
    </row>
    <row r="213" customFormat="false" ht="13.5" hidden="false" customHeight="false" outlineLevel="0" collapsed="false">
      <c r="B213" s="108"/>
    </row>
    <row r="214" customFormat="false" ht="13.5" hidden="false" customHeight="false" outlineLevel="0" collapsed="false">
      <c r="B214" s="108"/>
    </row>
    <row r="215" customFormat="false" ht="13.5" hidden="false" customHeight="false" outlineLevel="0" collapsed="false">
      <c r="B215" s="108"/>
    </row>
    <row r="216" customFormat="false" ht="13.5" hidden="false" customHeight="false" outlineLevel="0" collapsed="false">
      <c r="B216" s="108"/>
    </row>
    <row r="217" customFormat="false" ht="13.5" hidden="false" customHeight="false" outlineLevel="0" collapsed="false">
      <c r="B217" s="108"/>
    </row>
    <row r="218" customFormat="false" ht="13.5" hidden="false" customHeight="false" outlineLevel="0" collapsed="false">
      <c r="B218" s="108"/>
    </row>
    <row r="219" customFormat="false" ht="13.5" hidden="false" customHeight="false" outlineLevel="0" collapsed="false">
      <c r="B219" s="108"/>
    </row>
    <row r="220" customFormat="false" ht="13.5" hidden="false" customHeight="false" outlineLevel="0" collapsed="false">
      <c r="B220" s="108"/>
    </row>
    <row r="221" customFormat="false" ht="13.5" hidden="false" customHeight="false" outlineLevel="0" collapsed="false">
      <c r="B221" s="108"/>
    </row>
    <row r="222" customFormat="false" ht="13.5" hidden="false" customHeight="false" outlineLevel="0" collapsed="false">
      <c r="B222" s="108"/>
    </row>
    <row r="223" customFormat="false" ht="13.5" hidden="false" customHeight="false" outlineLevel="0" collapsed="false">
      <c r="B223" s="108"/>
    </row>
    <row r="224" customFormat="false" ht="13.5" hidden="false" customHeight="false" outlineLevel="0" collapsed="false">
      <c r="B224" s="108"/>
    </row>
    <row r="225" customFormat="false" ht="13.5" hidden="false" customHeight="false" outlineLevel="0" collapsed="false">
      <c r="B225" s="108"/>
    </row>
    <row r="226" customFormat="false" ht="13.5" hidden="false" customHeight="false" outlineLevel="0" collapsed="false">
      <c r="B226" s="108"/>
    </row>
    <row r="227" customFormat="false" ht="13.5" hidden="false" customHeight="false" outlineLevel="0" collapsed="false">
      <c r="B227" s="108"/>
    </row>
    <row r="228" customFormat="false" ht="13.5" hidden="false" customHeight="false" outlineLevel="0" collapsed="false">
      <c r="B228" s="108"/>
    </row>
    <row r="229" customFormat="false" ht="13.5" hidden="false" customHeight="false" outlineLevel="0" collapsed="false">
      <c r="B229" s="108"/>
    </row>
    <row r="230" customFormat="false" ht="13.5" hidden="false" customHeight="false" outlineLevel="0" collapsed="false">
      <c r="B230" s="108"/>
    </row>
    <row r="231" customFormat="false" ht="13.5" hidden="false" customHeight="false" outlineLevel="0" collapsed="false">
      <c r="B231" s="108"/>
    </row>
    <row r="232" customFormat="false" ht="13.5" hidden="false" customHeight="false" outlineLevel="0" collapsed="false">
      <c r="B232" s="108"/>
    </row>
    <row r="233" customFormat="false" ht="13.5" hidden="false" customHeight="false" outlineLevel="0" collapsed="false">
      <c r="B233" s="108"/>
    </row>
    <row r="234" customFormat="false" ht="13.5" hidden="false" customHeight="false" outlineLevel="0" collapsed="false">
      <c r="B234" s="108"/>
    </row>
    <row r="235" customFormat="false" ht="13.5" hidden="false" customHeight="false" outlineLevel="0" collapsed="false">
      <c r="B235" s="108"/>
    </row>
    <row r="236" customFormat="false" ht="13.5" hidden="false" customHeight="false" outlineLevel="0" collapsed="false">
      <c r="B236" s="108"/>
    </row>
    <row r="237" customFormat="false" ht="13.5" hidden="false" customHeight="false" outlineLevel="0" collapsed="false">
      <c r="B237" s="108"/>
    </row>
    <row r="238" customFormat="false" ht="13.5" hidden="false" customHeight="false" outlineLevel="0" collapsed="false">
      <c r="B238" s="108"/>
    </row>
    <row r="239" customFormat="false" ht="13.5" hidden="false" customHeight="false" outlineLevel="0" collapsed="false">
      <c r="B239" s="108"/>
    </row>
    <row r="240" customFormat="false" ht="13.5" hidden="false" customHeight="false" outlineLevel="0" collapsed="false">
      <c r="B240" s="108"/>
    </row>
    <row r="241" customFormat="false" ht="13.5" hidden="false" customHeight="false" outlineLevel="0" collapsed="false">
      <c r="B241" s="108"/>
    </row>
    <row r="242" customFormat="false" ht="13.5" hidden="false" customHeight="false" outlineLevel="0" collapsed="false">
      <c r="B242" s="108"/>
    </row>
    <row r="243" customFormat="false" ht="13.5" hidden="false" customHeight="false" outlineLevel="0" collapsed="false">
      <c r="B243" s="108"/>
    </row>
    <row r="244" customFormat="false" ht="13.5" hidden="false" customHeight="false" outlineLevel="0" collapsed="false">
      <c r="B244" s="108"/>
    </row>
    <row r="245" customFormat="false" ht="13.5" hidden="false" customHeight="false" outlineLevel="0" collapsed="false">
      <c r="B245" s="108"/>
    </row>
    <row r="246" customFormat="false" ht="13.5" hidden="false" customHeight="false" outlineLevel="0" collapsed="false">
      <c r="B246" s="108"/>
    </row>
    <row r="247" customFormat="false" ht="13.5" hidden="false" customHeight="false" outlineLevel="0" collapsed="false">
      <c r="B247" s="108"/>
    </row>
  </sheetData>
  <mergeCells count="16">
    <mergeCell ref="E1:F1"/>
    <mergeCell ref="D2:F2"/>
    <mergeCell ref="B3:E3"/>
    <mergeCell ref="A5:E5"/>
    <mergeCell ref="A8:A9"/>
    <mergeCell ref="B8:B9"/>
    <mergeCell ref="C8:C9"/>
    <mergeCell ref="D8:E8"/>
    <mergeCell ref="E14:F14"/>
    <mergeCell ref="D15:F15"/>
    <mergeCell ref="A16:F16"/>
    <mergeCell ref="A18:F18"/>
    <mergeCell ref="A21:A22"/>
    <mergeCell ref="B21:C21"/>
    <mergeCell ref="D21:D22"/>
    <mergeCell ref="E21:F21"/>
  </mergeCells>
  <printOptions headings="false" gridLines="false" gridLinesSet="true" horizontalCentered="false" verticalCentered="false"/>
  <pageMargins left="0.45" right="0.45" top="0.75" bottom="0.75" header="0.511811023622047" footer="0.3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Բյուջե 2025</oddFooter>
  </headerFooter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7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" width="1.41"/>
    <col collapsed="false" customWidth="true" hidden="false" outlineLevel="0" max="2" min="2" style="89" width="5.28"/>
    <col collapsed="false" customWidth="true" hidden="false" outlineLevel="0" max="3" min="3" style="50" width="4.7"/>
    <col collapsed="false" customWidth="true" hidden="false" outlineLevel="0" max="4" min="4" style="51" width="5.56"/>
    <col collapsed="false" customWidth="true" hidden="false" outlineLevel="0" max="5" min="5" style="52" width="5.41"/>
    <col collapsed="false" customWidth="true" hidden="false" outlineLevel="0" max="6" min="6" style="52" width="6.41"/>
    <col collapsed="false" customWidth="true" hidden="false" outlineLevel="0" max="7" min="7" style="42" width="41.14"/>
    <col collapsed="false" customWidth="true" hidden="true" outlineLevel="0" max="8" min="8" style="227" width="47.56"/>
    <col collapsed="false" customWidth="true" hidden="false" outlineLevel="0" max="9" min="9" style="6" width="11.28"/>
    <col collapsed="false" customWidth="true" hidden="false" outlineLevel="0" max="10" min="10" style="6" width="10.41"/>
    <col collapsed="false" customWidth="true" hidden="false" outlineLevel="0" max="11" min="11" style="6" width="11.85"/>
    <col collapsed="false" customWidth="true" hidden="false" outlineLevel="0" max="12" min="12" style="6" width="4.41"/>
    <col collapsed="false" customWidth="false" hidden="false" outlineLevel="0" max="257" min="13" style="6" width="9.14"/>
  </cols>
  <sheetData>
    <row r="1" customFormat="false" ht="14.25" hidden="true" customHeight="true" outlineLevel="0" collapsed="false"/>
    <row r="2" customFormat="false" ht="22.5" hidden="true" customHeight="true" outlineLevel="0" collapsed="false">
      <c r="J2" s="4"/>
      <c r="K2" s="4"/>
    </row>
    <row r="3" customFormat="false" ht="63" hidden="false" customHeight="true" outlineLevel="0" collapsed="false">
      <c r="I3" s="5" t="s">
        <v>812</v>
      </c>
      <c r="J3" s="5"/>
      <c r="K3" s="5"/>
    </row>
    <row r="4" customFormat="false" ht="72.75" hidden="false" customHeight="true" outlineLevel="0" collapsed="false">
      <c r="B4" s="7"/>
      <c r="C4" s="7"/>
      <c r="D4" s="7"/>
      <c r="E4" s="7"/>
      <c r="F4" s="7"/>
      <c r="G4" s="7"/>
      <c r="H4" s="7"/>
      <c r="I4" s="5" t="s">
        <v>813</v>
      </c>
      <c r="J4" s="5"/>
      <c r="K4" s="5"/>
    </row>
    <row r="5" customFormat="false" ht="21.75" hidden="false" customHeight="true" outlineLevel="0" collapsed="false">
      <c r="B5" s="7"/>
      <c r="C5" s="7"/>
      <c r="D5" s="7"/>
      <c r="E5" s="7"/>
      <c r="F5" s="7"/>
      <c r="G5" s="54" t="s">
        <v>814</v>
      </c>
      <c r="H5" s="7"/>
      <c r="I5" s="5"/>
      <c r="J5" s="5"/>
      <c r="K5" s="5"/>
    </row>
    <row r="6" customFormat="false" ht="40.5" hidden="false" customHeight="true" outlineLevel="0" collapsed="false">
      <c r="B6" s="56" t="s">
        <v>815</v>
      </c>
      <c r="C6" s="56"/>
      <c r="D6" s="56"/>
      <c r="E6" s="56"/>
      <c r="F6" s="56"/>
      <c r="G6" s="56"/>
      <c r="H6" s="56"/>
      <c r="I6" s="56"/>
      <c r="J6" s="56"/>
      <c r="K6" s="56"/>
    </row>
    <row r="7" customFormat="false" ht="21" hidden="false" customHeight="true" outlineLevel="0" collapsed="false">
      <c r="C7" s="57"/>
      <c r="D7" s="58"/>
      <c r="E7" s="58"/>
      <c r="F7" s="58"/>
      <c r="G7" s="59"/>
      <c r="J7" s="40" t="s">
        <v>194</v>
      </c>
      <c r="K7" s="40"/>
    </row>
    <row r="8" s="68" customFormat="true" ht="15.75" hidden="false" customHeight="true" outlineLevel="0" collapsed="false">
      <c r="B8" s="12" t="s">
        <v>195</v>
      </c>
      <c r="C8" s="228" t="s">
        <v>196</v>
      </c>
      <c r="D8" s="229" t="s">
        <v>197</v>
      </c>
      <c r="E8" s="229" t="s">
        <v>198</v>
      </c>
      <c r="F8" s="229" t="s">
        <v>816</v>
      </c>
      <c r="G8" s="96" t="s">
        <v>817</v>
      </c>
      <c r="H8" s="229" t="s">
        <v>818</v>
      </c>
      <c r="I8" s="12" t="s">
        <v>819</v>
      </c>
      <c r="J8" s="114" t="s">
        <v>9</v>
      </c>
      <c r="K8" s="114"/>
    </row>
    <row r="9" s="70" customFormat="true" ht="57" hidden="false" customHeight="true" outlineLevel="0" collapsed="false">
      <c r="B9" s="12"/>
      <c r="C9" s="228"/>
      <c r="D9" s="229"/>
      <c r="E9" s="229"/>
      <c r="F9" s="229"/>
      <c r="G9" s="96"/>
      <c r="H9" s="229"/>
      <c r="I9" s="12"/>
      <c r="J9" s="12" t="s">
        <v>739</v>
      </c>
      <c r="K9" s="12" t="s">
        <v>740</v>
      </c>
    </row>
    <row r="10" s="74" customFormat="true" ht="15.75" hidden="false" customHeight="true" outlineLevel="0" collapsed="false">
      <c r="B10" s="72" t="n">
        <v>1</v>
      </c>
      <c r="C10" s="230" t="n">
        <v>2</v>
      </c>
      <c r="D10" s="72" t="n">
        <v>3</v>
      </c>
      <c r="E10" s="72" t="n">
        <v>4</v>
      </c>
      <c r="F10" s="72" t="n">
        <v>5</v>
      </c>
      <c r="G10" s="72" t="n">
        <v>6</v>
      </c>
      <c r="H10" s="72" t="n">
        <v>7</v>
      </c>
      <c r="I10" s="72" t="s">
        <v>820</v>
      </c>
      <c r="J10" s="72" t="s">
        <v>235</v>
      </c>
      <c r="K10" s="72" t="s">
        <v>821</v>
      </c>
    </row>
    <row r="11" s="80" customFormat="true" ht="54" hidden="false" customHeight="true" outlineLevel="0" collapsed="false">
      <c r="B11" s="45" t="n">
        <v>2000</v>
      </c>
      <c r="C11" s="231" t="s">
        <v>204</v>
      </c>
      <c r="D11" s="76" t="s">
        <v>16</v>
      </c>
      <c r="E11" s="77" t="s">
        <v>16</v>
      </c>
      <c r="F11" s="77"/>
      <c r="G11" s="78" t="s">
        <v>822</v>
      </c>
      <c r="H11" s="232"/>
      <c r="I11" s="20" t="n">
        <f aca="false">SUM(J11+K11)</f>
        <v>3159435.4603</v>
      </c>
      <c r="J11" s="20" t="n">
        <f aca="false">SUM(J12+J101+J121+J155+J241+J283+J331+J370+J438+J512+J546)</f>
        <v>1013421.597</v>
      </c>
      <c r="K11" s="20" t="n">
        <f aca="false">SUM(K12+K101+K121+K155+K241+K283+K331+K370+K438+K512+K546)</f>
        <v>2146013.8633</v>
      </c>
    </row>
    <row r="12" s="83" customFormat="true" ht="58.5" hidden="false" customHeight="true" outlineLevel="0" collapsed="false">
      <c r="B12" s="118" t="n">
        <v>2100</v>
      </c>
      <c r="C12" s="233" t="s">
        <v>206</v>
      </c>
      <c r="D12" s="234" t="n">
        <v>0</v>
      </c>
      <c r="E12" s="234" t="n">
        <v>0</v>
      </c>
      <c r="F12" s="234"/>
      <c r="G12" s="235" t="s">
        <v>823</v>
      </c>
      <c r="H12" s="236" t="s">
        <v>824</v>
      </c>
      <c r="I12" s="27" t="n">
        <f aca="false">SUM(J12:K12)</f>
        <v>253601.875</v>
      </c>
      <c r="J12" s="27" t="n">
        <f aca="false">SUM(J13,J48,J55,J70,J73,J77,J92,J95)</f>
        <v>230101.875</v>
      </c>
      <c r="K12" s="27" t="n">
        <f aca="false">SUM(K13,K48,K55,K70,K73,K77,K92,K95)</f>
        <v>23500</v>
      </c>
    </row>
    <row r="13" s="86" customFormat="true" ht="53.25" hidden="false" customHeight="true" outlineLevel="0" collapsed="false">
      <c r="B13" s="190" t="n">
        <v>2110</v>
      </c>
      <c r="C13" s="233" t="s">
        <v>206</v>
      </c>
      <c r="D13" s="234" t="n">
        <v>1</v>
      </c>
      <c r="E13" s="234" t="n">
        <v>0</v>
      </c>
      <c r="F13" s="234"/>
      <c r="G13" s="84" t="s">
        <v>825</v>
      </c>
      <c r="H13" s="237" t="s">
        <v>826</v>
      </c>
      <c r="I13" s="27" t="n">
        <f aca="false">J13+K13</f>
        <v>233338.875</v>
      </c>
      <c r="J13" s="20" t="n">
        <f aca="false">SUM(J14+J44+J46)</f>
        <v>209838.875</v>
      </c>
      <c r="K13" s="20" t="n">
        <f aca="false">SUM(K14)</f>
        <v>23500</v>
      </c>
    </row>
    <row r="14" customFormat="false" ht="27" hidden="false" customHeight="false" outlineLevel="0" collapsed="false">
      <c r="B14" s="190" t="n">
        <v>2111</v>
      </c>
      <c r="C14" s="238" t="s">
        <v>206</v>
      </c>
      <c r="D14" s="239" t="n">
        <v>1</v>
      </c>
      <c r="E14" s="239" t="n">
        <v>1</v>
      </c>
      <c r="F14" s="239"/>
      <c r="G14" s="88" t="s">
        <v>211</v>
      </c>
      <c r="H14" s="240" t="s">
        <v>827</v>
      </c>
      <c r="I14" s="27" t="n">
        <f aca="false">SUM(I16:I54)</f>
        <v>233338.875</v>
      </c>
      <c r="J14" s="27" t="n">
        <f aca="false">SUM(J16:J42)</f>
        <v>209838.875</v>
      </c>
      <c r="K14" s="27" t="n">
        <f aca="false">K41+K42+K43+K53</f>
        <v>23500</v>
      </c>
    </row>
    <row r="15" customFormat="false" ht="40.5" hidden="false" customHeight="false" outlineLevel="0" collapsed="false">
      <c r="B15" s="190"/>
      <c r="C15" s="238"/>
      <c r="D15" s="239"/>
      <c r="E15" s="239"/>
      <c r="F15" s="239"/>
      <c r="G15" s="88" t="s">
        <v>828</v>
      </c>
      <c r="H15" s="240"/>
      <c r="I15" s="27"/>
      <c r="J15" s="121"/>
      <c r="K15" s="121"/>
    </row>
    <row r="16" customFormat="false" ht="27" hidden="false" customHeight="false" outlineLevel="0" collapsed="false">
      <c r="B16" s="190"/>
      <c r="C16" s="238"/>
      <c r="D16" s="239"/>
      <c r="E16" s="239"/>
      <c r="F16" s="190" t="n">
        <v>4111</v>
      </c>
      <c r="G16" s="125" t="s">
        <v>452</v>
      </c>
      <c r="H16" s="240"/>
      <c r="I16" s="27" t="n">
        <f aca="false">SUM(J16:K16)</f>
        <v>145684.575</v>
      </c>
      <c r="J16" s="27" t="n">
        <v>145684.575</v>
      </c>
      <c r="K16" s="121"/>
    </row>
    <row r="17" customFormat="false" ht="27" hidden="false" customHeight="false" outlineLevel="0" collapsed="false">
      <c r="B17" s="190"/>
      <c r="C17" s="238"/>
      <c r="D17" s="239"/>
      <c r="E17" s="239"/>
      <c r="F17" s="190" t="n">
        <v>4112</v>
      </c>
      <c r="G17" s="125" t="s">
        <v>454</v>
      </c>
      <c r="H17" s="240"/>
      <c r="I17" s="27" t="n">
        <f aca="false">SUM(J17:K17)</f>
        <v>37977</v>
      </c>
      <c r="J17" s="27" t="n">
        <v>37977</v>
      </c>
      <c r="K17" s="121"/>
    </row>
    <row r="18" customFormat="false" ht="17.25" hidden="false" customHeight="false" outlineLevel="0" collapsed="false">
      <c r="B18" s="190"/>
      <c r="C18" s="238"/>
      <c r="D18" s="239"/>
      <c r="E18" s="239"/>
      <c r="F18" s="190" t="n">
        <v>4212</v>
      </c>
      <c r="G18" s="127" t="s">
        <v>468</v>
      </c>
      <c r="H18" s="240"/>
      <c r="I18" s="27" t="n">
        <f aca="false">SUM(J18:K18)</f>
        <v>5058</v>
      </c>
      <c r="J18" s="27" t="n">
        <v>5058</v>
      </c>
      <c r="K18" s="121"/>
    </row>
    <row r="19" customFormat="false" ht="17.25" hidden="false" customHeight="false" outlineLevel="0" collapsed="false">
      <c r="B19" s="190"/>
      <c r="C19" s="238"/>
      <c r="D19" s="239"/>
      <c r="E19" s="239"/>
      <c r="F19" s="190" t="n">
        <v>4213</v>
      </c>
      <c r="G19" s="125" t="s">
        <v>470</v>
      </c>
      <c r="H19" s="240"/>
      <c r="I19" s="27" t="n">
        <f aca="false">SUM(J19:K19)</f>
        <v>75.7</v>
      </c>
      <c r="J19" s="27" t="n">
        <v>75.7</v>
      </c>
      <c r="K19" s="121"/>
    </row>
    <row r="20" customFormat="false" ht="17.25" hidden="false" customHeight="false" outlineLevel="0" collapsed="false">
      <c r="B20" s="190"/>
      <c r="C20" s="238"/>
      <c r="D20" s="239"/>
      <c r="E20" s="239"/>
      <c r="F20" s="190" t="n">
        <v>4214</v>
      </c>
      <c r="G20" s="125" t="s">
        <v>472</v>
      </c>
      <c r="H20" s="240"/>
      <c r="I20" s="27" t="n">
        <f aca="false">SUM(J20:K20)</f>
        <v>2400</v>
      </c>
      <c r="J20" s="27" t="n">
        <v>2400</v>
      </c>
      <c r="K20" s="121"/>
    </row>
    <row r="21" customFormat="false" ht="17.25" hidden="false" customHeight="false" outlineLevel="0" collapsed="false">
      <c r="B21" s="190"/>
      <c r="C21" s="238"/>
      <c r="D21" s="239"/>
      <c r="E21" s="239"/>
      <c r="F21" s="190" t="n">
        <v>4215</v>
      </c>
      <c r="G21" s="125" t="s">
        <v>829</v>
      </c>
      <c r="H21" s="240"/>
      <c r="I21" s="27" t="n">
        <f aca="false">SUM(J21:K21)</f>
        <v>1171</v>
      </c>
      <c r="J21" s="27" t="n">
        <v>1171</v>
      </c>
      <c r="K21" s="121"/>
    </row>
    <row r="22" customFormat="false" ht="15" hidden="false" customHeight="true" outlineLevel="0" collapsed="false">
      <c r="B22" s="190"/>
      <c r="C22" s="238"/>
      <c r="D22" s="239"/>
      <c r="E22" s="239"/>
      <c r="F22" s="241" t="n">
        <v>4216</v>
      </c>
      <c r="G22" s="125" t="s">
        <v>476</v>
      </c>
      <c r="H22" s="240"/>
      <c r="I22" s="27" t="n">
        <f aca="false">SUM(J22:K22)</f>
        <v>100</v>
      </c>
      <c r="J22" s="27" t="n">
        <v>100</v>
      </c>
      <c r="K22" s="121"/>
    </row>
    <row r="23" customFormat="false" ht="15" hidden="true" customHeight="true" outlineLevel="0" collapsed="false">
      <c r="B23" s="190"/>
      <c r="C23" s="238"/>
      <c r="D23" s="239"/>
      <c r="E23" s="239"/>
      <c r="F23" s="241" t="n">
        <v>4222</v>
      </c>
      <c r="G23" s="125" t="s">
        <v>830</v>
      </c>
      <c r="H23" s="240"/>
      <c r="I23" s="27" t="n">
        <f aca="false">SUM(J23:K23)</f>
        <v>0</v>
      </c>
      <c r="J23" s="27" t="n">
        <v>0</v>
      </c>
      <c r="K23" s="121"/>
    </row>
    <row r="24" customFormat="false" ht="15" hidden="true" customHeight="true" outlineLevel="0" collapsed="false">
      <c r="B24" s="190"/>
      <c r="C24" s="238"/>
      <c r="D24" s="239"/>
      <c r="E24" s="239"/>
      <c r="F24" s="241" t="n">
        <v>4231</v>
      </c>
      <c r="G24" s="125" t="s">
        <v>487</v>
      </c>
      <c r="H24" s="240"/>
      <c r="I24" s="27" t="n">
        <f aca="false">SUM(J24:K24)</f>
        <v>0</v>
      </c>
      <c r="J24" s="27" t="n">
        <v>0</v>
      </c>
      <c r="K24" s="121"/>
    </row>
    <row r="25" customFormat="false" ht="17.25" hidden="false" customHeight="false" outlineLevel="0" collapsed="false">
      <c r="B25" s="190"/>
      <c r="C25" s="238"/>
      <c r="D25" s="239"/>
      <c r="E25" s="239"/>
      <c r="F25" s="190" t="n">
        <v>4232</v>
      </c>
      <c r="G25" s="125" t="s">
        <v>489</v>
      </c>
      <c r="H25" s="240"/>
      <c r="I25" s="27" t="n">
        <f aca="false">SUM(J25:K25)</f>
        <v>2051</v>
      </c>
      <c r="J25" s="27" t="n">
        <v>2051</v>
      </c>
      <c r="K25" s="121"/>
    </row>
    <row r="26" customFormat="false" ht="30" hidden="false" customHeight="true" outlineLevel="0" collapsed="false">
      <c r="B26" s="190"/>
      <c r="C26" s="238"/>
      <c r="D26" s="239"/>
      <c r="E26" s="239"/>
      <c r="F26" s="190" t="n">
        <v>4233</v>
      </c>
      <c r="G26" s="125" t="s">
        <v>491</v>
      </c>
      <c r="H26" s="240"/>
      <c r="I26" s="27" t="n">
        <f aca="false">SUM(J26:K26)</f>
        <v>650</v>
      </c>
      <c r="J26" s="27" t="n">
        <v>650</v>
      </c>
      <c r="K26" s="121"/>
    </row>
    <row r="27" customFormat="false" ht="17.25" hidden="false" customHeight="false" outlineLevel="0" collapsed="false">
      <c r="B27" s="190"/>
      <c r="C27" s="238"/>
      <c r="D27" s="239"/>
      <c r="E27" s="239"/>
      <c r="F27" s="190" t="n">
        <v>4237</v>
      </c>
      <c r="G27" s="125" t="s">
        <v>831</v>
      </c>
      <c r="H27" s="240"/>
      <c r="I27" s="27" t="n">
        <f aca="false">SUM(J27:K27)</f>
        <v>250</v>
      </c>
      <c r="J27" s="27" t="n">
        <v>250</v>
      </c>
      <c r="K27" s="121"/>
    </row>
    <row r="28" customFormat="false" ht="17.25" hidden="false" customHeight="false" outlineLevel="0" collapsed="false">
      <c r="B28" s="190"/>
      <c r="C28" s="238"/>
      <c r="D28" s="239"/>
      <c r="E28" s="239"/>
      <c r="F28" s="241" t="n">
        <v>4239</v>
      </c>
      <c r="G28" s="125" t="s">
        <v>500</v>
      </c>
      <c r="H28" s="240"/>
      <c r="I28" s="27" t="n">
        <f aca="false">SUM(J28:K28)</f>
        <v>200</v>
      </c>
      <c r="J28" s="27" t="n">
        <v>200</v>
      </c>
      <c r="K28" s="121"/>
    </row>
    <row r="29" customFormat="false" ht="17.25" hidden="false" customHeight="false" outlineLevel="0" collapsed="false">
      <c r="B29" s="190"/>
      <c r="C29" s="238"/>
      <c r="D29" s="239"/>
      <c r="E29" s="239"/>
      <c r="F29" s="190" t="n">
        <v>4241</v>
      </c>
      <c r="G29" s="125" t="s">
        <v>503</v>
      </c>
      <c r="H29" s="240"/>
      <c r="I29" s="27" t="n">
        <f aca="false">SUM(J29:K29)</f>
        <v>183.6</v>
      </c>
      <c r="J29" s="27" t="n">
        <v>183.6</v>
      </c>
      <c r="K29" s="121"/>
    </row>
    <row r="30" customFormat="false" ht="24" hidden="true" customHeight="true" outlineLevel="0" collapsed="false">
      <c r="B30" s="190"/>
      <c r="C30" s="238"/>
      <c r="D30" s="239"/>
      <c r="E30" s="239"/>
      <c r="F30" s="190" t="n">
        <v>4251</v>
      </c>
      <c r="G30" s="125" t="s">
        <v>832</v>
      </c>
      <c r="H30" s="240"/>
      <c r="I30" s="27" t="n">
        <f aca="false">SUM(J30:K30)</f>
        <v>0</v>
      </c>
      <c r="J30" s="27" t="n">
        <v>0</v>
      </c>
      <c r="K30" s="121"/>
    </row>
    <row r="31" customFormat="false" ht="28.5" hidden="true" customHeight="true" outlineLevel="0" collapsed="false">
      <c r="B31" s="190"/>
      <c r="C31" s="238"/>
      <c r="D31" s="239"/>
      <c r="E31" s="239"/>
      <c r="F31" s="190" t="n">
        <v>4251</v>
      </c>
      <c r="G31" s="125" t="s">
        <v>506</v>
      </c>
      <c r="H31" s="240"/>
      <c r="I31" s="27" t="n">
        <f aca="false">SUM(J31:K31)</f>
        <v>0</v>
      </c>
      <c r="J31" s="27" t="n">
        <v>0</v>
      </c>
      <c r="K31" s="121"/>
    </row>
    <row r="32" customFormat="false" ht="27" hidden="false" customHeight="false" outlineLevel="0" collapsed="false">
      <c r="B32" s="190"/>
      <c r="C32" s="238"/>
      <c r="D32" s="239"/>
      <c r="E32" s="239"/>
      <c r="F32" s="190" t="n">
        <v>4252</v>
      </c>
      <c r="G32" s="125" t="s">
        <v>508</v>
      </c>
      <c r="H32" s="240"/>
      <c r="I32" s="27" t="n">
        <f aca="false">SUM(J32:K32)</f>
        <v>5600</v>
      </c>
      <c r="J32" s="27" t="n">
        <v>5600</v>
      </c>
      <c r="K32" s="121"/>
    </row>
    <row r="33" customFormat="false" ht="15" hidden="false" customHeight="true" outlineLevel="0" collapsed="false">
      <c r="B33" s="190"/>
      <c r="C33" s="238"/>
      <c r="D33" s="239"/>
      <c r="E33" s="239"/>
      <c r="F33" s="190" t="n">
        <v>4261</v>
      </c>
      <c r="G33" s="125" t="s">
        <v>511</v>
      </c>
      <c r="H33" s="240"/>
      <c r="I33" s="27" t="n">
        <f aca="false">SUM(J33:K33)</f>
        <v>1500</v>
      </c>
      <c r="J33" s="27" t="n">
        <v>1500</v>
      </c>
      <c r="K33" s="121"/>
    </row>
    <row r="34" customFormat="false" ht="15" hidden="false" customHeight="true" outlineLevel="0" collapsed="false">
      <c r="B34" s="190"/>
      <c r="C34" s="238"/>
      <c r="D34" s="239"/>
      <c r="E34" s="239"/>
      <c r="F34" s="190" t="n">
        <v>4264</v>
      </c>
      <c r="G34" s="125" t="s">
        <v>517</v>
      </c>
      <c r="H34" s="240"/>
      <c r="I34" s="27" t="n">
        <f aca="false">SUM(J34:K34)</f>
        <v>4800</v>
      </c>
      <c r="J34" s="27" t="n">
        <v>4800</v>
      </c>
      <c r="K34" s="121"/>
    </row>
    <row r="35" customFormat="false" ht="15" hidden="false" customHeight="true" outlineLevel="0" collapsed="false">
      <c r="B35" s="190"/>
      <c r="C35" s="238"/>
      <c r="D35" s="239"/>
      <c r="E35" s="239"/>
      <c r="F35" s="190" t="n">
        <v>4267</v>
      </c>
      <c r="G35" s="125" t="s">
        <v>523</v>
      </c>
      <c r="H35" s="240"/>
      <c r="I35" s="27" t="n">
        <f aca="false">SUM(J35:K35)</f>
        <v>1000</v>
      </c>
      <c r="J35" s="27" t="n">
        <v>1000</v>
      </c>
      <c r="K35" s="121"/>
    </row>
    <row r="36" customFormat="false" ht="15.75" hidden="true" customHeight="true" outlineLevel="0" collapsed="false">
      <c r="B36" s="190"/>
      <c r="C36" s="238"/>
      <c r="D36" s="239"/>
      <c r="E36" s="239"/>
      <c r="F36" s="241" t="n">
        <v>4269</v>
      </c>
      <c r="G36" s="125" t="s">
        <v>833</v>
      </c>
      <c r="H36" s="240"/>
      <c r="I36" s="27" t="n">
        <f aca="false">SUM(J36:K36)</f>
        <v>0</v>
      </c>
      <c r="J36" s="121" t="n">
        <v>0</v>
      </c>
      <c r="K36" s="121"/>
    </row>
    <row r="37" customFormat="false" ht="15.75" hidden="false" customHeight="true" outlineLevel="0" collapsed="false">
      <c r="B37" s="190"/>
      <c r="C37" s="238"/>
      <c r="D37" s="239"/>
      <c r="E37" s="239"/>
      <c r="F37" s="241" t="n">
        <v>4269</v>
      </c>
      <c r="G37" s="125" t="s">
        <v>525</v>
      </c>
      <c r="H37" s="240"/>
      <c r="I37" s="27" t="n">
        <f aca="false">SUM(J37:K37)</f>
        <v>200</v>
      </c>
      <c r="J37" s="121" t="n">
        <v>200</v>
      </c>
      <c r="K37" s="121"/>
    </row>
    <row r="38" customFormat="false" ht="26.25" hidden="false" customHeight="true" outlineLevel="0" collapsed="false">
      <c r="B38" s="190"/>
      <c r="C38" s="238"/>
      <c r="D38" s="239"/>
      <c r="E38" s="239"/>
      <c r="F38" s="241" t="n">
        <v>4511</v>
      </c>
      <c r="G38" s="125" t="s">
        <v>547</v>
      </c>
      <c r="H38" s="240"/>
      <c r="I38" s="27" t="n">
        <f aca="false">SUM(J38:K38)</f>
        <v>728</v>
      </c>
      <c r="J38" s="27" t="n">
        <v>728</v>
      </c>
      <c r="K38" s="121"/>
    </row>
    <row r="39" customFormat="false" ht="15.75" hidden="true" customHeight="true" outlineLevel="0" collapsed="false">
      <c r="B39" s="190"/>
      <c r="C39" s="238"/>
      <c r="D39" s="239"/>
      <c r="E39" s="239"/>
      <c r="F39" s="190" t="n">
        <v>4823</v>
      </c>
      <c r="G39" s="125" t="s">
        <v>834</v>
      </c>
      <c r="H39" s="240"/>
      <c r="I39" s="27" t="n">
        <f aca="false">SUM(J39:K39)</f>
        <v>0</v>
      </c>
      <c r="J39" s="121"/>
      <c r="K39" s="121"/>
    </row>
    <row r="40" customFormat="false" ht="15.75" hidden="false" customHeight="true" outlineLevel="0" collapsed="false">
      <c r="B40" s="190"/>
      <c r="C40" s="238"/>
      <c r="D40" s="239"/>
      <c r="E40" s="239"/>
      <c r="F40" s="190" t="n">
        <v>4823</v>
      </c>
      <c r="G40" s="125" t="s">
        <v>616</v>
      </c>
      <c r="H40" s="240"/>
      <c r="I40" s="27" t="n">
        <f aca="false">J40</f>
        <v>210</v>
      </c>
      <c r="J40" s="121" t="n">
        <v>210</v>
      </c>
      <c r="K40" s="121"/>
    </row>
    <row r="41" customFormat="false" ht="27" hidden="true" customHeight="true" outlineLevel="0" collapsed="false">
      <c r="B41" s="190"/>
      <c r="C41" s="238"/>
      <c r="D41" s="239"/>
      <c r="E41" s="239"/>
      <c r="F41" s="190" t="n">
        <v>5113</v>
      </c>
      <c r="G41" s="125" t="s">
        <v>645</v>
      </c>
      <c r="H41" s="240"/>
      <c r="I41" s="27" t="n">
        <f aca="false">K41</f>
        <v>0</v>
      </c>
      <c r="J41" s="121"/>
      <c r="K41" s="121" t="n">
        <v>0</v>
      </c>
    </row>
    <row r="42" customFormat="false" ht="15" hidden="true" customHeight="true" outlineLevel="0" collapsed="false">
      <c r="B42" s="190"/>
      <c r="C42" s="238"/>
      <c r="D42" s="239"/>
      <c r="E42" s="239"/>
      <c r="F42" s="190" t="n">
        <v>5121</v>
      </c>
      <c r="G42" s="131" t="s">
        <v>648</v>
      </c>
      <c r="H42" s="240"/>
      <c r="I42" s="27" t="n">
        <f aca="false">SUM(J42:K42)</f>
        <v>0</v>
      </c>
      <c r="J42" s="27"/>
      <c r="K42" s="121" t="n">
        <v>0</v>
      </c>
    </row>
    <row r="43" customFormat="false" ht="15" hidden="false" customHeight="true" outlineLevel="0" collapsed="false">
      <c r="B43" s="190"/>
      <c r="C43" s="238"/>
      <c r="D43" s="239"/>
      <c r="E43" s="239"/>
      <c r="F43" s="190" t="n">
        <v>5122</v>
      </c>
      <c r="G43" s="125" t="s">
        <v>650</v>
      </c>
      <c r="H43" s="240"/>
      <c r="I43" s="27" t="n">
        <f aca="false">SUM(J43:K43)</f>
        <v>20500</v>
      </c>
      <c r="J43" s="27"/>
      <c r="K43" s="121" t="n">
        <v>20500</v>
      </c>
    </row>
    <row r="44" customFormat="false" ht="26.25" hidden="true" customHeight="true" outlineLevel="0" collapsed="false">
      <c r="B44" s="190" t="n">
        <v>2112</v>
      </c>
      <c r="C44" s="238" t="s">
        <v>206</v>
      </c>
      <c r="D44" s="239" t="n">
        <v>1</v>
      </c>
      <c r="E44" s="239" t="n">
        <v>2</v>
      </c>
      <c r="F44" s="239"/>
      <c r="G44" s="88" t="s">
        <v>213</v>
      </c>
      <c r="H44" s="240" t="s">
        <v>835</v>
      </c>
      <c r="I44" s="27" t="n">
        <f aca="false">SUM(J44:K44)</f>
        <v>0</v>
      </c>
      <c r="J44" s="121" t="n">
        <v>0</v>
      </c>
      <c r="K44" s="121" t="n">
        <v>0</v>
      </c>
    </row>
    <row r="45" customFormat="false" ht="40.5" hidden="true" customHeight="false" outlineLevel="0" collapsed="false">
      <c r="B45" s="190"/>
      <c r="C45" s="238"/>
      <c r="D45" s="239"/>
      <c r="E45" s="239"/>
      <c r="F45" s="241"/>
      <c r="G45" s="88" t="s">
        <v>828</v>
      </c>
      <c r="H45" s="240"/>
      <c r="I45" s="27" t="n">
        <f aca="false">SUM(J45:K45)</f>
        <v>0</v>
      </c>
      <c r="J45" s="121"/>
      <c r="K45" s="121"/>
    </row>
    <row r="46" customFormat="false" ht="15" hidden="true" customHeight="true" outlineLevel="0" collapsed="false">
      <c r="B46" s="190" t="n">
        <v>2113</v>
      </c>
      <c r="C46" s="238" t="s">
        <v>206</v>
      </c>
      <c r="D46" s="239" t="n">
        <v>1</v>
      </c>
      <c r="E46" s="239" t="n">
        <v>3</v>
      </c>
      <c r="F46" s="241"/>
      <c r="G46" s="88" t="s">
        <v>215</v>
      </c>
      <c r="H46" s="240" t="s">
        <v>836</v>
      </c>
      <c r="I46" s="27" t="n">
        <f aca="false">SUM(J46:K46)</f>
        <v>0</v>
      </c>
      <c r="J46" s="121" t="n">
        <v>0</v>
      </c>
      <c r="K46" s="121" t="n">
        <v>0</v>
      </c>
    </row>
    <row r="47" customFormat="false" ht="40.5" hidden="true" customHeight="false" outlineLevel="0" collapsed="false">
      <c r="B47" s="190"/>
      <c r="C47" s="238"/>
      <c r="D47" s="239"/>
      <c r="E47" s="239"/>
      <c r="F47" s="241"/>
      <c r="G47" s="88" t="s">
        <v>828</v>
      </c>
      <c r="H47" s="240"/>
      <c r="I47" s="27" t="n">
        <f aca="false">SUM(J47:K47)</f>
        <v>0</v>
      </c>
      <c r="J47" s="121"/>
      <c r="K47" s="121"/>
    </row>
    <row r="48" customFormat="false" ht="15" hidden="true" customHeight="true" outlineLevel="0" collapsed="false">
      <c r="B48" s="190" t="n">
        <v>2120</v>
      </c>
      <c r="C48" s="233" t="s">
        <v>206</v>
      </c>
      <c r="D48" s="234" t="n">
        <v>2</v>
      </c>
      <c r="E48" s="234" t="n">
        <v>0</v>
      </c>
      <c r="F48" s="242"/>
      <c r="G48" s="84" t="s">
        <v>216</v>
      </c>
      <c r="H48" s="243" t="s">
        <v>837</v>
      </c>
      <c r="I48" s="27" t="n">
        <f aca="false">SUM(J48:K48)</f>
        <v>0</v>
      </c>
      <c r="J48" s="121" t="n">
        <f aca="false">SUM(J49+J51)</f>
        <v>0</v>
      </c>
      <c r="K48" s="121" t="n">
        <f aca="false">SUM(K49+K51)</f>
        <v>0</v>
      </c>
    </row>
    <row r="49" customFormat="false" ht="15" hidden="true" customHeight="true" outlineLevel="0" collapsed="false">
      <c r="B49" s="190" t="n">
        <v>2121</v>
      </c>
      <c r="C49" s="238" t="s">
        <v>206</v>
      </c>
      <c r="D49" s="239" t="n">
        <v>2</v>
      </c>
      <c r="E49" s="239" t="n">
        <v>1</v>
      </c>
      <c r="F49" s="241"/>
      <c r="G49" s="244" t="s">
        <v>217</v>
      </c>
      <c r="H49" s="240" t="s">
        <v>838</v>
      </c>
      <c r="I49" s="27" t="n">
        <f aca="false">SUM(J49:K49)</f>
        <v>0</v>
      </c>
      <c r="J49" s="121" t="n">
        <v>0</v>
      </c>
      <c r="K49" s="121" t="n">
        <v>0</v>
      </c>
    </row>
    <row r="50" customFormat="false" ht="40.5" hidden="true" customHeight="false" outlineLevel="0" collapsed="false">
      <c r="B50" s="190"/>
      <c r="C50" s="238"/>
      <c r="D50" s="239"/>
      <c r="E50" s="239"/>
      <c r="F50" s="241"/>
      <c r="G50" s="88" t="s">
        <v>828</v>
      </c>
      <c r="H50" s="240"/>
      <c r="I50" s="27" t="n">
        <f aca="false">SUM(J50:K50)</f>
        <v>0</v>
      </c>
      <c r="J50" s="121"/>
      <c r="K50" s="121"/>
    </row>
    <row r="51" customFormat="false" ht="28.5" hidden="true" customHeight="true" outlineLevel="0" collapsed="false">
      <c r="B51" s="190" t="n">
        <v>2122</v>
      </c>
      <c r="C51" s="238" t="s">
        <v>206</v>
      </c>
      <c r="D51" s="239" t="n">
        <v>2</v>
      </c>
      <c r="E51" s="239" t="n">
        <v>2</v>
      </c>
      <c r="F51" s="241"/>
      <c r="G51" s="88" t="s">
        <v>218</v>
      </c>
      <c r="H51" s="240" t="s">
        <v>839</v>
      </c>
      <c r="I51" s="27" t="n">
        <f aca="false">SUM(J51:K51)</f>
        <v>0</v>
      </c>
      <c r="J51" s="121" t="n">
        <v>0</v>
      </c>
      <c r="K51" s="121" t="n">
        <v>0</v>
      </c>
    </row>
    <row r="52" customFormat="false" ht="40.5" hidden="true" customHeight="false" outlineLevel="0" collapsed="false">
      <c r="B52" s="190"/>
      <c r="C52" s="238"/>
      <c r="D52" s="239"/>
      <c r="E52" s="239"/>
      <c r="F52" s="241"/>
      <c r="G52" s="88" t="s">
        <v>828</v>
      </c>
      <c r="H52" s="240"/>
      <c r="I52" s="27" t="n">
        <f aca="false">SUM(J52:K52)</f>
        <v>0</v>
      </c>
      <c r="J52" s="121"/>
      <c r="K52" s="121"/>
    </row>
    <row r="53" customFormat="false" ht="17.25" hidden="false" customHeight="false" outlineLevel="0" collapsed="false">
      <c r="B53" s="190"/>
      <c r="C53" s="238"/>
      <c r="D53" s="239"/>
      <c r="E53" s="239"/>
      <c r="F53" s="241" t="n">
        <v>5129</v>
      </c>
      <c r="G53" s="245" t="s">
        <v>652</v>
      </c>
      <c r="H53" s="240"/>
      <c r="I53" s="27" t="n">
        <f aca="false">K53</f>
        <v>3000</v>
      </c>
      <c r="J53" s="121"/>
      <c r="K53" s="121" t="n">
        <v>3000</v>
      </c>
      <c r="L53" s="246"/>
    </row>
    <row r="54" customFormat="false" ht="12.75" hidden="true" customHeight="true" outlineLevel="0" collapsed="false">
      <c r="B54" s="190"/>
      <c r="C54" s="238"/>
      <c r="D54" s="239"/>
      <c r="E54" s="239"/>
      <c r="F54" s="241" t="n">
        <v>5134</v>
      </c>
      <c r="G54" s="245" t="s">
        <v>661</v>
      </c>
      <c r="H54" s="240"/>
      <c r="I54" s="27" t="n">
        <f aca="false">K54</f>
        <v>0</v>
      </c>
      <c r="J54" s="121"/>
      <c r="K54" s="121" t="n">
        <v>0</v>
      </c>
    </row>
    <row r="55" customFormat="false" ht="15" hidden="false" customHeight="true" outlineLevel="0" collapsed="false">
      <c r="B55" s="190" t="n">
        <v>2130</v>
      </c>
      <c r="C55" s="233" t="s">
        <v>206</v>
      </c>
      <c r="D55" s="234" t="n">
        <v>3</v>
      </c>
      <c r="E55" s="234" t="n">
        <v>0</v>
      </c>
      <c r="F55" s="242"/>
      <c r="G55" s="84" t="s">
        <v>219</v>
      </c>
      <c r="H55" s="247" t="s">
        <v>840</v>
      </c>
      <c r="I55" s="27" t="n">
        <f aca="false">SUM(J55:K55)</f>
        <v>9628</v>
      </c>
      <c r="J55" s="160" t="n">
        <f aca="false">SUM(J56,J58,J60)</f>
        <v>9628</v>
      </c>
      <c r="K55" s="160" t="n">
        <f aca="false">SUM(K56,K58,K60)</f>
        <v>0</v>
      </c>
    </row>
    <row r="56" customFormat="false" ht="27" hidden="true" customHeight="false" outlineLevel="0" collapsed="false">
      <c r="B56" s="190" t="n">
        <v>2131</v>
      </c>
      <c r="C56" s="238" t="s">
        <v>206</v>
      </c>
      <c r="D56" s="239" t="n">
        <v>3</v>
      </c>
      <c r="E56" s="239" t="n">
        <v>1</v>
      </c>
      <c r="F56" s="241"/>
      <c r="G56" s="88" t="s">
        <v>220</v>
      </c>
      <c r="H56" s="240" t="s">
        <v>841</v>
      </c>
      <c r="I56" s="27"/>
      <c r="J56" s="121" t="n">
        <v>0</v>
      </c>
      <c r="K56" s="121" t="n">
        <v>0</v>
      </c>
    </row>
    <row r="57" customFormat="false" ht="40.5" hidden="true" customHeight="false" outlineLevel="0" collapsed="false">
      <c r="B57" s="190"/>
      <c r="C57" s="238"/>
      <c r="D57" s="239"/>
      <c r="E57" s="239"/>
      <c r="F57" s="241"/>
      <c r="G57" s="88" t="s">
        <v>828</v>
      </c>
      <c r="H57" s="240"/>
      <c r="I57" s="27" t="n">
        <f aca="false">SUM(J57:K57)</f>
        <v>0</v>
      </c>
      <c r="J57" s="121"/>
      <c r="K57" s="121"/>
    </row>
    <row r="58" customFormat="false" ht="26.25" hidden="true" customHeight="true" outlineLevel="0" collapsed="false">
      <c r="B58" s="190" t="n">
        <v>2132</v>
      </c>
      <c r="C58" s="238" t="s">
        <v>206</v>
      </c>
      <c r="D58" s="239" t="n">
        <v>3</v>
      </c>
      <c r="E58" s="239" t="n">
        <v>2</v>
      </c>
      <c r="F58" s="241"/>
      <c r="G58" s="88" t="s">
        <v>221</v>
      </c>
      <c r="H58" s="240" t="s">
        <v>842</v>
      </c>
      <c r="I58" s="27" t="n">
        <f aca="false">SUM(J58:K58)</f>
        <v>0</v>
      </c>
      <c r="J58" s="121" t="n">
        <v>0</v>
      </c>
      <c r="K58" s="121" t="n">
        <v>0</v>
      </c>
    </row>
    <row r="59" customFormat="false" ht="12" hidden="true" customHeight="true" outlineLevel="0" collapsed="false">
      <c r="B59" s="190"/>
      <c r="C59" s="238"/>
      <c r="D59" s="239"/>
      <c r="E59" s="239"/>
      <c r="F59" s="241"/>
      <c r="G59" s="88" t="s">
        <v>828</v>
      </c>
      <c r="H59" s="240"/>
      <c r="I59" s="27" t="n">
        <f aca="false">SUM(J59:K59)</f>
        <v>0</v>
      </c>
      <c r="J59" s="121"/>
      <c r="K59" s="121"/>
    </row>
    <row r="60" customFormat="false" ht="15" hidden="false" customHeight="true" outlineLevel="0" collapsed="false">
      <c r="B60" s="190" t="n">
        <v>2133</v>
      </c>
      <c r="C60" s="238" t="s">
        <v>206</v>
      </c>
      <c r="D60" s="239" t="n">
        <v>3</v>
      </c>
      <c r="E60" s="239" t="n">
        <v>3</v>
      </c>
      <c r="F60" s="241"/>
      <c r="G60" s="88" t="s">
        <v>222</v>
      </c>
      <c r="H60" s="240" t="s">
        <v>843</v>
      </c>
      <c r="I60" s="27" t="n">
        <f aca="false">SUM(J60:K60)</f>
        <v>9628</v>
      </c>
      <c r="J60" s="121" t="n">
        <f aca="false">SUM(J63:J69)</f>
        <v>9628</v>
      </c>
      <c r="K60" s="121" t="n">
        <f aca="false">SUM(K63:K63)</f>
        <v>0</v>
      </c>
    </row>
    <row r="61" customFormat="false" ht="40.5" hidden="true" customHeight="false" outlineLevel="0" collapsed="false">
      <c r="B61" s="190"/>
      <c r="C61" s="238"/>
      <c r="D61" s="239"/>
      <c r="E61" s="239"/>
      <c r="F61" s="241"/>
      <c r="G61" s="88" t="s">
        <v>828</v>
      </c>
      <c r="H61" s="240"/>
      <c r="I61" s="27" t="n">
        <f aca="false">SUM(J61:K61)</f>
        <v>0</v>
      </c>
      <c r="J61" s="121"/>
      <c r="K61" s="121"/>
    </row>
    <row r="62" customFormat="false" ht="40.5" hidden="false" customHeight="false" outlineLevel="0" collapsed="false">
      <c r="B62" s="190"/>
      <c r="C62" s="238"/>
      <c r="D62" s="239"/>
      <c r="E62" s="239"/>
      <c r="F62" s="241"/>
      <c r="G62" s="88" t="s">
        <v>828</v>
      </c>
      <c r="H62" s="240"/>
      <c r="I62" s="27"/>
      <c r="J62" s="121"/>
      <c r="K62" s="121"/>
    </row>
    <row r="63" customFormat="false" ht="27" hidden="true" customHeight="false" outlineLevel="0" collapsed="false">
      <c r="B63" s="190"/>
      <c r="C63" s="238"/>
      <c r="D63" s="239"/>
      <c r="E63" s="239"/>
      <c r="F63" s="248" t="n">
        <v>4211</v>
      </c>
      <c r="G63" s="125" t="s">
        <v>466</v>
      </c>
      <c r="H63" s="240"/>
      <c r="I63" s="121" t="n">
        <f aca="false">SUM(J63:K63)</f>
        <v>0</v>
      </c>
      <c r="J63" s="121" t="n">
        <v>0</v>
      </c>
      <c r="K63" s="121" t="n">
        <v>0</v>
      </c>
    </row>
    <row r="64" customFormat="false" ht="17.25" hidden="true" customHeight="false" outlineLevel="0" collapsed="false">
      <c r="B64" s="190"/>
      <c r="C64" s="238"/>
      <c r="D64" s="239"/>
      <c r="E64" s="239"/>
      <c r="F64" s="248" t="n">
        <v>4214</v>
      </c>
      <c r="G64" s="125" t="s">
        <v>844</v>
      </c>
      <c r="H64" s="240"/>
      <c r="I64" s="121" t="n">
        <f aca="false">J64</f>
        <v>0</v>
      </c>
      <c r="J64" s="121" t="n">
        <v>0</v>
      </c>
      <c r="K64" s="121"/>
    </row>
    <row r="65" customFormat="false" ht="17.25" hidden="false" customHeight="true" outlineLevel="0" collapsed="false">
      <c r="B65" s="190"/>
      <c r="C65" s="238"/>
      <c r="D65" s="239"/>
      <c r="E65" s="239"/>
      <c r="F65" s="241" t="n">
        <v>4232</v>
      </c>
      <c r="G65" s="125" t="s">
        <v>489</v>
      </c>
      <c r="H65" s="240"/>
      <c r="I65" s="27" t="n">
        <f aca="false">SUM(J65:K65)</f>
        <v>2568</v>
      </c>
      <c r="J65" s="121" t="n">
        <v>2568</v>
      </c>
      <c r="K65" s="121" t="n">
        <v>0</v>
      </c>
    </row>
    <row r="66" customFormat="false" ht="15" hidden="false" customHeight="true" outlineLevel="0" collapsed="false">
      <c r="B66" s="190"/>
      <c r="C66" s="238"/>
      <c r="D66" s="239"/>
      <c r="E66" s="239"/>
      <c r="F66" s="241" t="n">
        <v>4235</v>
      </c>
      <c r="G66" s="130" t="s">
        <v>495</v>
      </c>
      <c r="H66" s="240"/>
      <c r="I66" s="27" t="n">
        <f aca="false">J66</f>
        <v>4500</v>
      </c>
      <c r="J66" s="121" t="n">
        <v>4500</v>
      </c>
      <c r="K66" s="121"/>
    </row>
    <row r="67" customFormat="false" ht="15" hidden="false" customHeight="true" outlineLevel="0" collapsed="false">
      <c r="B67" s="190"/>
      <c r="C67" s="238"/>
      <c r="D67" s="239"/>
      <c r="E67" s="239"/>
      <c r="F67" s="241" t="n">
        <v>4239</v>
      </c>
      <c r="G67" s="125" t="s">
        <v>500</v>
      </c>
      <c r="H67" s="240"/>
      <c r="I67" s="27" t="n">
        <f aca="false">SUM(J67:K67)</f>
        <v>2500</v>
      </c>
      <c r="J67" s="121" t="n">
        <v>2500</v>
      </c>
      <c r="K67" s="121"/>
    </row>
    <row r="68" customFormat="false" ht="15" hidden="true" customHeight="true" outlineLevel="0" collapsed="false">
      <c r="B68" s="190"/>
      <c r="C68" s="238"/>
      <c r="D68" s="239"/>
      <c r="E68" s="239"/>
      <c r="F68" s="241" t="n">
        <v>4822</v>
      </c>
      <c r="G68" s="125" t="s">
        <v>615</v>
      </c>
      <c r="H68" s="240"/>
      <c r="I68" s="27" t="n">
        <f aca="false">SUM(J68:K68)</f>
        <v>0</v>
      </c>
      <c r="J68" s="121" t="n">
        <v>0</v>
      </c>
      <c r="K68" s="121"/>
    </row>
    <row r="69" customFormat="false" ht="15" hidden="false" customHeight="true" outlineLevel="0" collapsed="false">
      <c r="B69" s="190"/>
      <c r="C69" s="238"/>
      <c r="D69" s="239"/>
      <c r="E69" s="239"/>
      <c r="F69" s="241" t="n">
        <v>4823</v>
      </c>
      <c r="G69" s="125" t="s">
        <v>616</v>
      </c>
      <c r="H69" s="240"/>
      <c r="I69" s="27" t="n">
        <f aca="false">SUM(J69:K69)</f>
        <v>60</v>
      </c>
      <c r="J69" s="121" t="n">
        <v>60</v>
      </c>
      <c r="K69" s="121"/>
    </row>
    <row r="70" customFormat="false" ht="25.5" hidden="true" customHeight="true" outlineLevel="0" collapsed="false">
      <c r="B70" s="190" t="n">
        <v>2140</v>
      </c>
      <c r="C70" s="233" t="s">
        <v>206</v>
      </c>
      <c r="D70" s="234" t="n">
        <v>4</v>
      </c>
      <c r="E70" s="234" t="n">
        <v>0</v>
      </c>
      <c r="F70" s="242"/>
      <c r="G70" s="84" t="s">
        <v>223</v>
      </c>
      <c r="H70" s="237" t="s">
        <v>845</v>
      </c>
      <c r="I70" s="27" t="n">
        <f aca="false">SUM(J70:K70)</f>
        <v>0</v>
      </c>
      <c r="J70" s="121" t="n">
        <f aca="false">SUM(J71)</f>
        <v>0</v>
      </c>
      <c r="K70" s="121" t="n">
        <f aca="false">SUM(K71)</f>
        <v>0</v>
      </c>
    </row>
    <row r="71" customFormat="false" ht="15" hidden="true" customHeight="true" outlineLevel="0" collapsed="false">
      <c r="B71" s="190" t="n">
        <v>2141</v>
      </c>
      <c r="C71" s="238" t="s">
        <v>206</v>
      </c>
      <c r="D71" s="239" t="n">
        <v>4</v>
      </c>
      <c r="E71" s="239" t="n">
        <v>1</v>
      </c>
      <c r="F71" s="241"/>
      <c r="G71" s="88" t="s">
        <v>224</v>
      </c>
      <c r="H71" s="249" t="s">
        <v>846</v>
      </c>
      <c r="I71" s="27" t="n">
        <f aca="false">SUM(J71:K71)</f>
        <v>0</v>
      </c>
      <c r="J71" s="121" t="n">
        <v>0</v>
      </c>
      <c r="K71" s="121" t="n">
        <v>0</v>
      </c>
    </row>
    <row r="72" customFormat="false" ht="40.5" hidden="true" customHeight="false" outlineLevel="0" collapsed="false">
      <c r="B72" s="190"/>
      <c r="C72" s="238"/>
      <c r="D72" s="239"/>
      <c r="E72" s="239"/>
      <c r="F72" s="241"/>
      <c r="G72" s="88" t="s">
        <v>828</v>
      </c>
      <c r="H72" s="240"/>
      <c r="I72" s="27" t="n">
        <f aca="false">SUM(J72:K72)</f>
        <v>0</v>
      </c>
      <c r="J72" s="121"/>
      <c r="K72" s="121"/>
    </row>
    <row r="73" customFormat="false" ht="40.5" hidden="true" customHeight="false" outlineLevel="0" collapsed="false">
      <c r="B73" s="190" t="n">
        <v>2150</v>
      </c>
      <c r="C73" s="233" t="s">
        <v>206</v>
      </c>
      <c r="D73" s="234" t="n">
        <v>5</v>
      </c>
      <c r="E73" s="234" t="n">
        <v>0</v>
      </c>
      <c r="F73" s="242"/>
      <c r="G73" s="84" t="s">
        <v>225</v>
      </c>
      <c r="H73" s="237" t="s">
        <v>847</v>
      </c>
      <c r="I73" s="121" t="n">
        <f aca="false">SUM(J73:K73)</f>
        <v>0</v>
      </c>
      <c r="J73" s="121" t="n">
        <f aca="false">SUM(J74)</f>
        <v>0</v>
      </c>
      <c r="K73" s="121" t="n">
        <f aca="false">SUM(K74)</f>
        <v>0</v>
      </c>
    </row>
    <row r="74" customFormat="false" ht="25.5" hidden="true" customHeight="true" outlineLevel="0" collapsed="false">
      <c r="B74" s="190" t="n">
        <v>2151</v>
      </c>
      <c r="C74" s="238" t="s">
        <v>206</v>
      </c>
      <c r="D74" s="239" t="n">
        <v>5</v>
      </c>
      <c r="E74" s="239" t="n">
        <v>1</v>
      </c>
      <c r="F74" s="241"/>
      <c r="G74" s="88" t="s">
        <v>848</v>
      </c>
      <c r="H74" s="249" t="s">
        <v>849</v>
      </c>
      <c r="I74" s="121" t="n">
        <f aca="false">SUM(J74:K74)</f>
        <v>0</v>
      </c>
      <c r="J74" s="121" t="n">
        <v>0</v>
      </c>
      <c r="K74" s="121" t="n">
        <f aca="false">K76</f>
        <v>0</v>
      </c>
    </row>
    <row r="75" customFormat="false" ht="40.5" hidden="true" customHeight="false" outlineLevel="0" collapsed="false">
      <c r="B75" s="190"/>
      <c r="C75" s="238"/>
      <c r="D75" s="239"/>
      <c r="E75" s="239"/>
      <c r="F75" s="241"/>
      <c r="G75" s="88" t="s">
        <v>828</v>
      </c>
      <c r="H75" s="240"/>
      <c r="I75" s="27" t="n">
        <f aca="false">SUM(J75:K75)</f>
        <v>0</v>
      </c>
      <c r="J75" s="121"/>
      <c r="K75" s="121"/>
    </row>
    <row r="76" customFormat="false" ht="15.75" hidden="true" customHeight="true" outlineLevel="0" collapsed="false">
      <c r="B76" s="190"/>
      <c r="C76" s="238"/>
      <c r="D76" s="239"/>
      <c r="E76" s="239"/>
      <c r="F76" s="241" t="n">
        <v>5134</v>
      </c>
      <c r="G76" s="88" t="s">
        <v>850</v>
      </c>
      <c r="H76" s="240"/>
      <c r="I76" s="192" t="n">
        <f aca="false">SUM(J76:K76)</f>
        <v>0</v>
      </c>
      <c r="J76" s="121"/>
      <c r="K76" s="121" t="n">
        <v>0</v>
      </c>
    </row>
    <row r="77" customFormat="false" ht="28.5" hidden="false" customHeight="true" outlineLevel="0" collapsed="false">
      <c r="B77" s="190" t="n">
        <v>2160</v>
      </c>
      <c r="C77" s="233" t="s">
        <v>206</v>
      </c>
      <c r="D77" s="234" t="n">
        <v>6</v>
      </c>
      <c r="E77" s="234" t="n">
        <v>0</v>
      </c>
      <c r="F77" s="242"/>
      <c r="G77" s="84" t="s">
        <v>851</v>
      </c>
      <c r="H77" s="237" t="s">
        <v>852</v>
      </c>
      <c r="I77" s="192" t="n">
        <f aca="false">SUM(J77:K77)</f>
        <v>10635</v>
      </c>
      <c r="J77" s="121" t="n">
        <f aca="false">SUM(J78)</f>
        <v>10635</v>
      </c>
      <c r="K77" s="121" t="n">
        <f aca="false">SUM(K78)</f>
        <v>0</v>
      </c>
    </row>
    <row r="78" customFormat="false" ht="27" hidden="false" customHeight="false" outlineLevel="0" collapsed="false">
      <c r="B78" s="190" t="n">
        <v>2161</v>
      </c>
      <c r="C78" s="238" t="s">
        <v>206</v>
      </c>
      <c r="D78" s="239" t="n">
        <v>6</v>
      </c>
      <c r="E78" s="239" t="n">
        <v>1</v>
      </c>
      <c r="F78" s="241"/>
      <c r="G78" s="88" t="s">
        <v>228</v>
      </c>
      <c r="H78" s="240" t="s">
        <v>853</v>
      </c>
      <c r="I78" s="192" t="n">
        <f aca="false">SUM(J78:K78)</f>
        <v>10635</v>
      </c>
      <c r="J78" s="121" t="n">
        <f aca="false">SUM(J80:J91)</f>
        <v>10635</v>
      </c>
      <c r="K78" s="121" t="n">
        <f aca="false">SUM(K89:K91)</f>
        <v>0</v>
      </c>
    </row>
    <row r="79" customFormat="false" ht="40.5" hidden="true" customHeight="false" outlineLevel="0" collapsed="false">
      <c r="B79" s="190"/>
      <c r="C79" s="238"/>
      <c r="D79" s="239"/>
      <c r="E79" s="239"/>
      <c r="F79" s="241"/>
      <c r="G79" s="88" t="s">
        <v>828</v>
      </c>
      <c r="H79" s="240"/>
      <c r="I79" s="27" t="n">
        <f aca="false">SUM(J79:K79)</f>
        <v>0</v>
      </c>
      <c r="J79" s="121"/>
      <c r="K79" s="121"/>
    </row>
    <row r="80" customFormat="false" ht="27" hidden="true" customHeight="false" outlineLevel="0" collapsed="false">
      <c r="B80" s="190"/>
      <c r="C80" s="238"/>
      <c r="D80" s="239"/>
      <c r="E80" s="239"/>
      <c r="F80" s="241" t="n">
        <v>4211</v>
      </c>
      <c r="G80" s="245" t="s">
        <v>466</v>
      </c>
      <c r="H80" s="240"/>
      <c r="I80" s="121" t="n">
        <f aca="false">J80</f>
        <v>0</v>
      </c>
      <c r="J80" s="121" t="n">
        <v>0</v>
      </c>
      <c r="K80" s="121"/>
    </row>
    <row r="81" customFormat="false" ht="40.5" hidden="false" customHeight="false" outlineLevel="0" collapsed="false">
      <c r="B81" s="190"/>
      <c r="C81" s="238"/>
      <c r="D81" s="239"/>
      <c r="E81" s="239"/>
      <c r="F81" s="241"/>
      <c r="G81" s="88" t="s">
        <v>828</v>
      </c>
      <c r="H81" s="240"/>
      <c r="I81" s="121"/>
      <c r="J81" s="121"/>
      <c r="K81" s="121"/>
    </row>
    <row r="82" customFormat="false" ht="17.25" hidden="true" customHeight="false" outlineLevel="0" collapsed="false">
      <c r="B82" s="190"/>
      <c r="C82" s="238"/>
      <c r="D82" s="239"/>
      <c r="E82" s="239"/>
      <c r="F82" s="241" t="n">
        <v>4239</v>
      </c>
      <c r="G82" s="88" t="s">
        <v>500</v>
      </c>
      <c r="H82" s="240"/>
      <c r="I82" s="121" t="n">
        <f aca="false">J82</f>
        <v>0</v>
      </c>
      <c r="J82" s="121" t="n">
        <v>0</v>
      </c>
      <c r="K82" s="121"/>
    </row>
    <row r="83" customFormat="false" ht="27" hidden="true" customHeight="false" outlineLevel="0" collapsed="false">
      <c r="B83" s="190"/>
      <c r="C83" s="238"/>
      <c r="D83" s="239"/>
      <c r="E83" s="239"/>
      <c r="F83" s="241" t="n">
        <v>4216</v>
      </c>
      <c r="G83" s="245" t="s">
        <v>476</v>
      </c>
      <c r="H83" s="240"/>
      <c r="I83" s="121" t="n">
        <f aca="false">J83</f>
        <v>0</v>
      </c>
      <c r="J83" s="121" t="n">
        <v>0</v>
      </c>
      <c r="K83" s="121"/>
    </row>
    <row r="84" customFormat="false" ht="17.25" hidden="false" customHeight="false" outlineLevel="0" collapsed="false">
      <c r="B84" s="190"/>
      <c r="C84" s="238"/>
      <c r="D84" s="239"/>
      <c r="E84" s="239"/>
      <c r="F84" s="241" t="n">
        <v>4239</v>
      </c>
      <c r="G84" s="245" t="s">
        <v>500</v>
      </c>
      <c r="H84" s="240"/>
      <c r="I84" s="121" t="n">
        <f aca="false">J84</f>
        <v>1500</v>
      </c>
      <c r="J84" s="121" t="n">
        <v>1500</v>
      </c>
      <c r="K84" s="121"/>
    </row>
    <row r="85" customFormat="false" ht="17.25" hidden="false" customHeight="false" outlineLevel="0" collapsed="false">
      <c r="B85" s="190"/>
      <c r="C85" s="238"/>
      <c r="D85" s="239"/>
      <c r="E85" s="239"/>
      <c r="F85" s="241" t="n">
        <v>4241</v>
      </c>
      <c r="G85" s="125" t="s">
        <v>503</v>
      </c>
      <c r="H85" s="240"/>
      <c r="I85" s="27" t="n">
        <f aca="false">SUM(J85:K85)</f>
        <v>4945</v>
      </c>
      <c r="J85" s="121" t="n">
        <v>4945</v>
      </c>
      <c r="K85" s="121"/>
    </row>
    <row r="86" customFormat="false" ht="17.25" hidden="false" customHeight="false" outlineLevel="0" collapsed="false">
      <c r="B86" s="190"/>
      <c r="C86" s="238"/>
      <c r="D86" s="239"/>
      <c r="E86" s="239"/>
      <c r="F86" s="241" t="n">
        <v>4261</v>
      </c>
      <c r="G86" s="125" t="s">
        <v>854</v>
      </c>
      <c r="H86" s="240"/>
      <c r="I86" s="27" t="n">
        <f aca="false">J86</f>
        <v>1000</v>
      </c>
      <c r="J86" s="121" t="n">
        <v>1000</v>
      </c>
      <c r="K86" s="121"/>
    </row>
    <row r="87" customFormat="false" ht="15" hidden="true" customHeight="true" outlineLevel="0" collapsed="false">
      <c r="B87" s="190"/>
      <c r="C87" s="238"/>
      <c r="D87" s="239"/>
      <c r="E87" s="239"/>
      <c r="F87" s="241" t="n">
        <v>4235</v>
      </c>
      <c r="G87" s="130" t="s">
        <v>495</v>
      </c>
      <c r="H87" s="240"/>
      <c r="I87" s="27" t="n">
        <f aca="false">SUM(J87:K87)</f>
        <v>0</v>
      </c>
      <c r="J87" s="27"/>
      <c r="K87" s="121" t="n">
        <v>0</v>
      </c>
    </row>
    <row r="88" customFormat="false" ht="15" hidden="false" customHeight="true" outlineLevel="0" collapsed="false">
      <c r="B88" s="190"/>
      <c r="C88" s="238"/>
      <c r="D88" s="239"/>
      <c r="E88" s="239"/>
      <c r="F88" s="241" t="n">
        <v>4262</v>
      </c>
      <c r="G88" s="125" t="s">
        <v>513</v>
      </c>
      <c r="H88" s="240"/>
      <c r="I88" s="27" t="n">
        <f aca="false">J88</f>
        <v>200</v>
      </c>
      <c r="J88" s="27" t="n">
        <v>200</v>
      </c>
      <c r="K88" s="121"/>
    </row>
    <row r="89" customFormat="false" ht="15" hidden="true" customHeight="true" outlineLevel="0" collapsed="false">
      <c r="B89" s="190"/>
      <c r="C89" s="238"/>
      <c r="D89" s="239"/>
      <c r="E89" s="239"/>
      <c r="F89" s="241" t="n">
        <v>4267</v>
      </c>
      <c r="G89" s="125" t="s">
        <v>523</v>
      </c>
      <c r="H89" s="240"/>
      <c r="I89" s="27" t="n">
        <f aca="false">SUM(J89:K89)</f>
        <v>0</v>
      </c>
      <c r="J89" s="121" t="n">
        <v>0</v>
      </c>
      <c r="K89" s="121" t="n">
        <v>0</v>
      </c>
    </row>
    <row r="90" customFormat="false" ht="30" hidden="true" customHeight="true" outlineLevel="0" collapsed="false">
      <c r="B90" s="190"/>
      <c r="C90" s="238"/>
      <c r="D90" s="239"/>
      <c r="E90" s="239"/>
      <c r="F90" s="241" t="n">
        <v>4819</v>
      </c>
      <c r="G90" s="125" t="s">
        <v>610</v>
      </c>
      <c r="H90" s="240"/>
      <c r="I90" s="27" t="n">
        <f aca="false">J90</f>
        <v>0</v>
      </c>
      <c r="J90" s="27" t="n">
        <v>0</v>
      </c>
      <c r="K90" s="121"/>
    </row>
    <row r="91" customFormat="false" ht="15" hidden="false" customHeight="true" outlineLevel="0" collapsed="false">
      <c r="B91" s="190"/>
      <c r="C91" s="238"/>
      <c r="D91" s="239"/>
      <c r="E91" s="239"/>
      <c r="F91" s="241" t="n">
        <v>4823</v>
      </c>
      <c r="G91" s="125" t="s">
        <v>616</v>
      </c>
      <c r="H91" s="240"/>
      <c r="I91" s="27" t="n">
        <f aca="false">SUM(J91:K91)</f>
        <v>2990</v>
      </c>
      <c r="J91" s="121" t="n">
        <v>2990</v>
      </c>
      <c r="K91" s="121" t="n">
        <v>0</v>
      </c>
    </row>
    <row r="92" customFormat="false" ht="26.25" hidden="true" customHeight="true" outlineLevel="0" collapsed="false">
      <c r="B92" s="190" t="n">
        <v>2170</v>
      </c>
      <c r="C92" s="233" t="s">
        <v>206</v>
      </c>
      <c r="D92" s="234" t="n">
        <v>7</v>
      </c>
      <c r="E92" s="234" t="n">
        <v>0</v>
      </c>
      <c r="F92" s="242"/>
      <c r="G92" s="84" t="s">
        <v>229</v>
      </c>
      <c r="H92" s="240"/>
      <c r="I92" s="121" t="n">
        <f aca="false">SUM(J92:K92)</f>
        <v>0</v>
      </c>
      <c r="J92" s="121" t="n">
        <f aca="false">SUM(J93)</f>
        <v>0</v>
      </c>
      <c r="K92" s="121" t="n">
        <f aca="false">SUM(K93)</f>
        <v>0</v>
      </c>
    </row>
    <row r="93" customFormat="false" ht="14.25" hidden="true" customHeight="true" outlineLevel="0" collapsed="false">
      <c r="B93" s="190" t="n">
        <v>2171</v>
      </c>
      <c r="C93" s="238" t="s">
        <v>206</v>
      </c>
      <c r="D93" s="239" t="n">
        <v>7</v>
      </c>
      <c r="E93" s="239" t="n">
        <v>1</v>
      </c>
      <c r="F93" s="241"/>
      <c r="G93" s="88" t="s">
        <v>230</v>
      </c>
      <c r="H93" s="240"/>
      <c r="I93" s="27" t="n">
        <f aca="false">SUM(J93:K93)</f>
        <v>0</v>
      </c>
      <c r="J93" s="121" t="n">
        <v>0</v>
      </c>
      <c r="K93" s="121" t="n">
        <v>0</v>
      </c>
    </row>
    <row r="94" customFormat="false" ht="40.5" hidden="true" customHeight="false" outlineLevel="0" collapsed="false">
      <c r="B94" s="190"/>
      <c r="C94" s="238"/>
      <c r="D94" s="239"/>
      <c r="E94" s="239"/>
      <c r="F94" s="241"/>
      <c r="G94" s="88" t="s">
        <v>828</v>
      </c>
      <c r="H94" s="240"/>
      <c r="I94" s="27" t="n">
        <f aca="false">SUM(J94:K94)</f>
        <v>0</v>
      </c>
      <c r="J94" s="121"/>
      <c r="K94" s="121"/>
    </row>
    <row r="95" customFormat="false" ht="39" hidden="true" customHeight="true" outlineLevel="0" collapsed="false">
      <c r="B95" s="190" t="n">
        <v>2180</v>
      </c>
      <c r="C95" s="233" t="s">
        <v>206</v>
      </c>
      <c r="D95" s="234" t="n">
        <v>8</v>
      </c>
      <c r="E95" s="234" t="n">
        <v>0</v>
      </c>
      <c r="F95" s="242"/>
      <c r="G95" s="84" t="s">
        <v>231</v>
      </c>
      <c r="H95" s="237" t="s">
        <v>855</v>
      </c>
      <c r="I95" s="27" t="n">
        <f aca="false">SUM(J95:K95)</f>
        <v>0</v>
      </c>
      <c r="J95" s="121" t="n">
        <f aca="false">SUM(J96+J99)</f>
        <v>0</v>
      </c>
      <c r="K95" s="121" t="n">
        <f aca="false">SUM(K96+K99)</f>
        <v>0</v>
      </c>
    </row>
    <row r="96" customFormat="false" ht="40.5" hidden="true" customHeight="false" outlineLevel="0" collapsed="false">
      <c r="B96" s="190" t="n">
        <v>2181</v>
      </c>
      <c r="C96" s="238" t="s">
        <v>206</v>
      </c>
      <c r="D96" s="239" t="n">
        <v>8</v>
      </c>
      <c r="E96" s="239" t="n">
        <v>1</v>
      </c>
      <c r="F96" s="241"/>
      <c r="G96" s="88" t="s">
        <v>231</v>
      </c>
      <c r="H96" s="249" t="s">
        <v>856</v>
      </c>
      <c r="I96" s="27" t="n">
        <f aca="false">SUM(J96:K96)</f>
        <v>0</v>
      </c>
      <c r="J96" s="121" t="n">
        <f aca="false">SUM(J97:J98)</f>
        <v>0</v>
      </c>
      <c r="K96" s="121" t="n">
        <f aca="false">SUM(K97:K98)</f>
        <v>0</v>
      </c>
    </row>
    <row r="97" customFormat="false" ht="15" hidden="true" customHeight="true" outlineLevel="0" collapsed="false">
      <c r="B97" s="190" t="n">
        <v>2182</v>
      </c>
      <c r="C97" s="238" t="s">
        <v>206</v>
      </c>
      <c r="D97" s="239" t="n">
        <v>8</v>
      </c>
      <c r="E97" s="239" t="n">
        <v>1</v>
      </c>
      <c r="F97" s="241"/>
      <c r="G97" s="88" t="s">
        <v>232</v>
      </c>
      <c r="H97" s="249"/>
      <c r="I97" s="27" t="n">
        <f aca="false">SUM(J97:K97)</f>
        <v>0</v>
      </c>
      <c r="J97" s="121" t="n">
        <v>0</v>
      </c>
      <c r="K97" s="121" t="n">
        <v>0</v>
      </c>
    </row>
    <row r="98" customFormat="false" ht="15" hidden="true" customHeight="true" outlineLevel="0" collapsed="false">
      <c r="B98" s="190" t="n">
        <v>2183</v>
      </c>
      <c r="C98" s="238" t="s">
        <v>206</v>
      </c>
      <c r="D98" s="239" t="n">
        <v>8</v>
      </c>
      <c r="E98" s="239" t="n">
        <v>1</v>
      </c>
      <c r="F98" s="241"/>
      <c r="G98" s="88" t="s">
        <v>233</v>
      </c>
      <c r="H98" s="249"/>
      <c r="I98" s="27" t="n">
        <f aca="false">SUM(J98:K98)</f>
        <v>0</v>
      </c>
      <c r="J98" s="121" t="n">
        <v>0</v>
      </c>
      <c r="K98" s="121" t="n">
        <v>0</v>
      </c>
    </row>
    <row r="99" customFormat="false" ht="27" hidden="true" customHeight="false" outlineLevel="0" collapsed="false">
      <c r="B99" s="190" t="n">
        <v>2184</v>
      </c>
      <c r="C99" s="238" t="s">
        <v>206</v>
      </c>
      <c r="D99" s="239" t="n">
        <v>8</v>
      </c>
      <c r="E99" s="239" t="n">
        <v>1</v>
      </c>
      <c r="F99" s="241"/>
      <c r="G99" s="88" t="s">
        <v>234</v>
      </c>
      <c r="H99" s="249"/>
      <c r="I99" s="27" t="n">
        <f aca="false">SUM(J99:K99)</f>
        <v>0</v>
      </c>
      <c r="J99" s="121" t="n">
        <v>0</v>
      </c>
      <c r="K99" s="121" t="n">
        <v>0</v>
      </c>
    </row>
    <row r="100" customFormat="false" ht="40.5" hidden="true" customHeight="false" outlineLevel="0" collapsed="false">
      <c r="B100" s="190"/>
      <c r="C100" s="238"/>
      <c r="D100" s="239"/>
      <c r="E100" s="239"/>
      <c r="F100" s="241"/>
      <c r="G100" s="88" t="s">
        <v>828</v>
      </c>
      <c r="H100" s="240"/>
      <c r="I100" s="27" t="n">
        <f aca="false">SUM(J100:K100)</f>
        <v>0</v>
      </c>
      <c r="J100" s="121"/>
      <c r="K100" s="121"/>
    </row>
    <row r="101" s="83" customFormat="true" ht="29.25" hidden="false" customHeight="true" outlineLevel="0" collapsed="false">
      <c r="B101" s="118" t="n">
        <v>2200</v>
      </c>
      <c r="C101" s="233" t="s">
        <v>237</v>
      </c>
      <c r="D101" s="234" t="n">
        <v>0</v>
      </c>
      <c r="E101" s="234" t="n">
        <v>0</v>
      </c>
      <c r="F101" s="242"/>
      <c r="G101" s="235" t="s">
        <v>857</v>
      </c>
      <c r="H101" s="250" t="s">
        <v>858</v>
      </c>
      <c r="I101" s="27" t="n">
        <f aca="false">SUM(J101:K101)</f>
        <v>1610</v>
      </c>
      <c r="J101" s="27" t="n">
        <f aca="false">SUM(J102,J105,J111,J114,J116)</f>
        <v>1610</v>
      </c>
      <c r="K101" s="27" t="n">
        <v>0</v>
      </c>
    </row>
    <row r="102" customFormat="false" ht="15" hidden="false" customHeight="true" outlineLevel="0" collapsed="false">
      <c r="B102" s="190" t="n">
        <v>2210</v>
      </c>
      <c r="C102" s="233" t="s">
        <v>237</v>
      </c>
      <c r="D102" s="239" t="n">
        <v>1</v>
      </c>
      <c r="E102" s="239" t="n">
        <v>0</v>
      </c>
      <c r="F102" s="241"/>
      <c r="G102" s="84" t="s">
        <v>240</v>
      </c>
      <c r="H102" s="251" t="s">
        <v>859</v>
      </c>
      <c r="I102" s="27" t="n">
        <f aca="false">SUM(J102:K102)</f>
        <v>0</v>
      </c>
      <c r="J102" s="121" t="n">
        <f aca="false">SUM(J103)</f>
        <v>0</v>
      </c>
      <c r="K102" s="121" t="n">
        <f aca="false">SUM(K103)</f>
        <v>0</v>
      </c>
    </row>
    <row r="103" customFormat="false" ht="15" hidden="false" customHeight="true" outlineLevel="0" collapsed="false">
      <c r="B103" s="190" t="n">
        <v>2211</v>
      </c>
      <c r="C103" s="238" t="s">
        <v>237</v>
      </c>
      <c r="D103" s="239" t="n">
        <v>1</v>
      </c>
      <c r="E103" s="239" t="n">
        <v>1</v>
      </c>
      <c r="F103" s="241"/>
      <c r="G103" s="88" t="s">
        <v>239</v>
      </c>
      <c r="H103" s="249" t="s">
        <v>860</v>
      </c>
      <c r="I103" s="27" t="n">
        <f aca="false">SUM(J103:K103)</f>
        <v>0</v>
      </c>
      <c r="J103" s="121" t="n">
        <v>0</v>
      </c>
      <c r="K103" s="121" t="n">
        <v>0</v>
      </c>
    </row>
    <row r="104" customFormat="false" ht="40.5" hidden="false" customHeight="false" outlineLevel="0" collapsed="false">
      <c r="B104" s="190"/>
      <c r="C104" s="238"/>
      <c r="D104" s="239"/>
      <c r="E104" s="239"/>
      <c r="F104" s="241"/>
      <c r="G104" s="88" t="s">
        <v>828</v>
      </c>
      <c r="H104" s="240"/>
      <c r="I104" s="27" t="n">
        <f aca="false">SUM(J104:K104)</f>
        <v>0</v>
      </c>
      <c r="J104" s="121"/>
      <c r="K104" s="121"/>
    </row>
    <row r="105" customFormat="false" ht="15" hidden="false" customHeight="true" outlineLevel="0" collapsed="false">
      <c r="B105" s="190" t="n">
        <v>2220</v>
      </c>
      <c r="C105" s="233" t="s">
        <v>237</v>
      </c>
      <c r="D105" s="234" t="n">
        <v>2</v>
      </c>
      <c r="E105" s="234" t="n">
        <v>0</v>
      </c>
      <c r="F105" s="242"/>
      <c r="G105" s="84" t="s">
        <v>242</v>
      </c>
      <c r="H105" s="251" t="s">
        <v>861</v>
      </c>
      <c r="I105" s="27" t="n">
        <f aca="false">SUM(J105:K105)</f>
        <v>1200</v>
      </c>
      <c r="J105" s="121" t="n">
        <f aca="false">J106</f>
        <v>1200</v>
      </c>
      <c r="K105" s="121" t="n">
        <v>0</v>
      </c>
    </row>
    <row r="106" customFormat="false" ht="15" hidden="false" customHeight="true" outlineLevel="0" collapsed="false">
      <c r="B106" s="190" t="n">
        <v>2221</v>
      </c>
      <c r="C106" s="238" t="s">
        <v>237</v>
      </c>
      <c r="D106" s="239" t="n">
        <v>2</v>
      </c>
      <c r="E106" s="239" t="n">
        <v>1</v>
      </c>
      <c r="F106" s="241"/>
      <c r="G106" s="88" t="s">
        <v>241</v>
      </c>
      <c r="H106" s="249" t="s">
        <v>862</v>
      </c>
      <c r="I106" s="27" t="n">
        <f aca="false">SUM(J106:K106)</f>
        <v>1200</v>
      </c>
      <c r="J106" s="121" t="n">
        <f aca="false">J109+J110</f>
        <v>1200</v>
      </c>
      <c r="K106" s="121" t="n">
        <v>0</v>
      </c>
    </row>
    <row r="107" customFormat="false" ht="40.5" hidden="true" customHeight="false" outlineLevel="0" collapsed="false">
      <c r="B107" s="190"/>
      <c r="C107" s="238"/>
      <c r="D107" s="239"/>
      <c r="E107" s="239"/>
      <c r="F107" s="241"/>
      <c r="G107" s="88" t="s">
        <v>828</v>
      </c>
      <c r="H107" s="240"/>
      <c r="I107" s="27" t="n">
        <f aca="false">SUM(J107:K107)</f>
        <v>0</v>
      </c>
      <c r="J107" s="121"/>
      <c r="K107" s="121"/>
    </row>
    <row r="108" customFormat="false" ht="40.5" hidden="false" customHeight="false" outlineLevel="0" collapsed="false">
      <c r="B108" s="190"/>
      <c r="C108" s="238"/>
      <c r="D108" s="239"/>
      <c r="E108" s="239"/>
      <c r="F108" s="241"/>
      <c r="G108" s="88" t="s">
        <v>828</v>
      </c>
      <c r="H108" s="240"/>
      <c r="I108" s="27"/>
      <c r="J108" s="121"/>
      <c r="K108" s="121"/>
    </row>
    <row r="109" customFormat="false" ht="17.25" hidden="false" customHeight="false" outlineLevel="0" collapsed="false">
      <c r="B109" s="190"/>
      <c r="C109" s="238"/>
      <c r="D109" s="239"/>
      <c r="E109" s="239"/>
      <c r="F109" s="190" t="n">
        <v>4239</v>
      </c>
      <c r="G109" s="245" t="s">
        <v>500</v>
      </c>
      <c r="H109" s="249"/>
      <c r="I109" s="27" t="n">
        <f aca="false">SUM(J109:K109)</f>
        <v>500</v>
      </c>
      <c r="J109" s="121" t="n">
        <v>500</v>
      </c>
      <c r="K109" s="121"/>
    </row>
    <row r="110" customFormat="false" ht="17.25" hidden="false" customHeight="false" outlineLevel="0" collapsed="false">
      <c r="B110" s="190"/>
      <c r="C110" s="238"/>
      <c r="D110" s="239"/>
      <c r="E110" s="239"/>
      <c r="F110" s="190" t="n">
        <v>4241</v>
      </c>
      <c r="G110" s="125" t="s">
        <v>503</v>
      </c>
      <c r="H110" s="249"/>
      <c r="I110" s="27" t="n">
        <f aca="false">SUM(J110:K110)</f>
        <v>700</v>
      </c>
      <c r="J110" s="121" t="n">
        <v>700</v>
      </c>
      <c r="K110" s="121"/>
    </row>
    <row r="111" customFormat="false" ht="15" hidden="true" customHeight="true" outlineLevel="0" collapsed="false">
      <c r="B111" s="190" t="n">
        <v>2230</v>
      </c>
      <c r="C111" s="233" t="s">
        <v>237</v>
      </c>
      <c r="D111" s="239" t="n">
        <v>3</v>
      </c>
      <c r="E111" s="239" t="n">
        <v>0</v>
      </c>
      <c r="F111" s="241"/>
      <c r="G111" s="84" t="s">
        <v>863</v>
      </c>
      <c r="H111" s="251" t="s">
        <v>864</v>
      </c>
      <c r="I111" s="27" t="n">
        <f aca="false">SUM(J111:K111)</f>
        <v>0</v>
      </c>
      <c r="J111" s="121" t="n">
        <f aca="false">SUM(J112)</f>
        <v>0</v>
      </c>
      <c r="K111" s="121" t="n">
        <f aca="false">SUM(K112)</f>
        <v>0</v>
      </c>
    </row>
    <row r="112" customFormat="false" ht="15" hidden="true" customHeight="true" outlineLevel="0" collapsed="false">
      <c r="B112" s="190" t="n">
        <v>2231</v>
      </c>
      <c r="C112" s="238" t="s">
        <v>237</v>
      </c>
      <c r="D112" s="239" t="n">
        <v>3</v>
      </c>
      <c r="E112" s="239" t="n">
        <v>1</v>
      </c>
      <c r="F112" s="241"/>
      <c r="G112" s="88" t="s">
        <v>243</v>
      </c>
      <c r="H112" s="249" t="s">
        <v>865</v>
      </c>
      <c r="I112" s="27" t="n">
        <f aca="false">SUM(J112:K112)</f>
        <v>0</v>
      </c>
      <c r="J112" s="121" t="n">
        <v>0</v>
      </c>
      <c r="K112" s="121" t="n">
        <v>0</v>
      </c>
    </row>
    <row r="113" customFormat="false" ht="40.5" hidden="true" customHeight="false" outlineLevel="0" collapsed="false">
      <c r="B113" s="190"/>
      <c r="C113" s="238"/>
      <c r="D113" s="239"/>
      <c r="E113" s="239"/>
      <c r="F113" s="241"/>
      <c r="G113" s="88" t="s">
        <v>828</v>
      </c>
      <c r="H113" s="240"/>
      <c r="I113" s="27" t="n">
        <f aca="false">SUM(J113:K113)</f>
        <v>0</v>
      </c>
      <c r="J113" s="121"/>
      <c r="K113" s="121"/>
    </row>
    <row r="114" customFormat="false" ht="26.25" hidden="true" customHeight="true" outlineLevel="0" collapsed="false">
      <c r="B114" s="190" t="n">
        <v>2240</v>
      </c>
      <c r="C114" s="233" t="s">
        <v>237</v>
      </c>
      <c r="D114" s="234" t="n">
        <v>4</v>
      </c>
      <c r="E114" s="234" t="n">
        <v>0</v>
      </c>
      <c r="F114" s="242"/>
      <c r="G114" s="84" t="s">
        <v>866</v>
      </c>
      <c r="H114" s="237" t="s">
        <v>867</v>
      </c>
      <c r="I114" s="27" t="n">
        <f aca="false">SUM(J114:K114)</f>
        <v>0</v>
      </c>
      <c r="J114" s="121" t="n">
        <f aca="false">SUM(J115)</f>
        <v>0</v>
      </c>
      <c r="K114" s="121" t="n">
        <f aca="false">SUM(K115)</f>
        <v>0</v>
      </c>
    </row>
    <row r="115" customFormat="false" ht="29.25" hidden="true" customHeight="true" outlineLevel="0" collapsed="false">
      <c r="B115" s="190" t="n">
        <v>2241</v>
      </c>
      <c r="C115" s="238" t="s">
        <v>237</v>
      </c>
      <c r="D115" s="239" t="n">
        <v>4</v>
      </c>
      <c r="E115" s="239" t="n">
        <v>1</v>
      </c>
      <c r="F115" s="241"/>
      <c r="G115" s="88" t="s">
        <v>866</v>
      </c>
      <c r="H115" s="249" t="s">
        <v>867</v>
      </c>
      <c r="I115" s="27" t="n">
        <f aca="false">SUM(J115:K115)</f>
        <v>0</v>
      </c>
      <c r="J115" s="121" t="n">
        <v>0</v>
      </c>
      <c r="K115" s="121" t="n">
        <v>0</v>
      </c>
    </row>
    <row r="116" customFormat="false" ht="27" hidden="false" customHeight="false" outlineLevel="0" collapsed="false">
      <c r="B116" s="190" t="n">
        <v>2250</v>
      </c>
      <c r="C116" s="233" t="s">
        <v>237</v>
      </c>
      <c r="D116" s="234" t="n">
        <v>5</v>
      </c>
      <c r="E116" s="234" t="n">
        <v>0</v>
      </c>
      <c r="F116" s="242"/>
      <c r="G116" s="84" t="s">
        <v>247</v>
      </c>
      <c r="H116" s="237" t="s">
        <v>868</v>
      </c>
      <c r="I116" s="27" t="n">
        <f aca="false">SUM(J116:K116)</f>
        <v>410</v>
      </c>
      <c r="J116" s="121" t="n">
        <f aca="false">SUM(J117)</f>
        <v>410</v>
      </c>
      <c r="K116" s="121" t="n">
        <f aca="false">SUM(K117)</f>
        <v>0</v>
      </c>
    </row>
    <row r="117" customFormat="false" ht="15" hidden="false" customHeight="true" outlineLevel="0" collapsed="false">
      <c r="B117" s="190" t="n">
        <v>2251</v>
      </c>
      <c r="C117" s="238" t="s">
        <v>237</v>
      </c>
      <c r="D117" s="239" t="n">
        <v>5</v>
      </c>
      <c r="E117" s="239" t="n">
        <v>1</v>
      </c>
      <c r="F117" s="241"/>
      <c r="G117" s="88" t="s">
        <v>248</v>
      </c>
      <c r="H117" s="249" t="s">
        <v>869</v>
      </c>
      <c r="I117" s="27" t="n">
        <f aca="false">SUM(J117:K117)</f>
        <v>410</v>
      </c>
      <c r="J117" s="121" t="n">
        <f aca="false">J120</f>
        <v>410</v>
      </c>
      <c r="K117" s="121" t="n">
        <v>0</v>
      </c>
    </row>
    <row r="118" customFormat="false" ht="40.5" hidden="true" customHeight="false" outlineLevel="0" collapsed="false">
      <c r="B118" s="190"/>
      <c r="C118" s="238"/>
      <c r="D118" s="239"/>
      <c r="E118" s="239"/>
      <c r="F118" s="241"/>
      <c r="G118" s="88" t="s">
        <v>828</v>
      </c>
      <c r="H118" s="240"/>
      <c r="I118" s="27" t="n">
        <f aca="false">SUM(J118:K118)</f>
        <v>0</v>
      </c>
      <c r="J118" s="121"/>
      <c r="K118" s="121"/>
    </row>
    <row r="119" customFormat="false" ht="40.5" hidden="false" customHeight="false" outlineLevel="0" collapsed="false">
      <c r="B119" s="190"/>
      <c r="C119" s="238"/>
      <c r="D119" s="239"/>
      <c r="E119" s="239"/>
      <c r="F119" s="241"/>
      <c r="G119" s="88" t="s">
        <v>828</v>
      </c>
      <c r="H119" s="240"/>
      <c r="I119" s="27"/>
      <c r="J119" s="121"/>
      <c r="K119" s="121"/>
    </row>
    <row r="120" customFormat="false" ht="17.25" hidden="false" customHeight="false" outlineLevel="0" collapsed="false">
      <c r="B120" s="190"/>
      <c r="C120" s="238"/>
      <c r="D120" s="239"/>
      <c r="E120" s="239"/>
      <c r="F120" s="241" t="n">
        <v>4239</v>
      </c>
      <c r="G120" s="125" t="s">
        <v>500</v>
      </c>
      <c r="H120" s="240"/>
      <c r="I120" s="27" t="n">
        <f aca="false">SUM(J120:K120)</f>
        <v>410</v>
      </c>
      <c r="J120" s="121" t="n">
        <v>410</v>
      </c>
      <c r="K120" s="121"/>
    </row>
    <row r="121" s="83" customFormat="true" ht="53.25" hidden="false" customHeight="true" outlineLevel="0" collapsed="false">
      <c r="B121" s="118" t="n">
        <v>2300</v>
      </c>
      <c r="C121" s="233" t="s">
        <v>249</v>
      </c>
      <c r="D121" s="234" t="n">
        <v>0</v>
      </c>
      <c r="E121" s="234" t="n">
        <v>0</v>
      </c>
      <c r="F121" s="242"/>
      <c r="G121" s="96" t="s">
        <v>870</v>
      </c>
      <c r="H121" s="250" t="s">
        <v>871</v>
      </c>
      <c r="I121" s="27" t="n">
        <f aca="false">SUM(J121:K121)</f>
        <v>860</v>
      </c>
      <c r="J121" s="27" t="n">
        <f aca="false">SUM(J122,J129,J136,J142,J145,J148,J151)</f>
        <v>860</v>
      </c>
      <c r="K121" s="27" t="n">
        <f aca="false">SUM(K122,K129,K136,K142,K145,K148,K151)</f>
        <v>0</v>
      </c>
    </row>
    <row r="122" customFormat="false" ht="15" hidden="true" customHeight="true" outlineLevel="0" collapsed="false">
      <c r="B122" s="190" t="n">
        <v>2310</v>
      </c>
      <c r="C122" s="233" t="s">
        <v>249</v>
      </c>
      <c r="D122" s="234" t="n">
        <v>1</v>
      </c>
      <c r="E122" s="234" t="n">
        <v>0</v>
      </c>
      <c r="F122" s="242"/>
      <c r="G122" s="84" t="s">
        <v>872</v>
      </c>
      <c r="H122" s="237" t="s">
        <v>873</v>
      </c>
      <c r="I122" s="27" t="n">
        <f aca="false">SUM(J122:K122)</f>
        <v>0</v>
      </c>
      <c r="J122" s="121" t="n">
        <f aca="false">SUM(J123+J125+J127)</f>
        <v>0</v>
      </c>
      <c r="K122" s="121" t="n">
        <f aca="false">SUM(K123+K125+K127)</f>
        <v>0</v>
      </c>
    </row>
    <row r="123" customFormat="false" ht="15" hidden="true" customHeight="true" outlineLevel="0" collapsed="false">
      <c r="B123" s="190" t="n">
        <v>2311</v>
      </c>
      <c r="C123" s="238" t="s">
        <v>249</v>
      </c>
      <c r="D123" s="239" t="n">
        <v>1</v>
      </c>
      <c r="E123" s="239" t="n">
        <v>1</v>
      </c>
      <c r="F123" s="241"/>
      <c r="G123" s="88" t="s">
        <v>251</v>
      </c>
      <c r="H123" s="249" t="s">
        <v>874</v>
      </c>
      <c r="I123" s="27" t="n">
        <f aca="false">SUM(J123:K123)</f>
        <v>0</v>
      </c>
      <c r="J123" s="121" t="n">
        <v>0</v>
      </c>
      <c r="K123" s="121" t="n">
        <v>0</v>
      </c>
    </row>
    <row r="124" customFormat="false" ht="40.5" hidden="true" customHeight="false" outlineLevel="0" collapsed="false">
      <c r="B124" s="190"/>
      <c r="C124" s="238"/>
      <c r="D124" s="239"/>
      <c r="E124" s="239"/>
      <c r="F124" s="241"/>
      <c r="G124" s="88" t="s">
        <v>828</v>
      </c>
      <c r="H124" s="240"/>
      <c r="I124" s="27" t="n">
        <f aca="false">SUM(J124:K124)</f>
        <v>0</v>
      </c>
      <c r="J124" s="121"/>
      <c r="K124" s="121"/>
    </row>
    <row r="125" customFormat="false" ht="15" hidden="true" customHeight="true" outlineLevel="0" collapsed="false">
      <c r="B125" s="190" t="n">
        <v>2312</v>
      </c>
      <c r="C125" s="238" t="s">
        <v>249</v>
      </c>
      <c r="D125" s="239" t="n">
        <v>1</v>
      </c>
      <c r="E125" s="239" t="n">
        <v>2</v>
      </c>
      <c r="F125" s="241"/>
      <c r="G125" s="88" t="s">
        <v>252</v>
      </c>
      <c r="H125" s="249"/>
      <c r="I125" s="27" t="n">
        <f aca="false">SUM(J125:K125)</f>
        <v>0</v>
      </c>
      <c r="J125" s="121" t="n">
        <v>0</v>
      </c>
      <c r="K125" s="121" t="n">
        <v>0</v>
      </c>
    </row>
    <row r="126" customFormat="false" ht="40.5" hidden="true" customHeight="false" outlineLevel="0" collapsed="false">
      <c r="B126" s="190"/>
      <c r="C126" s="238"/>
      <c r="D126" s="239"/>
      <c r="E126" s="239"/>
      <c r="F126" s="241"/>
      <c r="G126" s="88" t="s">
        <v>828</v>
      </c>
      <c r="H126" s="240"/>
      <c r="I126" s="27" t="n">
        <f aca="false">SUM(J126:K126)</f>
        <v>0</v>
      </c>
      <c r="J126" s="121"/>
      <c r="K126" s="121"/>
    </row>
    <row r="127" customFormat="false" ht="15" hidden="true" customHeight="true" outlineLevel="0" collapsed="false">
      <c r="B127" s="190" t="n">
        <v>2313</v>
      </c>
      <c r="C127" s="238" t="s">
        <v>249</v>
      </c>
      <c r="D127" s="239" t="n">
        <v>1</v>
      </c>
      <c r="E127" s="239" t="n">
        <v>3</v>
      </c>
      <c r="F127" s="241"/>
      <c r="G127" s="88" t="s">
        <v>253</v>
      </c>
      <c r="H127" s="249"/>
      <c r="I127" s="27" t="n">
        <f aca="false">SUM(J127:K127)</f>
        <v>0</v>
      </c>
      <c r="J127" s="121" t="n">
        <v>0</v>
      </c>
      <c r="K127" s="121" t="n">
        <v>0</v>
      </c>
    </row>
    <row r="128" customFormat="false" ht="40.5" hidden="true" customHeight="false" outlineLevel="0" collapsed="false">
      <c r="B128" s="190"/>
      <c r="C128" s="238"/>
      <c r="D128" s="239"/>
      <c r="E128" s="239"/>
      <c r="F128" s="241"/>
      <c r="G128" s="88" t="s">
        <v>828</v>
      </c>
      <c r="H128" s="240"/>
      <c r="I128" s="27" t="n">
        <f aca="false">SUM(J128:K128)</f>
        <v>0</v>
      </c>
      <c r="J128" s="121"/>
      <c r="K128" s="121"/>
    </row>
    <row r="129" customFormat="false" ht="15" hidden="false" customHeight="true" outlineLevel="0" collapsed="false">
      <c r="B129" s="190" t="n">
        <v>2320</v>
      </c>
      <c r="C129" s="233" t="s">
        <v>249</v>
      </c>
      <c r="D129" s="234" t="n">
        <v>2</v>
      </c>
      <c r="E129" s="234" t="n">
        <v>0</v>
      </c>
      <c r="F129" s="242"/>
      <c r="G129" s="84" t="s">
        <v>254</v>
      </c>
      <c r="H129" s="237" t="s">
        <v>875</v>
      </c>
      <c r="I129" s="121" t="n">
        <f aca="false">SUM(J129:K129)</f>
        <v>600</v>
      </c>
      <c r="J129" s="121" t="n">
        <f aca="false">SUM(J130)</f>
        <v>600</v>
      </c>
      <c r="K129" s="121" t="n">
        <f aca="false">SUM(K130)</f>
        <v>0</v>
      </c>
    </row>
    <row r="130" customFormat="false" ht="18" hidden="false" customHeight="true" outlineLevel="0" collapsed="false">
      <c r="B130" s="190" t="n">
        <v>2321</v>
      </c>
      <c r="C130" s="238" t="s">
        <v>249</v>
      </c>
      <c r="D130" s="239" t="n">
        <v>2</v>
      </c>
      <c r="E130" s="239" t="n">
        <v>1</v>
      </c>
      <c r="F130" s="241"/>
      <c r="G130" s="88" t="s">
        <v>255</v>
      </c>
      <c r="H130" s="249" t="s">
        <v>876</v>
      </c>
      <c r="I130" s="27" t="n">
        <f aca="false">SUM(J130:K130)</f>
        <v>600</v>
      </c>
      <c r="J130" s="27" t="n">
        <f aca="false">J133+J134+J135</f>
        <v>600</v>
      </c>
      <c r="K130" s="121" t="n">
        <v>0</v>
      </c>
    </row>
    <row r="131" customFormat="false" ht="40.5" hidden="true" customHeight="false" outlineLevel="0" collapsed="false">
      <c r="B131" s="190"/>
      <c r="C131" s="238"/>
      <c r="D131" s="239"/>
      <c r="E131" s="239"/>
      <c r="F131" s="241"/>
      <c r="G131" s="88" t="s">
        <v>828</v>
      </c>
      <c r="H131" s="240"/>
      <c r="I131" s="27" t="n">
        <f aca="false">SUM(J131:K131)</f>
        <v>0</v>
      </c>
      <c r="J131" s="121"/>
      <c r="K131" s="121"/>
    </row>
    <row r="132" customFormat="false" ht="40.5" hidden="false" customHeight="false" outlineLevel="0" collapsed="false">
      <c r="B132" s="190"/>
      <c r="C132" s="238"/>
      <c r="D132" s="239"/>
      <c r="E132" s="239"/>
      <c r="F132" s="241"/>
      <c r="G132" s="88" t="s">
        <v>828</v>
      </c>
      <c r="H132" s="240"/>
      <c r="I132" s="27"/>
      <c r="J132" s="121"/>
      <c r="K132" s="121"/>
    </row>
    <row r="133" customFormat="false" ht="17.25" hidden="false" customHeight="false" outlineLevel="0" collapsed="false">
      <c r="B133" s="190"/>
      <c r="C133" s="238"/>
      <c r="D133" s="239"/>
      <c r="E133" s="239"/>
      <c r="F133" s="241" t="n">
        <v>4239</v>
      </c>
      <c r="G133" s="245" t="s">
        <v>500</v>
      </c>
      <c r="H133" s="240"/>
      <c r="I133" s="27" t="n">
        <f aca="false">J133</f>
        <v>600</v>
      </c>
      <c r="J133" s="121" t="n">
        <v>600</v>
      </c>
      <c r="K133" s="121"/>
    </row>
    <row r="134" customFormat="false" ht="27" hidden="true" customHeight="false" outlineLevel="0" collapsed="false">
      <c r="B134" s="190"/>
      <c r="C134" s="238"/>
      <c r="D134" s="239"/>
      <c r="E134" s="239"/>
      <c r="F134" s="241" t="n">
        <v>4841</v>
      </c>
      <c r="G134" s="252" t="s">
        <v>877</v>
      </c>
      <c r="H134" s="240"/>
      <c r="I134" s="27" t="n">
        <f aca="false">J134</f>
        <v>0</v>
      </c>
      <c r="J134" s="121" t="n">
        <v>0</v>
      </c>
      <c r="K134" s="121"/>
    </row>
    <row r="135" customFormat="false" ht="27" hidden="false" customHeight="false" outlineLevel="0" collapsed="false">
      <c r="B135" s="190"/>
      <c r="C135" s="238"/>
      <c r="D135" s="239"/>
      <c r="E135" s="239"/>
      <c r="F135" s="241" t="n">
        <v>4842</v>
      </c>
      <c r="G135" s="125" t="s">
        <v>626</v>
      </c>
      <c r="H135" s="240"/>
      <c r="I135" s="121" t="n">
        <f aca="false">SUM(J135:K135)</f>
        <v>0</v>
      </c>
      <c r="J135" s="121" t="n">
        <v>0</v>
      </c>
      <c r="K135" s="121"/>
    </row>
    <row r="136" customFormat="false" ht="27" hidden="false" customHeight="false" outlineLevel="0" collapsed="false">
      <c r="B136" s="190" t="n">
        <v>2330</v>
      </c>
      <c r="C136" s="233" t="s">
        <v>249</v>
      </c>
      <c r="D136" s="234" t="n">
        <v>3</v>
      </c>
      <c r="E136" s="234" t="n">
        <v>0</v>
      </c>
      <c r="F136" s="242"/>
      <c r="G136" s="84" t="s">
        <v>256</v>
      </c>
      <c r="H136" s="237" t="s">
        <v>878</v>
      </c>
      <c r="I136" s="27" t="n">
        <f aca="false">SUM(J136:K136)</f>
        <v>260</v>
      </c>
      <c r="J136" s="121" t="n">
        <f aca="false">SUM(J137+J140)</f>
        <v>260</v>
      </c>
      <c r="K136" s="121" t="n">
        <f aca="false">SUM(K137)</f>
        <v>0</v>
      </c>
    </row>
    <row r="137" customFormat="false" ht="15" hidden="false" customHeight="true" outlineLevel="0" collapsed="false">
      <c r="B137" s="190" t="n">
        <v>2331</v>
      </c>
      <c r="C137" s="238" t="s">
        <v>249</v>
      </c>
      <c r="D137" s="239" t="n">
        <v>3</v>
      </c>
      <c r="E137" s="239" t="n">
        <v>1</v>
      </c>
      <c r="F137" s="241"/>
      <c r="G137" s="88" t="s">
        <v>257</v>
      </c>
      <c r="H137" s="249" t="s">
        <v>879</v>
      </c>
      <c r="I137" s="27" t="n">
        <f aca="false">SUM(J137:K137)</f>
        <v>60</v>
      </c>
      <c r="J137" s="121" t="n">
        <f aca="false">J139</f>
        <v>60</v>
      </c>
      <c r="K137" s="121" t="n">
        <v>0</v>
      </c>
    </row>
    <row r="138" customFormat="false" ht="40.5" hidden="false" customHeight="false" outlineLevel="0" collapsed="false">
      <c r="B138" s="190"/>
      <c r="C138" s="238"/>
      <c r="D138" s="239"/>
      <c r="E138" s="239"/>
      <c r="F138" s="241"/>
      <c r="G138" s="88" t="s">
        <v>828</v>
      </c>
      <c r="H138" s="240"/>
      <c r="I138" s="27" t="n">
        <f aca="false">SUM(J138:K138)</f>
        <v>0</v>
      </c>
      <c r="J138" s="121"/>
      <c r="K138" s="121"/>
    </row>
    <row r="139" customFormat="false" ht="27.75" hidden="false" customHeight="true" outlineLevel="0" collapsed="false">
      <c r="B139" s="190"/>
      <c r="C139" s="238"/>
      <c r="D139" s="239"/>
      <c r="E139" s="239"/>
      <c r="F139" s="241" t="n">
        <v>4831</v>
      </c>
      <c r="G139" s="88" t="s">
        <v>621</v>
      </c>
      <c r="H139" s="240"/>
      <c r="I139" s="27"/>
      <c r="J139" s="121" t="n">
        <v>60</v>
      </c>
      <c r="K139" s="121"/>
    </row>
    <row r="140" customFormat="false" ht="15" hidden="false" customHeight="true" outlineLevel="0" collapsed="false">
      <c r="B140" s="190" t="n">
        <v>2332</v>
      </c>
      <c r="C140" s="238" t="s">
        <v>249</v>
      </c>
      <c r="D140" s="239" t="n">
        <v>3</v>
      </c>
      <c r="E140" s="239" t="n">
        <v>2</v>
      </c>
      <c r="F140" s="241"/>
      <c r="G140" s="88" t="s">
        <v>258</v>
      </c>
      <c r="H140" s="249"/>
      <c r="I140" s="27" t="n">
        <f aca="false">SUM(J140:K140)</f>
        <v>200</v>
      </c>
      <c r="J140" s="121" t="n">
        <f aca="false">J154</f>
        <v>200</v>
      </c>
      <c r="K140" s="121" t="n">
        <v>0</v>
      </c>
    </row>
    <row r="141" customFormat="false" ht="40.5" hidden="false" customHeight="false" outlineLevel="0" collapsed="false">
      <c r="B141" s="190"/>
      <c r="C141" s="238"/>
      <c r="D141" s="239"/>
      <c r="E141" s="239"/>
      <c r="F141" s="241"/>
      <c r="G141" s="88" t="s">
        <v>828</v>
      </c>
      <c r="H141" s="240"/>
      <c r="I141" s="27" t="n">
        <f aca="false">SUM(J141:K141)</f>
        <v>0</v>
      </c>
      <c r="J141" s="121"/>
      <c r="K141" s="121"/>
    </row>
    <row r="142" customFormat="false" ht="15" hidden="true" customHeight="true" outlineLevel="0" collapsed="false">
      <c r="B142" s="190" t="n">
        <v>2340</v>
      </c>
      <c r="C142" s="233" t="s">
        <v>249</v>
      </c>
      <c r="D142" s="234" t="n">
        <v>4</v>
      </c>
      <c r="E142" s="234" t="n">
        <v>0</v>
      </c>
      <c r="F142" s="242"/>
      <c r="G142" s="84" t="s">
        <v>259</v>
      </c>
      <c r="H142" s="249"/>
      <c r="I142" s="27" t="n">
        <f aca="false">SUM(J142:K142)</f>
        <v>0</v>
      </c>
      <c r="J142" s="121" t="n">
        <f aca="false">SUM(J143)</f>
        <v>0</v>
      </c>
      <c r="K142" s="121" t="n">
        <f aca="false">SUM(K143)</f>
        <v>0</v>
      </c>
    </row>
    <row r="143" customFormat="false" ht="15" hidden="true" customHeight="true" outlineLevel="0" collapsed="false">
      <c r="B143" s="190" t="n">
        <v>2341</v>
      </c>
      <c r="C143" s="238" t="s">
        <v>249</v>
      </c>
      <c r="D143" s="239" t="n">
        <v>4</v>
      </c>
      <c r="E143" s="239" t="n">
        <v>1</v>
      </c>
      <c r="F143" s="241"/>
      <c r="G143" s="88" t="s">
        <v>260</v>
      </c>
      <c r="H143" s="249"/>
      <c r="I143" s="27" t="n">
        <f aca="false">SUM(J143:K143)</f>
        <v>0</v>
      </c>
      <c r="J143" s="121" t="n">
        <v>0</v>
      </c>
      <c r="K143" s="121" t="n">
        <v>0</v>
      </c>
    </row>
    <row r="144" customFormat="false" ht="40.5" hidden="true" customHeight="false" outlineLevel="0" collapsed="false">
      <c r="B144" s="190"/>
      <c r="C144" s="238"/>
      <c r="D144" s="239"/>
      <c r="E144" s="239"/>
      <c r="F144" s="241"/>
      <c r="G144" s="88" t="s">
        <v>828</v>
      </c>
      <c r="H144" s="240"/>
      <c r="I144" s="27" t="n">
        <f aca="false">SUM(J144:K144)</f>
        <v>0</v>
      </c>
      <c r="J144" s="121"/>
      <c r="K144" s="121"/>
    </row>
    <row r="145" customFormat="false" ht="15" hidden="true" customHeight="true" outlineLevel="0" collapsed="false">
      <c r="B145" s="190" t="n">
        <v>2350</v>
      </c>
      <c r="C145" s="233" t="s">
        <v>249</v>
      </c>
      <c r="D145" s="234" t="n">
        <v>5</v>
      </c>
      <c r="E145" s="234" t="n">
        <v>0</v>
      </c>
      <c r="F145" s="242"/>
      <c r="G145" s="84" t="s">
        <v>261</v>
      </c>
      <c r="H145" s="237" t="s">
        <v>880</v>
      </c>
      <c r="I145" s="27" t="n">
        <f aca="false">SUM(J145:K145)</f>
        <v>0</v>
      </c>
      <c r="J145" s="121" t="n">
        <f aca="false">SUM(J146)</f>
        <v>0</v>
      </c>
      <c r="K145" s="121" t="n">
        <f aca="false">SUM(K146)</f>
        <v>0</v>
      </c>
    </row>
    <row r="146" customFormat="false" ht="15" hidden="true" customHeight="true" outlineLevel="0" collapsed="false">
      <c r="B146" s="190" t="n">
        <v>2351</v>
      </c>
      <c r="C146" s="238" t="s">
        <v>249</v>
      </c>
      <c r="D146" s="239" t="n">
        <v>5</v>
      </c>
      <c r="E146" s="239" t="n">
        <v>1</v>
      </c>
      <c r="F146" s="241"/>
      <c r="G146" s="88" t="s">
        <v>262</v>
      </c>
      <c r="H146" s="249" t="s">
        <v>880</v>
      </c>
      <c r="I146" s="27" t="n">
        <f aca="false">SUM(J146:K146)</f>
        <v>0</v>
      </c>
      <c r="J146" s="121" t="n">
        <v>0</v>
      </c>
      <c r="K146" s="121" t="n">
        <v>0</v>
      </c>
    </row>
    <row r="147" customFormat="false" ht="40.5" hidden="true" customHeight="false" outlineLevel="0" collapsed="false">
      <c r="B147" s="190"/>
      <c r="C147" s="238"/>
      <c r="D147" s="239"/>
      <c r="E147" s="239"/>
      <c r="F147" s="241"/>
      <c r="G147" s="88" t="s">
        <v>828</v>
      </c>
      <c r="H147" s="240"/>
      <c r="I147" s="27" t="n">
        <f aca="false">SUM(J147:K147)</f>
        <v>0</v>
      </c>
      <c r="J147" s="121"/>
      <c r="K147" s="121"/>
    </row>
    <row r="148" customFormat="false" ht="40.5" hidden="true" customHeight="false" outlineLevel="0" collapsed="false">
      <c r="B148" s="190" t="n">
        <v>2360</v>
      </c>
      <c r="C148" s="233" t="s">
        <v>249</v>
      </c>
      <c r="D148" s="234" t="n">
        <v>6</v>
      </c>
      <c r="E148" s="234" t="n">
        <v>0</v>
      </c>
      <c r="F148" s="242"/>
      <c r="G148" s="84" t="s">
        <v>263</v>
      </c>
      <c r="H148" s="237" t="s">
        <v>881</v>
      </c>
      <c r="I148" s="27" t="n">
        <f aca="false">SUM(J148:K148)</f>
        <v>0</v>
      </c>
      <c r="J148" s="121" t="n">
        <f aca="false">SUM(J149)</f>
        <v>0</v>
      </c>
      <c r="K148" s="121" t="n">
        <f aca="false">SUM(K149)</f>
        <v>0</v>
      </c>
    </row>
    <row r="149" customFormat="false" ht="25.5" hidden="true" customHeight="true" outlineLevel="0" collapsed="false">
      <c r="B149" s="190" t="n">
        <v>2361</v>
      </c>
      <c r="C149" s="238" t="s">
        <v>249</v>
      </c>
      <c r="D149" s="239" t="n">
        <v>6</v>
      </c>
      <c r="E149" s="239" t="n">
        <v>1</v>
      </c>
      <c r="F149" s="241"/>
      <c r="G149" s="88" t="s">
        <v>264</v>
      </c>
      <c r="H149" s="249" t="s">
        <v>882</v>
      </c>
      <c r="I149" s="27" t="n">
        <f aca="false">SUM(J149:K149)</f>
        <v>0</v>
      </c>
      <c r="J149" s="121" t="n">
        <v>0</v>
      </c>
      <c r="K149" s="121" t="n">
        <v>0</v>
      </c>
    </row>
    <row r="150" customFormat="false" ht="40.5" hidden="true" customHeight="false" outlineLevel="0" collapsed="false">
      <c r="B150" s="190"/>
      <c r="C150" s="238"/>
      <c r="D150" s="239"/>
      <c r="E150" s="239"/>
      <c r="F150" s="241"/>
      <c r="G150" s="88" t="s">
        <v>828</v>
      </c>
      <c r="H150" s="240"/>
      <c r="I150" s="27" t="n">
        <f aca="false">SUM(J150:K150)</f>
        <v>0</v>
      </c>
      <c r="J150" s="121"/>
      <c r="K150" s="121"/>
    </row>
    <row r="151" customFormat="false" ht="25.5" hidden="true" customHeight="true" outlineLevel="0" collapsed="false">
      <c r="B151" s="190" t="n">
        <v>2370</v>
      </c>
      <c r="C151" s="233" t="s">
        <v>249</v>
      </c>
      <c r="D151" s="234" t="n">
        <v>7</v>
      </c>
      <c r="E151" s="234" t="n">
        <v>0</v>
      </c>
      <c r="F151" s="242"/>
      <c r="G151" s="84" t="s">
        <v>883</v>
      </c>
      <c r="H151" s="237" t="s">
        <v>884</v>
      </c>
      <c r="I151" s="27" t="n">
        <f aca="false">SUM(J151:K151)</f>
        <v>0</v>
      </c>
      <c r="J151" s="121" t="n">
        <f aca="false">SUM(J152)</f>
        <v>0</v>
      </c>
      <c r="K151" s="121" t="n">
        <f aca="false">SUM(K152)</f>
        <v>0</v>
      </c>
    </row>
    <row r="152" customFormat="false" ht="27" hidden="true" customHeight="false" outlineLevel="0" collapsed="false">
      <c r="B152" s="190" t="n">
        <v>2371</v>
      </c>
      <c r="C152" s="238" t="s">
        <v>249</v>
      </c>
      <c r="D152" s="239" t="n">
        <v>7</v>
      </c>
      <c r="E152" s="239" t="n">
        <v>1</v>
      </c>
      <c r="F152" s="241"/>
      <c r="G152" s="88" t="s">
        <v>266</v>
      </c>
      <c r="H152" s="249" t="s">
        <v>885</v>
      </c>
      <c r="I152" s="27" t="n">
        <f aca="false">SUM(J152:K152)</f>
        <v>0</v>
      </c>
      <c r="J152" s="121" t="n">
        <v>0</v>
      </c>
      <c r="K152" s="121" t="n">
        <v>0</v>
      </c>
    </row>
    <row r="153" customFormat="false" ht="40.5" hidden="true" customHeight="false" outlineLevel="0" collapsed="false">
      <c r="B153" s="190"/>
      <c r="C153" s="238"/>
      <c r="D153" s="239"/>
      <c r="E153" s="239"/>
      <c r="F153" s="241"/>
      <c r="G153" s="88" t="s">
        <v>828</v>
      </c>
      <c r="H153" s="240"/>
      <c r="I153" s="27" t="n">
        <f aca="false">SUM(J153:K153)</f>
        <v>0</v>
      </c>
      <c r="J153" s="121"/>
      <c r="K153" s="121"/>
    </row>
    <row r="154" customFormat="false" ht="28.5" hidden="false" customHeight="true" outlineLevel="0" collapsed="false">
      <c r="B154" s="190"/>
      <c r="C154" s="238"/>
      <c r="D154" s="239"/>
      <c r="E154" s="239"/>
      <c r="F154" s="241" t="n">
        <v>4831</v>
      </c>
      <c r="G154" s="88" t="s">
        <v>621</v>
      </c>
      <c r="H154" s="240"/>
      <c r="I154" s="27"/>
      <c r="J154" s="121" t="n">
        <v>200</v>
      </c>
      <c r="K154" s="121"/>
    </row>
    <row r="155" s="83" customFormat="true" ht="40.5" hidden="false" customHeight="true" outlineLevel="0" collapsed="false">
      <c r="B155" s="118" t="n">
        <v>2400</v>
      </c>
      <c r="C155" s="233" t="s">
        <v>267</v>
      </c>
      <c r="D155" s="234" t="n">
        <v>0</v>
      </c>
      <c r="E155" s="234" t="n">
        <v>0</v>
      </c>
      <c r="F155" s="242"/>
      <c r="G155" s="96" t="s">
        <v>886</v>
      </c>
      <c r="H155" s="250" t="s">
        <v>887</v>
      </c>
      <c r="I155" s="27" t="n">
        <f aca="false">SUM(J155:K155)</f>
        <v>237239.014</v>
      </c>
      <c r="J155" s="27" t="n">
        <f aca="false">SUM(J156,J161,J176,J187,J194,J210,J213,J222,J236)</f>
        <v>63700</v>
      </c>
      <c r="K155" s="27" t="n">
        <f aca="false">SUM(K156,K161,K176,K187,K194,K210,K213,K222,K236)</f>
        <v>173539.014</v>
      </c>
    </row>
    <row r="156" customFormat="false" ht="29.25" hidden="false" customHeight="true" outlineLevel="0" collapsed="false">
      <c r="B156" s="190" t="n">
        <v>2410</v>
      </c>
      <c r="C156" s="233" t="s">
        <v>267</v>
      </c>
      <c r="D156" s="234" t="n">
        <v>1</v>
      </c>
      <c r="E156" s="234" t="n">
        <v>0</v>
      </c>
      <c r="F156" s="242"/>
      <c r="G156" s="84" t="s">
        <v>269</v>
      </c>
      <c r="H156" s="237" t="s">
        <v>888</v>
      </c>
      <c r="I156" s="27" t="n">
        <f aca="false">SUM(J156:K156)</f>
        <v>0</v>
      </c>
      <c r="J156" s="121" t="n">
        <f aca="false">SUM(J157,J159)</f>
        <v>0</v>
      </c>
      <c r="K156" s="121" t="n">
        <f aca="false">SUM(K157)</f>
        <v>0</v>
      </c>
    </row>
    <row r="157" customFormat="false" ht="27" hidden="false" customHeight="false" outlineLevel="0" collapsed="false">
      <c r="B157" s="190" t="n">
        <v>2411</v>
      </c>
      <c r="C157" s="238" t="s">
        <v>267</v>
      </c>
      <c r="D157" s="239" t="n">
        <v>1</v>
      </c>
      <c r="E157" s="239" t="n">
        <v>1</v>
      </c>
      <c r="F157" s="241"/>
      <c r="G157" s="88" t="s">
        <v>270</v>
      </c>
      <c r="H157" s="240" t="s">
        <v>889</v>
      </c>
      <c r="I157" s="27" t="n">
        <f aca="false">SUM(J157:K157)</f>
        <v>0</v>
      </c>
      <c r="J157" s="121" t="n">
        <v>0</v>
      </c>
      <c r="K157" s="121" t="n">
        <v>0</v>
      </c>
    </row>
    <row r="158" customFormat="false" ht="40.5" hidden="false" customHeight="false" outlineLevel="0" collapsed="false">
      <c r="B158" s="190"/>
      <c r="C158" s="238"/>
      <c r="D158" s="239"/>
      <c r="E158" s="239"/>
      <c r="F158" s="241"/>
      <c r="G158" s="88" t="s">
        <v>828</v>
      </c>
      <c r="H158" s="240"/>
      <c r="I158" s="27" t="n">
        <f aca="false">SUM(J158:K158)</f>
        <v>0</v>
      </c>
      <c r="J158" s="121"/>
      <c r="K158" s="121"/>
    </row>
    <row r="159" customFormat="false" ht="27" hidden="false" customHeight="false" outlineLevel="0" collapsed="false">
      <c r="B159" s="190" t="n">
        <v>2412</v>
      </c>
      <c r="C159" s="238" t="s">
        <v>267</v>
      </c>
      <c r="D159" s="239" t="n">
        <v>1</v>
      </c>
      <c r="E159" s="239" t="n">
        <v>2</v>
      </c>
      <c r="F159" s="241"/>
      <c r="G159" s="88" t="s">
        <v>271</v>
      </c>
      <c r="H159" s="249" t="s">
        <v>890</v>
      </c>
      <c r="I159" s="27" t="n">
        <f aca="false">SUM(J159:K159)</f>
        <v>0</v>
      </c>
      <c r="J159" s="121" t="n">
        <v>0</v>
      </c>
      <c r="K159" s="121" t="n">
        <v>0</v>
      </c>
    </row>
    <row r="160" customFormat="false" ht="40.5" hidden="false" customHeight="false" outlineLevel="0" collapsed="false">
      <c r="B160" s="190"/>
      <c r="C160" s="238"/>
      <c r="D160" s="239"/>
      <c r="E160" s="239"/>
      <c r="F160" s="241"/>
      <c r="G160" s="88" t="s">
        <v>828</v>
      </c>
      <c r="H160" s="240"/>
      <c r="I160" s="27" t="n">
        <f aca="false">SUM(J160:K160)</f>
        <v>0</v>
      </c>
      <c r="J160" s="121"/>
      <c r="K160" s="121"/>
    </row>
    <row r="161" customFormat="false" ht="39.75" hidden="false" customHeight="true" outlineLevel="0" collapsed="false">
      <c r="B161" s="190" t="n">
        <v>2420</v>
      </c>
      <c r="C161" s="233" t="s">
        <v>267</v>
      </c>
      <c r="D161" s="234" t="n">
        <v>2</v>
      </c>
      <c r="E161" s="234" t="n">
        <v>0</v>
      </c>
      <c r="F161" s="242"/>
      <c r="G161" s="84" t="s">
        <v>272</v>
      </c>
      <c r="H161" s="237" t="s">
        <v>891</v>
      </c>
      <c r="I161" s="121" t="n">
        <f aca="false">SUM(J161:K161)</f>
        <v>138174.014</v>
      </c>
      <c r="J161" s="121" t="n">
        <f aca="false">SUM(J162,J166,J168,J170)</f>
        <v>3500</v>
      </c>
      <c r="K161" s="121" t="n">
        <f aca="false">SUM(K162,K170)</f>
        <v>134674.014</v>
      </c>
    </row>
    <row r="162" customFormat="false" ht="15" hidden="false" customHeight="true" outlineLevel="0" collapsed="false">
      <c r="B162" s="190" t="n">
        <v>2421</v>
      </c>
      <c r="C162" s="238" t="s">
        <v>267</v>
      </c>
      <c r="D162" s="239" t="n">
        <v>2</v>
      </c>
      <c r="E162" s="239" t="n">
        <v>1</v>
      </c>
      <c r="F162" s="241"/>
      <c r="G162" s="88" t="s">
        <v>273</v>
      </c>
      <c r="H162" s="249" t="s">
        <v>892</v>
      </c>
      <c r="I162" s="27" t="n">
        <f aca="false">SUM(J162:K162)</f>
        <v>2700</v>
      </c>
      <c r="J162" s="121" t="n">
        <f aca="false">J165+J164</f>
        <v>2700</v>
      </c>
      <c r="K162" s="121" t="n">
        <f aca="false">SUM(K165:K165)</f>
        <v>0</v>
      </c>
    </row>
    <row r="163" customFormat="false" ht="40.5" hidden="false" customHeight="false" outlineLevel="0" collapsed="false">
      <c r="B163" s="190"/>
      <c r="C163" s="238"/>
      <c r="D163" s="239"/>
      <c r="E163" s="239"/>
      <c r="F163" s="241"/>
      <c r="G163" s="88" t="s">
        <v>828</v>
      </c>
      <c r="H163" s="240"/>
      <c r="I163" s="27" t="n">
        <f aca="false">SUM(J163:K163)</f>
        <v>0</v>
      </c>
      <c r="J163" s="121"/>
      <c r="K163" s="121"/>
    </row>
    <row r="164" customFormat="false" ht="17.25" hidden="false" customHeight="false" outlineLevel="0" collapsed="false">
      <c r="B164" s="190"/>
      <c r="C164" s="238"/>
      <c r="D164" s="239"/>
      <c r="E164" s="239"/>
      <c r="F164" s="241" t="n">
        <v>4239</v>
      </c>
      <c r="G164" s="245" t="s">
        <v>500</v>
      </c>
      <c r="H164" s="240"/>
      <c r="I164" s="27" t="n">
        <f aca="false">J164</f>
        <v>2700</v>
      </c>
      <c r="J164" s="121" t="n">
        <v>2700</v>
      </c>
      <c r="K164" s="121"/>
    </row>
    <row r="165" customFormat="false" ht="15" hidden="false" customHeight="true" outlineLevel="0" collapsed="false">
      <c r="B165" s="190"/>
      <c r="C165" s="238"/>
      <c r="D165" s="239"/>
      <c r="E165" s="239"/>
      <c r="F165" s="190" t="n">
        <v>4262</v>
      </c>
      <c r="G165" s="130" t="s">
        <v>513</v>
      </c>
      <c r="H165" s="240"/>
      <c r="I165" s="121" t="n">
        <f aca="false">SUM(J165:K165)</f>
        <v>0</v>
      </c>
      <c r="J165" s="121" t="n">
        <v>0</v>
      </c>
      <c r="K165" s="121"/>
    </row>
    <row r="166" customFormat="false" ht="15" hidden="true" customHeight="true" outlineLevel="0" collapsed="false">
      <c r="B166" s="190" t="n">
        <v>2422</v>
      </c>
      <c r="C166" s="238" t="s">
        <v>267</v>
      </c>
      <c r="D166" s="239" t="n">
        <v>2</v>
      </c>
      <c r="E166" s="239" t="n">
        <v>2</v>
      </c>
      <c r="F166" s="241"/>
      <c r="G166" s="88" t="s">
        <v>274</v>
      </c>
      <c r="H166" s="249" t="s">
        <v>893</v>
      </c>
      <c r="I166" s="27" t="n">
        <f aca="false">SUM(J166:K166)</f>
        <v>0</v>
      </c>
      <c r="J166" s="121" t="n">
        <v>0</v>
      </c>
      <c r="K166" s="121" t="n">
        <v>0</v>
      </c>
    </row>
    <row r="167" customFormat="false" ht="40.5" hidden="true" customHeight="false" outlineLevel="0" collapsed="false">
      <c r="B167" s="190"/>
      <c r="C167" s="238"/>
      <c r="D167" s="239"/>
      <c r="E167" s="239"/>
      <c r="F167" s="241"/>
      <c r="G167" s="88" t="s">
        <v>828</v>
      </c>
      <c r="H167" s="240"/>
      <c r="I167" s="27" t="n">
        <f aca="false">SUM(J167:K167)</f>
        <v>0</v>
      </c>
      <c r="J167" s="121"/>
      <c r="K167" s="121"/>
    </row>
    <row r="168" customFormat="false" ht="17.25" hidden="true" customHeight="false" outlineLevel="0" collapsed="false">
      <c r="B168" s="190" t="n">
        <v>2423</v>
      </c>
      <c r="C168" s="238" t="s">
        <v>267</v>
      </c>
      <c r="D168" s="239" t="n">
        <v>2</v>
      </c>
      <c r="E168" s="239" t="n">
        <v>3</v>
      </c>
      <c r="F168" s="241"/>
      <c r="G168" s="88" t="s">
        <v>275</v>
      </c>
      <c r="H168" s="249" t="s">
        <v>894</v>
      </c>
      <c r="I168" s="27" t="n">
        <f aca="false">SUM(J168:K168)</f>
        <v>0</v>
      </c>
      <c r="J168" s="121" t="n">
        <v>0</v>
      </c>
      <c r="K168" s="121" t="n">
        <v>0</v>
      </c>
    </row>
    <row r="169" customFormat="false" ht="40.5" hidden="true" customHeight="false" outlineLevel="0" collapsed="false">
      <c r="B169" s="190"/>
      <c r="C169" s="238"/>
      <c r="D169" s="239"/>
      <c r="E169" s="239"/>
      <c r="F169" s="241"/>
      <c r="G169" s="88" t="s">
        <v>828</v>
      </c>
      <c r="H169" s="240"/>
      <c r="I169" s="27" t="n">
        <f aca="false">SUM(J169:K169)</f>
        <v>0</v>
      </c>
      <c r="J169" s="121"/>
      <c r="K169" s="121"/>
    </row>
    <row r="170" customFormat="false" ht="15" hidden="false" customHeight="true" outlineLevel="0" collapsed="false">
      <c r="B170" s="190" t="n">
        <v>2424</v>
      </c>
      <c r="C170" s="238" t="s">
        <v>267</v>
      </c>
      <c r="D170" s="239" t="n">
        <v>2</v>
      </c>
      <c r="E170" s="239" t="n">
        <v>4</v>
      </c>
      <c r="F170" s="241"/>
      <c r="G170" s="88" t="s">
        <v>276</v>
      </c>
      <c r="H170" s="249"/>
      <c r="I170" s="27" t="n">
        <f aca="false">SUM(J170:K170)</f>
        <v>135474.014</v>
      </c>
      <c r="J170" s="121" t="n">
        <f aca="false">J173+J172</f>
        <v>800</v>
      </c>
      <c r="K170" s="146" t="n">
        <f aca="false">K173+K174+K175</f>
        <v>134674.014</v>
      </c>
    </row>
    <row r="171" customFormat="false" ht="40.5" hidden="false" customHeight="false" outlineLevel="0" collapsed="false">
      <c r="B171" s="190"/>
      <c r="C171" s="238"/>
      <c r="D171" s="239"/>
      <c r="E171" s="239"/>
      <c r="F171" s="241"/>
      <c r="G171" s="88" t="s">
        <v>828</v>
      </c>
      <c r="H171" s="240"/>
      <c r="I171" s="27"/>
      <c r="J171" s="121"/>
      <c r="K171" s="121"/>
    </row>
    <row r="172" customFormat="false" ht="27" hidden="false" customHeight="false" outlineLevel="0" collapsed="false">
      <c r="B172" s="190"/>
      <c r="C172" s="238"/>
      <c r="D172" s="239"/>
      <c r="E172" s="239"/>
      <c r="F172" s="190" t="n">
        <v>4251</v>
      </c>
      <c r="G172" s="125" t="s">
        <v>506</v>
      </c>
      <c r="H172" s="240"/>
      <c r="I172" s="27" t="n">
        <f aca="false">SUM(J172:K172)</f>
        <v>800</v>
      </c>
      <c r="J172" s="121" t="n">
        <v>800</v>
      </c>
      <c r="K172" s="121" t="n">
        <v>0</v>
      </c>
    </row>
    <row r="173" customFormat="false" ht="17.25" hidden="false" customHeight="false" outlineLevel="0" collapsed="false">
      <c r="B173" s="190"/>
      <c r="C173" s="238"/>
      <c r="D173" s="239"/>
      <c r="E173" s="239"/>
      <c r="F173" s="241" t="n">
        <v>5112</v>
      </c>
      <c r="G173" s="125" t="s">
        <v>643</v>
      </c>
      <c r="H173" s="240"/>
      <c r="I173" s="27" t="n">
        <f aca="false">SUM(J173:K173)</f>
        <v>127000</v>
      </c>
      <c r="J173" s="121" t="n">
        <v>0</v>
      </c>
      <c r="K173" s="121" t="n">
        <v>127000</v>
      </c>
    </row>
    <row r="174" customFormat="false" ht="17.25" hidden="false" customHeight="false" outlineLevel="0" collapsed="false">
      <c r="B174" s="190"/>
      <c r="C174" s="238"/>
      <c r="D174" s="239"/>
      <c r="E174" s="239"/>
      <c r="F174" s="241" t="n">
        <v>5134</v>
      </c>
      <c r="G174" s="252" t="s">
        <v>895</v>
      </c>
      <c r="H174" s="240"/>
      <c r="I174" s="27" t="n">
        <f aca="false">K174</f>
        <v>5674.014</v>
      </c>
      <c r="J174" s="121"/>
      <c r="K174" s="121" t="n">
        <v>5674.014</v>
      </c>
    </row>
    <row r="175" customFormat="false" ht="17.25" hidden="false" customHeight="false" outlineLevel="0" collapsed="false">
      <c r="B175" s="190"/>
      <c r="C175" s="238"/>
      <c r="D175" s="239"/>
      <c r="E175" s="239"/>
      <c r="F175" s="241" t="n">
        <v>5221</v>
      </c>
      <c r="G175" s="125" t="s">
        <v>666</v>
      </c>
      <c r="H175" s="240"/>
      <c r="I175" s="27" t="n">
        <f aca="false">SUM(J175:K175)</f>
        <v>2000</v>
      </c>
      <c r="J175" s="121"/>
      <c r="K175" s="121" t="n">
        <v>2000</v>
      </c>
    </row>
    <row r="176" customFormat="false" ht="15" hidden="false" customHeight="true" outlineLevel="0" collapsed="false">
      <c r="B176" s="190" t="n">
        <v>2430</v>
      </c>
      <c r="C176" s="233" t="s">
        <v>267</v>
      </c>
      <c r="D176" s="234" t="n">
        <v>3</v>
      </c>
      <c r="E176" s="234" t="n">
        <v>0</v>
      </c>
      <c r="F176" s="242"/>
      <c r="G176" s="84" t="s">
        <v>277</v>
      </c>
      <c r="H176" s="237" t="s">
        <v>896</v>
      </c>
      <c r="I176" s="27" t="n">
        <f aca="false">SUM(J176:K176)</f>
        <v>142000</v>
      </c>
      <c r="J176" s="121" t="n">
        <f aca="false">SUM(J177,J179,J183,J185)</f>
        <v>0</v>
      </c>
      <c r="K176" s="121" t="n">
        <f aca="false">SUM(K177,K179,K183,K185)</f>
        <v>142000</v>
      </c>
    </row>
    <row r="177" customFormat="false" ht="15" hidden="false" customHeight="true" outlineLevel="0" collapsed="false">
      <c r="B177" s="190" t="n">
        <v>2431</v>
      </c>
      <c r="C177" s="238" t="s">
        <v>267</v>
      </c>
      <c r="D177" s="239" t="n">
        <v>3</v>
      </c>
      <c r="E177" s="239" t="n">
        <v>1</v>
      </c>
      <c r="F177" s="241"/>
      <c r="G177" s="88" t="s">
        <v>278</v>
      </c>
      <c r="H177" s="249" t="s">
        <v>897</v>
      </c>
      <c r="I177" s="27" t="n">
        <f aca="false">SUM(J177:K177)</f>
        <v>0</v>
      </c>
      <c r="J177" s="121" t="n">
        <v>0</v>
      </c>
      <c r="K177" s="121" t="n">
        <v>0</v>
      </c>
    </row>
    <row r="178" customFormat="false" ht="40.5" hidden="false" customHeight="false" outlineLevel="0" collapsed="false">
      <c r="B178" s="190"/>
      <c r="C178" s="238"/>
      <c r="D178" s="239"/>
      <c r="E178" s="239"/>
      <c r="F178" s="241"/>
      <c r="G178" s="88" t="s">
        <v>828</v>
      </c>
      <c r="H178" s="240"/>
      <c r="I178" s="27" t="n">
        <f aca="false">SUM(J178:K178)</f>
        <v>0</v>
      </c>
      <c r="J178" s="121"/>
      <c r="K178" s="121"/>
    </row>
    <row r="179" customFormat="false" ht="17.25" hidden="false" customHeight="false" outlineLevel="0" collapsed="false">
      <c r="B179" s="190" t="n">
        <v>2432</v>
      </c>
      <c r="C179" s="238" t="s">
        <v>267</v>
      </c>
      <c r="D179" s="239" t="n">
        <v>3</v>
      </c>
      <c r="E179" s="239" t="n">
        <v>2</v>
      </c>
      <c r="F179" s="241"/>
      <c r="G179" s="88" t="s">
        <v>279</v>
      </c>
      <c r="H179" s="249" t="s">
        <v>898</v>
      </c>
      <c r="I179" s="27" t="n">
        <f aca="false">SUM(J179:K179)</f>
        <v>142000</v>
      </c>
      <c r="J179" s="121" t="n">
        <v>0</v>
      </c>
      <c r="K179" s="121" t="n">
        <f aca="false">K181+K182</f>
        <v>142000</v>
      </c>
    </row>
    <row r="180" customFormat="false" ht="40.5" hidden="false" customHeight="false" outlineLevel="0" collapsed="false">
      <c r="B180" s="190"/>
      <c r="C180" s="238"/>
      <c r="D180" s="239"/>
      <c r="E180" s="239"/>
      <c r="F180" s="241"/>
      <c r="G180" s="88" t="s">
        <v>828</v>
      </c>
      <c r="H180" s="240"/>
      <c r="I180" s="27" t="n">
        <f aca="false">SUM(J180:K180)</f>
        <v>0</v>
      </c>
      <c r="J180" s="121"/>
      <c r="K180" s="121"/>
    </row>
    <row r="181" customFormat="false" ht="17.25" hidden="false" customHeight="false" outlineLevel="0" collapsed="false">
      <c r="B181" s="190"/>
      <c r="C181" s="238"/>
      <c r="D181" s="239"/>
      <c r="E181" s="239"/>
      <c r="F181" s="241" t="n">
        <v>5112</v>
      </c>
      <c r="G181" s="88" t="s">
        <v>643</v>
      </c>
      <c r="H181" s="240"/>
      <c r="I181" s="27" t="n">
        <f aca="false">K181</f>
        <v>135000</v>
      </c>
      <c r="J181" s="121"/>
      <c r="K181" s="121" t="n">
        <v>135000</v>
      </c>
    </row>
    <row r="182" customFormat="false" ht="17.25" hidden="false" customHeight="false" outlineLevel="0" collapsed="false">
      <c r="B182" s="190"/>
      <c r="C182" s="238"/>
      <c r="D182" s="239"/>
      <c r="E182" s="239"/>
      <c r="F182" s="241" t="n">
        <v>5134</v>
      </c>
      <c r="G182" s="253" t="s">
        <v>895</v>
      </c>
      <c r="H182" s="240"/>
      <c r="I182" s="27" t="n">
        <f aca="false">K182</f>
        <v>7000</v>
      </c>
      <c r="J182" s="121"/>
      <c r="K182" s="121" t="n">
        <v>7000</v>
      </c>
    </row>
    <row r="183" customFormat="false" ht="15" hidden="true" customHeight="true" outlineLevel="0" collapsed="false">
      <c r="B183" s="190" t="n">
        <v>2433</v>
      </c>
      <c r="C183" s="238" t="s">
        <v>267</v>
      </c>
      <c r="D183" s="239" t="n">
        <v>3</v>
      </c>
      <c r="E183" s="239" t="n">
        <v>3</v>
      </c>
      <c r="F183" s="241"/>
      <c r="G183" s="88" t="s">
        <v>280</v>
      </c>
      <c r="H183" s="249" t="s">
        <v>899</v>
      </c>
      <c r="I183" s="27" t="n">
        <f aca="false">SUM(J183:K183)</f>
        <v>0</v>
      </c>
      <c r="J183" s="121" t="n">
        <v>0</v>
      </c>
      <c r="K183" s="121" t="n">
        <v>0</v>
      </c>
    </row>
    <row r="184" customFormat="false" ht="38.25" hidden="true" customHeight="true" outlineLevel="0" collapsed="false">
      <c r="B184" s="190"/>
      <c r="C184" s="238"/>
      <c r="D184" s="239"/>
      <c r="E184" s="239"/>
      <c r="F184" s="241"/>
      <c r="G184" s="88" t="s">
        <v>828</v>
      </c>
      <c r="H184" s="240"/>
      <c r="I184" s="27" t="n">
        <f aca="false">SUM(J184:K184)</f>
        <v>0</v>
      </c>
      <c r="J184" s="121"/>
      <c r="K184" s="121"/>
    </row>
    <row r="185" customFormat="false" ht="15" hidden="true" customHeight="true" outlineLevel="0" collapsed="false">
      <c r="B185" s="190" t="n">
        <v>2435</v>
      </c>
      <c r="C185" s="233"/>
      <c r="D185" s="234"/>
      <c r="E185" s="234"/>
      <c r="F185" s="242"/>
      <c r="G185" s="88" t="s">
        <v>282</v>
      </c>
      <c r="H185" s="237"/>
      <c r="I185" s="27" t="n">
        <f aca="false">SUM(J185:K185)</f>
        <v>0</v>
      </c>
      <c r="J185" s="121" t="n">
        <v>0</v>
      </c>
      <c r="K185" s="121" t="n">
        <v>0</v>
      </c>
    </row>
    <row r="186" customFormat="false" ht="40.5" hidden="true" customHeight="false" outlineLevel="0" collapsed="false">
      <c r="B186" s="190"/>
      <c r="C186" s="233"/>
      <c r="D186" s="234"/>
      <c r="E186" s="234"/>
      <c r="F186" s="242"/>
      <c r="G186" s="88" t="s">
        <v>828</v>
      </c>
      <c r="H186" s="237"/>
      <c r="I186" s="27"/>
      <c r="J186" s="121"/>
      <c r="K186" s="121"/>
    </row>
    <row r="187" customFormat="false" ht="25.5" hidden="true" customHeight="true" outlineLevel="0" collapsed="false">
      <c r="B187" s="190" t="n">
        <v>2440</v>
      </c>
      <c r="C187" s="233" t="s">
        <v>267</v>
      </c>
      <c r="D187" s="234" t="n">
        <v>4</v>
      </c>
      <c r="E187" s="234" t="n">
        <v>0</v>
      </c>
      <c r="F187" s="242"/>
      <c r="G187" s="84" t="s">
        <v>284</v>
      </c>
      <c r="H187" s="237" t="s">
        <v>900</v>
      </c>
      <c r="I187" s="27" t="n">
        <f aca="false">SUM(J187:K187)</f>
        <v>0</v>
      </c>
      <c r="J187" s="121" t="n">
        <f aca="false">SUM(J188,J190,J192)</f>
        <v>0</v>
      </c>
      <c r="K187" s="121" t="n">
        <f aca="false">SUM(K188)</f>
        <v>0</v>
      </c>
    </row>
    <row r="188" customFormat="false" ht="27.75" hidden="true" customHeight="true" outlineLevel="0" collapsed="false">
      <c r="B188" s="190" t="n">
        <v>2441</v>
      </c>
      <c r="C188" s="238" t="s">
        <v>267</v>
      </c>
      <c r="D188" s="239" t="n">
        <v>4</v>
      </c>
      <c r="E188" s="239" t="n">
        <v>1</v>
      </c>
      <c r="F188" s="241"/>
      <c r="G188" s="88" t="s">
        <v>285</v>
      </c>
      <c r="H188" s="249" t="s">
        <v>901</v>
      </c>
      <c r="I188" s="27" t="n">
        <f aca="false">SUM(J188:K188)</f>
        <v>0</v>
      </c>
      <c r="J188" s="121" t="n">
        <v>0</v>
      </c>
      <c r="K188" s="121" t="n">
        <v>0</v>
      </c>
    </row>
    <row r="189" customFormat="false" ht="40.5" hidden="true" customHeight="false" outlineLevel="0" collapsed="false">
      <c r="B189" s="190"/>
      <c r="C189" s="238"/>
      <c r="D189" s="239"/>
      <c r="E189" s="239"/>
      <c r="F189" s="241"/>
      <c r="G189" s="88" t="s">
        <v>828</v>
      </c>
      <c r="H189" s="240"/>
      <c r="I189" s="27" t="n">
        <f aca="false">SUM(J189:K189)</f>
        <v>0</v>
      </c>
      <c r="J189" s="121"/>
      <c r="K189" s="121"/>
    </row>
    <row r="190" customFormat="false" ht="17.25" hidden="true" customHeight="false" outlineLevel="0" collapsed="false">
      <c r="B190" s="190" t="n">
        <v>2442</v>
      </c>
      <c r="C190" s="238" t="s">
        <v>267</v>
      </c>
      <c r="D190" s="239" t="n">
        <v>4</v>
      </c>
      <c r="E190" s="239" t="n">
        <v>2</v>
      </c>
      <c r="F190" s="241"/>
      <c r="G190" s="88" t="s">
        <v>286</v>
      </c>
      <c r="H190" s="249" t="s">
        <v>902</v>
      </c>
      <c r="I190" s="27" t="n">
        <f aca="false">SUM(J190:K190)</f>
        <v>0</v>
      </c>
      <c r="J190" s="121" t="n">
        <v>0</v>
      </c>
      <c r="K190" s="121" t="n">
        <v>0</v>
      </c>
    </row>
    <row r="191" customFormat="false" ht="40.5" hidden="true" customHeight="false" outlineLevel="0" collapsed="false">
      <c r="B191" s="190"/>
      <c r="C191" s="238"/>
      <c r="D191" s="239"/>
      <c r="E191" s="239"/>
      <c r="F191" s="241"/>
      <c r="G191" s="88" t="s">
        <v>828</v>
      </c>
      <c r="H191" s="240"/>
      <c r="I191" s="27" t="n">
        <f aca="false">SUM(J191:K191)</f>
        <v>0</v>
      </c>
      <c r="J191" s="121"/>
      <c r="K191" s="121"/>
    </row>
    <row r="192" customFormat="false" ht="15" hidden="true" customHeight="true" outlineLevel="0" collapsed="false">
      <c r="B192" s="190" t="n">
        <v>2443</v>
      </c>
      <c r="C192" s="238" t="s">
        <v>267</v>
      </c>
      <c r="D192" s="239" t="n">
        <v>4</v>
      </c>
      <c r="E192" s="239" t="n">
        <v>3</v>
      </c>
      <c r="F192" s="241"/>
      <c r="G192" s="88" t="s">
        <v>287</v>
      </c>
      <c r="H192" s="249" t="s">
        <v>903</v>
      </c>
      <c r="I192" s="27" t="n">
        <f aca="false">SUM(J192:K192)</f>
        <v>0</v>
      </c>
      <c r="J192" s="121" t="n">
        <v>0</v>
      </c>
      <c r="K192" s="121" t="n">
        <v>0</v>
      </c>
    </row>
    <row r="193" customFormat="false" ht="40.5" hidden="true" customHeight="false" outlineLevel="0" collapsed="false">
      <c r="B193" s="190"/>
      <c r="C193" s="238"/>
      <c r="D193" s="239"/>
      <c r="E193" s="239"/>
      <c r="F193" s="241"/>
      <c r="G193" s="88" t="s">
        <v>828</v>
      </c>
      <c r="H193" s="240"/>
      <c r="I193" s="27" t="n">
        <f aca="false">SUM(J193:K193)</f>
        <v>0</v>
      </c>
      <c r="J193" s="121"/>
      <c r="K193" s="121"/>
    </row>
    <row r="194" customFormat="false" ht="17.25" hidden="false" customHeight="false" outlineLevel="0" collapsed="false">
      <c r="B194" s="190" t="n">
        <v>2450</v>
      </c>
      <c r="C194" s="233" t="s">
        <v>267</v>
      </c>
      <c r="D194" s="234" t="n">
        <v>5</v>
      </c>
      <c r="E194" s="234" t="n">
        <v>0</v>
      </c>
      <c r="F194" s="242"/>
      <c r="G194" s="84" t="s">
        <v>288</v>
      </c>
      <c r="H194" s="251" t="s">
        <v>904</v>
      </c>
      <c r="I194" s="27" t="n">
        <f aca="false">SUM(J194:K194)</f>
        <v>572200</v>
      </c>
      <c r="J194" s="121" t="n">
        <f aca="false">SUM(J195,J202,J204,J206,J208)</f>
        <v>60200</v>
      </c>
      <c r="K194" s="121" t="n">
        <f aca="false">SUM(K195,K202,K204,K206,K208)</f>
        <v>512000</v>
      </c>
    </row>
    <row r="195" customFormat="false" ht="17.25" hidden="false" customHeight="false" outlineLevel="0" collapsed="false">
      <c r="B195" s="190" t="n">
        <v>2451</v>
      </c>
      <c r="C195" s="238" t="s">
        <v>267</v>
      </c>
      <c r="D195" s="239" t="n">
        <v>5</v>
      </c>
      <c r="E195" s="239" t="n">
        <v>1</v>
      </c>
      <c r="F195" s="241"/>
      <c r="G195" s="88" t="s">
        <v>289</v>
      </c>
      <c r="H195" s="249" t="s">
        <v>905</v>
      </c>
      <c r="I195" s="27" t="n">
        <f aca="false">SUM(J195:K195)</f>
        <v>572200</v>
      </c>
      <c r="J195" s="121" t="n">
        <f aca="false">J199+J197+J198</f>
        <v>60200</v>
      </c>
      <c r="K195" s="121" t="n">
        <f aca="false">K200+K201</f>
        <v>512000</v>
      </c>
    </row>
    <row r="196" customFormat="false" ht="40.5" hidden="false" customHeight="false" outlineLevel="0" collapsed="false">
      <c r="B196" s="190"/>
      <c r="C196" s="238"/>
      <c r="D196" s="239"/>
      <c r="E196" s="239"/>
      <c r="F196" s="241"/>
      <c r="G196" s="88" t="s">
        <v>828</v>
      </c>
      <c r="H196" s="240"/>
      <c r="I196" s="27"/>
      <c r="J196" s="121"/>
      <c r="K196" s="121"/>
    </row>
    <row r="197" customFormat="false" ht="17.25" hidden="false" customHeight="false" outlineLevel="0" collapsed="false">
      <c r="B197" s="190"/>
      <c r="C197" s="238"/>
      <c r="D197" s="239"/>
      <c r="E197" s="239"/>
      <c r="F197" s="241" t="n">
        <v>4239</v>
      </c>
      <c r="G197" s="245" t="s">
        <v>500</v>
      </c>
      <c r="H197" s="240"/>
      <c r="I197" s="27" t="n">
        <f aca="false">J197</f>
        <v>5700</v>
      </c>
      <c r="J197" s="121" t="n">
        <v>5700</v>
      </c>
      <c r="K197" s="121"/>
    </row>
    <row r="198" customFormat="false" ht="17.25" hidden="false" customHeight="false" outlineLevel="0" collapsed="false">
      <c r="B198" s="190"/>
      <c r="C198" s="238"/>
      <c r="D198" s="239"/>
      <c r="E198" s="239"/>
      <c r="F198" s="241" t="n">
        <v>4269</v>
      </c>
      <c r="G198" s="125" t="s">
        <v>525</v>
      </c>
      <c r="H198" s="240"/>
      <c r="I198" s="27" t="n">
        <f aca="false">J198</f>
        <v>500</v>
      </c>
      <c r="J198" s="121" t="n">
        <v>500</v>
      </c>
      <c r="K198" s="121"/>
    </row>
    <row r="199" customFormat="false" ht="27" hidden="false" customHeight="false" outlineLevel="0" collapsed="false">
      <c r="B199" s="190"/>
      <c r="C199" s="238"/>
      <c r="D199" s="239"/>
      <c r="E199" s="239"/>
      <c r="F199" s="241" t="n">
        <v>4251</v>
      </c>
      <c r="G199" s="125" t="s">
        <v>506</v>
      </c>
      <c r="H199" s="240"/>
      <c r="I199" s="121" t="n">
        <f aca="false">SUM(J199)</f>
        <v>54000</v>
      </c>
      <c r="J199" s="121" t="n">
        <v>54000</v>
      </c>
      <c r="K199" s="121"/>
    </row>
    <row r="200" customFormat="false" ht="15" hidden="false" customHeight="true" outlineLevel="0" collapsed="false">
      <c r="B200" s="190"/>
      <c r="C200" s="238"/>
      <c r="D200" s="239"/>
      <c r="E200" s="239"/>
      <c r="F200" s="241" t="n">
        <v>5112</v>
      </c>
      <c r="G200" s="125" t="s">
        <v>643</v>
      </c>
      <c r="H200" s="240"/>
      <c r="I200" s="27" t="n">
        <f aca="false">SUM(J200:K200)</f>
        <v>510000</v>
      </c>
      <c r="J200" s="121" t="n">
        <v>0</v>
      </c>
      <c r="K200" s="121" t="n">
        <v>510000</v>
      </c>
    </row>
    <row r="201" customFormat="false" ht="15" hidden="false" customHeight="true" outlineLevel="0" collapsed="false">
      <c r="B201" s="190"/>
      <c r="C201" s="238"/>
      <c r="D201" s="239"/>
      <c r="E201" s="239"/>
      <c r="F201" s="241" t="n">
        <v>5221</v>
      </c>
      <c r="G201" s="125" t="s">
        <v>666</v>
      </c>
      <c r="H201" s="240"/>
      <c r="I201" s="27" t="n">
        <f aca="false">J201+K201</f>
        <v>2000</v>
      </c>
      <c r="J201" s="121"/>
      <c r="K201" s="121" t="n">
        <v>2000</v>
      </c>
    </row>
    <row r="202" customFormat="false" ht="15" hidden="true" customHeight="true" outlineLevel="0" collapsed="false">
      <c r="B202" s="190" t="n">
        <v>2452</v>
      </c>
      <c r="C202" s="238" t="s">
        <v>267</v>
      </c>
      <c r="D202" s="239" t="n">
        <v>5</v>
      </c>
      <c r="E202" s="239" t="n">
        <v>2</v>
      </c>
      <c r="F202" s="241"/>
      <c r="G202" s="88" t="s">
        <v>290</v>
      </c>
      <c r="H202" s="249" t="s">
        <v>906</v>
      </c>
      <c r="I202" s="27" t="n">
        <f aca="false">SUM(J202)</f>
        <v>0</v>
      </c>
      <c r="J202" s="121" t="n">
        <v>0</v>
      </c>
      <c r="K202" s="121" t="n">
        <v>0</v>
      </c>
    </row>
    <row r="203" customFormat="false" ht="40.5" hidden="true" customHeight="false" outlineLevel="0" collapsed="false">
      <c r="B203" s="190"/>
      <c r="C203" s="238"/>
      <c r="D203" s="239"/>
      <c r="E203" s="239"/>
      <c r="F203" s="241"/>
      <c r="G203" s="88" t="s">
        <v>828</v>
      </c>
      <c r="H203" s="240"/>
      <c r="I203" s="27" t="n">
        <f aca="false">SUM(J203:K203)</f>
        <v>0</v>
      </c>
      <c r="J203" s="121"/>
      <c r="K203" s="121"/>
    </row>
    <row r="204" customFormat="false" ht="17.25" hidden="true" customHeight="false" outlineLevel="0" collapsed="false">
      <c r="B204" s="190" t="n">
        <v>2453</v>
      </c>
      <c r="C204" s="238" t="s">
        <v>267</v>
      </c>
      <c r="D204" s="239" t="n">
        <v>5</v>
      </c>
      <c r="E204" s="239" t="n">
        <v>3</v>
      </c>
      <c r="F204" s="241"/>
      <c r="G204" s="88" t="s">
        <v>291</v>
      </c>
      <c r="H204" s="249" t="s">
        <v>907</v>
      </c>
      <c r="I204" s="27" t="n">
        <f aca="false">SUM(J204)</f>
        <v>0</v>
      </c>
      <c r="J204" s="121" t="n">
        <v>0</v>
      </c>
      <c r="K204" s="121" t="n">
        <v>0</v>
      </c>
    </row>
    <row r="205" customFormat="false" ht="40.5" hidden="true" customHeight="false" outlineLevel="0" collapsed="false">
      <c r="B205" s="190"/>
      <c r="C205" s="238"/>
      <c r="D205" s="239"/>
      <c r="E205" s="239"/>
      <c r="F205" s="241"/>
      <c r="G205" s="88" t="s">
        <v>828</v>
      </c>
      <c r="H205" s="240"/>
      <c r="I205" s="27" t="n">
        <f aca="false">SUM(J205:K205)</f>
        <v>0</v>
      </c>
      <c r="J205" s="121"/>
      <c r="K205" s="121"/>
    </row>
    <row r="206" customFormat="false" ht="15" hidden="true" customHeight="true" outlineLevel="0" collapsed="false">
      <c r="B206" s="190" t="n">
        <v>2454</v>
      </c>
      <c r="C206" s="238" t="s">
        <v>267</v>
      </c>
      <c r="D206" s="239" t="n">
        <v>5</v>
      </c>
      <c r="E206" s="239" t="n">
        <v>4</v>
      </c>
      <c r="F206" s="241"/>
      <c r="G206" s="88" t="s">
        <v>292</v>
      </c>
      <c r="H206" s="249" t="s">
        <v>908</v>
      </c>
      <c r="I206" s="27" t="n">
        <f aca="false">SUM(J206)</f>
        <v>0</v>
      </c>
      <c r="J206" s="121" t="n">
        <v>0</v>
      </c>
      <c r="K206" s="121" t="n">
        <v>0</v>
      </c>
    </row>
    <row r="207" customFormat="false" ht="40.5" hidden="true" customHeight="false" outlineLevel="0" collapsed="false">
      <c r="B207" s="190"/>
      <c r="C207" s="238"/>
      <c r="D207" s="239"/>
      <c r="E207" s="239"/>
      <c r="F207" s="241"/>
      <c r="G207" s="88" t="s">
        <v>828</v>
      </c>
      <c r="H207" s="240"/>
      <c r="I207" s="27" t="n">
        <f aca="false">SUM(J207:K207)</f>
        <v>0</v>
      </c>
      <c r="J207" s="121"/>
      <c r="K207" s="121"/>
    </row>
    <row r="208" customFormat="false" ht="15" hidden="true" customHeight="true" outlineLevel="0" collapsed="false">
      <c r="B208" s="190" t="n">
        <v>2455</v>
      </c>
      <c r="C208" s="238" t="s">
        <v>267</v>
      </c>
      <c r="D208" s="239" t="n">
        <v>5</v>
      </c>
      <c r="E208" s="239" t="n">
        <v>5</v>
      </c>
      <c r="F208" s="241"/>
      <c r="G208" s="88" t="s">
        <v>293</v>
      </c>
      <c r="H208" s="249" t="s">
        <v>909</v>
      </c>
      <c r="I208" s="27" t="n">
        <f aca="false">SUM(J208)</f>
        <v>0</v>
      </c>
      <c r="J208" s="121" t="n">
        <v>0</v>
      </c>
      <c r="K208" s="121" t="n">
        <v>0</v>
      </c>
    </row>
    <row r="209" customFormat="false" ht="40.5" hidden="true" customHeight="false" outlineLevel="0" collapsed="false">
      <c r="B209" s="190"/>
      <c r="C209" s="238"/>
      <c r="D209" s="239"/>
      <c r="E209" s="239"/>
      <c r="F209" s="241"/>
      <c r="G209" s="88" t="s">
        <v>828</v>
      </c>
      <c r="H209" s="240"/>
      <c r="I209" s="27" t="n">
        <f aca="false">SUM(J209:K209)</f>
        <v>0</v>
      </c>
      <c r="J209" s="121"/>
      <c r="K209" s="121"/>
    </row>
    <row r="210" customFormat="false" ht="15" hidden="true" customHeight="true" outlineLevel="0" collapsed="false">
      <c r="B210" s="190" t="n">
        <v>2460</v>
      </c>
      <c r="C210" s="233" t="s">
        <v>267</v>
      </c>
      <c r="D210" s="234" t="n">
        <v>6</v>
      </c>
      <c r="E210" s="234" t="n">
        <v>0</v>
      </c>
      <c r="F210" s="242"/>
      <c r="G210" s="84" t="s">
        <v>294</v>
      </c>
      <c r="H210" s="237" t="s">
        <v>910</v>
      </c>
      <c r="I210" s="27" t="n">
        <f aca="false">SUM(J210:K210)</f>
        <v>0</v>
      </c>
      <c r="J210" s="121" t="n">
        <f aca="false">SUM(J211)</f>
        <v>0</v>
      </c>
      <c r="K210" s="121" t="n">
        <f aca="false">SUM(K211)</f>
        <v>0</v>
      </c>
    </row>
    <row r="211" customFormat="false" ht="15" hidden="true" customHeight="true" outlineLevel="0" collapsed="false">
      <c r="B211" s="190" t="n">
        <v>2461</v>
      </c>
      <c r="C211" s="238" t="s">
        <v>267</v>
      </c>
      <c r="D211" s="239" t="n">
        <v>6</v>
      </c>
      <c r="E211" s="239" t="n">
        <v>1</v>
      </c>
      <c r="F211" s="241"/>
      <c r="G211" s="88" t="s">
        <v>295</v>
      </c>
      <c r="H211" s="249" t="s">
        <v>910</v>
      </c>
      <c r="I211" s="27" t="n">
        <f aca="false">SUM(J211)</f>
        <v>0</v>
      </c>
      <c r="J211" s="121" t="n">
        <v>0</v>
      </c>
      <c r="K211" s="121" t="n">
        <v>0</v>
      </c>
    </row>
    <row r="212" customFormat="false" ht="40.5" hidden="true" customHeight="false" outlineLevel="0" collapsed="false">
      <c r="B212" s="190"/>
      <c r="C212" s="238"/>
      <c r="D212" s="239"/>
      <c r="E212" s="239"/>
      <c r="F212" s="241"/>
      <c r="G212" s="88" t="s">
        <v>828</v>
      </c>
      <c r="H212" s="240"/>
      <c r="I212" s="27" t="n">
        <f aca="false">SUM(J212:K212)</f>
        <v>0</v>
      </c>
      <c r="J212" s="121"/>
      <c r="K212" s="121"/>
    </row>
    <row r="213" customFormat="false" ht="15" hidden="true" customHeight="true" outlineLevel="0" collapsed="false">
      <c r="B213" s="190" t="n">
        <v>2470</v>
      </c>
      <c r="C213" s="233" t="s">
        <v>267</v>
      </c>
      <c r="D213" s="234" t="n">
        <v>7</v>
      </c>
      <c r="E213" s="234" t="n">
        <v>0</v>
      </c>
      <c r="F213" s="242"/>
      <c r="G213" s="84" t="s">
        <v>296</v>
      </c>
      <c r="H213" s="251" t="s">
        <v>911</v>
      </c>
      <c r="I213" s="27" t="n">
        <f aca="false">SUM(J213:K213)</f>
        <v>0</v>
      </c>
      <c r="J213" s="121" t="n">
        <f aca="false">SUM(J214,J216,J218,J220)</f>
        <v>0</v>
      </c>
      <c r="K213" s="121" t="n">
        <f aca="false">SUM(K214,K216,K218,K220)</f>
        <v>0</v>
      </c>
    </row>
    <row r="214" customFormat="false" ht="27" hidden="true" customHeight="false" outlineLevel="0" collapsed="false">
      <c r="B214" s="190" t="n">
        <v>2471</v>
      </c>
      <c r="C214" s="238" t="s">
        <v>267</v>
      </c>
      <c r="D214" s="239" t="n">
        <v>7</v>
      </c>
      <c r="E214" s="239" t="n">
        <v>1</v>
      </c>
      <c r="F214" s="241"/>
      <c r="G214" s="88" t="s">
        <v>297</v>
      </c>
      <c r="H214" s="249" t="s">
        <v>912</v>
      </c>
      <c r="I214" s="27" t="n">
        <f aca="false">SUM(J214)</f>
        <v>0</v>
      </c>
      <c r="J214" s="121" t="n">
        <v>0</v>
      </c>
      <c r="K214" s="121" t="n">
        <v>0</v>
      </c>
    </row>
    <row r="215" customFormat="false" ht="40.5" hidden="true" customHeight="false" outlineLevel="0" collapsed="false">
      <c r="B215" s="190"/>
      <c r="C215" s="238"/>
      <c r="D215" s="239"/>
      <c r="E215" s="239"/>
      <c r="F215" s="241"/>
      <c r="G215" s="88" t="s">
        <v>828</v>
      </c>
      <c r="H215" s="240"/>
      <c r="I215" s="27" t="n">
        <f aca="false">SUM(J215:K215)</f>
        <v>0</v>
      </c>
      <c r="J215" s="121"/>
      <c r="K215" s="121"/>
    </row>
    <row r="216" customFormat="false" ht="15" hidden="true" customHeight="true" outlineLevel="0" collapsed="false">
      <c r="B216" s="190" t="n">
        <v>2472</v>
      </c>
      <c r="C216" s="238" t="s">
        <v>267</v>
      </c>
      <c r="D216" s="239" t="n">
        <v>7</v>
      </c>
      <c r="E216" s="239" t="n">
        <v>2</v>
      </c>
      <c r="F216" s="241"/>
      <c r="G216" s="88" t="s">
        <v>298</v>
      </c>
      <c r="H216" s="254" t="s">
        <v>913</v>
      </c>
      <c r="I216" s="27" t="n">
        <f aca="false">SUM(J216)</f>
        <v>0</v>
      </c>
      <c r="J216" s="121" t="n">
        <v>0</v>
      </c>
      <c r="K216" s="121" t="n">
        <v>0</v>
      </c>
    </row>
    <row r="217" customFormat="false" ht="40.5" hidden="true" customHeight="false" outlineLevel="0" collapsed="false">
      <c r="B217" s="190"/>
      <c r="C217" s="238"/>
      <c r="D217" s="239"/>
      <c r="E217" s="239"/>
      <c r="F217" s="241"/>
      <c r="G217" s="88" t="s">
        <v>828</v>
      </c>
      <c r="H217" s="240"/>
      <c r="I217" s="27" t="n">
        <f aca="false">SUM(J217:K217)</f>
        <v>0</v>
      </c>
      <c r="J217" s="121"/>
      <c r="K217" s="121"/>
    </row>
    <row r="218" customFormat="false" ht="15" hidden="true" customHeight="true" outlineLevel="0" collapsed="false">
      <c r="B218" s="190" t="n">
        <v>2473</v>
      </c>
      <c r="C218" s="238" t="s">
        <v>267</v>
      </c>
      <c r="D218" s="239" t="n">
        <v>7</v>
      </c>
      <c r="E218" s="239" t="n">
        <v>3</v>
      </c>
      <c r="F218" s="241"/>
      <c r="G218" s="88" t="s">
        <v>299</v>
      </c>
      <c r="H218" s="249" t="s">
        <v>914</v>
      </c>
      <c r="I218" s="27" t="n">
        <f aca="false">SUM(J218)</f>
        <v>0</v>
      </c>
      <c r="J218" s="121" t="n">
        <v>0</v>
      </c>
      <c r="K218" s="121" t="n">
        <v>0</v>
      </c>
    </row>
    <row r="219" customFormat="false" ht="40.5" hidden="true" customHeight="false" outlineLevel="0" collapsed="false">
      <c r="B219" s="190"/>
      <c r="C219" s="238"/>
      <c r="D219" s="239"/>
      <c r="E219" s="239"/>
      <c r="F219" s="241"/>
      <c r="G219" s="88" t="s">
        <v>828</v>
      </c>
      <c r="H219" s="240"/>
      <c r="I219" s="27" t="n">
        <f aca="false">SUM(J219:K219)</f>
        <v>0</v>
      </c>
      <c r="J219" s="121"/>
      <c r="K219" s="121"/>
    </row>
    <row r="220" customFormat="false" ht="15" hidden="true" customHeight="true" outlineLevel="0" collapsed="false">
      <c r="B220" s="190" t="n">
        <v>2474</v>
      </c>
      <c r="C220" s="238" t="s">
        <v>267</v>
      </c>
      <c r="D220" s="239" t="n">
        <v>7</v>
      </c>
      <c r="E220" s="239" t="n">
        <v>4</v>
      </c>
      <c r="F220" s="241"/>
      <c r="G220" s="88" t="s">
        <v>300</v>
      </c>
      <c r="H220" s="240" t="s">
        <v>915</v>
      </c>
      <c r="I220" s="27" t="n">
        <f aca="false">J220+K220</f>
        <v>0</v>
      </c>
      <c r="J220" s="121" t="n">
        <v>0</v>
      </c>
      <c r="K220" s="121" t="n">
        <v>0</v>
      </c>
    </row>
    <row r="221" customFormat="false" ht="40.5" hidden="true" customHeight="false" outlineLevel="0" collapsed="false">
      <c r="B221" s="190"/>
      <c r="C221" s="238"/>
      <c r="D221" s="239"/>
      <c r="E221" s="239"/>
      <c r="F221" s="241"/>
      <c r="G221" s="88" t="s">
        <v>828</v>
      </c>
      <c r="H221" s="240"/>
      <c r="I221" s="27" t="n">
        <f aca="false">SUM(J221:K221)</f>
        <v>0</v>
      </c>
      <c r="J221" s="121"/>
      <c r="K221" s="121"/>
    </row>
    <row r="222" customFormat="false" ht="38.25" hidden="false" customHeight="true" outlineLevel="0" collapsed="false">
      <c r="B222" s="190" t="n">
        <v>2480</v>
      </c>
      <c r="C222" s="233" t="s">
        <v>267</v>
      </c>
      <c r="D222" s="234" t="n">
        <v>8</v>
      </c>
      <c r="E222" s="234" t="n">
        <v>0</v>
      </c>
      <c r="F222" s="242"/>
      <c r="G222" s="84" t="s">
        <v>301</v>
      </c>
      <c r="H222" s="237" t="s">
        <v>916</v>
      </c>
      <c r="I222" s="121" t="n">
        <f aca="false">SUM(J222:K222)</f>
        <v>16000</v>
      </c>
      <c r="J222" s="121" t="n">
        <f aca="false">SUM(J223,J225,J228,J231,J233)</f>
        <v>0</v>
      </c>
      <c r="K222" s="121" t="n">
        <f aca="false">SUM(K223,K225,K228,K231,K233)</f>
        <v>16000</v>
      </c>
    </row>
    <row r="223" customFormat="false" ht="40.5" hidden="true" customHeight="false" outlineLevel="0" collapsed="false">
      <c r="B223" s="190" t="n">
        <v>2481</v>
      </c>
      <c r="C223" s="238" t="s">
        <v>267</v>
      </c>
      <c r="D223" s="239" t="n">
        <v>8</v>
      </c>
      <c r="E223" s="239" t="n">
        <v>1</v>
      </c>
      <c r="F223" s="241"/>
      <c r="G223" s="88" t="s">
        <v>302</v>
      </c>
      <c r="H223" s="249" t="s">
        <v>917</v>
      </c>
      <c r="I223" s="27" t="n">
        <f aca="false">SUM(J223:K223)</f>
        <v>0</v>
      </c>
      <c r="J223" s="121" t="n">
        <v>0</v>
      </c>
      <c r="K223" s="121" t="n">
        <v>0</v>
      </c>
    </row>
    <row r="224" customFormat="false" ht="40.5" hidden="true" customHeight="false" outlineLevel="0" collapsed="false">
      <c r="B224" s="190"/>
      <c r="C224" s="238"/>
      <c r="D224" s="239"/>
      <c r="E224" s="239"/>
      <c r="F224" s="241"/>
      <c r="G224" s="88" t="s">
        <v>828</v>
      </c>
      <c r="H224" s="240"/>
      <c r="I224" s="27" t="n">
        <f aca="false">SUM(J224:K224)</f>
        <v>0</v>
      </c>
      <c r="J224" s="121"/>
      <c r="K224" s="121"/>
    </row>
    <row r="225" customFormat="false" ht="41.25" hidden="true" customHeight="true" outlineLevel="0" collapsed="false">
      <c r="B225" s="190" t="n">
        <v>2482</v>
      </c>
      <c r="C225" s="238" t="s">
        <v>267</v>
      </c>
      <c r="D225" s="239" t="n">
        <v>8</v>
      </c>
      <c r="E225" s="239" t="n">
        <v>2</v>
      </c>
      <c r="F225" s="241"/>
      <c r="G225" s="88" t="s">
        <v>303</v>
      </c>
      <c r="H225" s="249" t="s">
        <v>918</v>
      </c>
      <c r="I225" s="121" t="n">
        <f aca="false">SUM(J225+K225)</f>
        <v>0</v>
      </c>
      <c r="J225" s="121" t="n">
        <v>0</v>
      </c>
      <c r="K225" s="121" t="n">
        <f aca="false">K227</f>
        <v>0</v>
      </c>
    </row>
    <row r="226" customFormat="false" ht="40.5" hidden="true" customHeight="false" outlineLevel="0" collapsed="false">
      <c r="B226" s="190"/>
      <c r="C226" s="238"/>
      <c r="D226" s="239"/>
      <c r="E226" s="239"/>
      <c r="F226" s="241"/>
      <c r="G226" s="88" t="s">
        <v>828</v>
      </c>
      <c r="H226" s="240"/>
      <c r="I226" s="27" t="n">
        <f aca="false">SUM(J226:K226)</f>
        <v>0</v>
      </c>
      <c r="J226" s="121"/>
      <c r="K226" s="121"/>
    </row>
    <row r="227" customFormat="false" ht="17.25" hidden="true" customHeight="false" outlineLevel="0" collapsed="false">
      <c r="B227" s="190"/>
      <c r="C227" s="238"/>
      <c r="D227" s="239"/>
      <c r="E227" s="239"/>
      <c r="F227" s="241" t="n">
        <v>5134</v>
      </c>
      <c r="G227" s="125" t="s">
        <v>661</v>
      </c>
      <c r="H227" s="240"/>
      <c r="I227" s="27" t="n">
        <f aca="false">K227</f>
        <v>0</v>
      </c>
      <c r="J227" s="121"/>
      <c r="K227" s="121" t="n">
        <v>0</v>
      </c>
    </row>
    <row r="228" customFormat="false" ht="40.5" hidden="true" customHeight="false" outlineLevel="0" collapsed="false">
      <c r="B228" s="190" t="n">
        <v>2483</v>
      </c>
      <c r="C228" s="238" t="s">
        <v>267</v>
      </c>
      <c r="D228" s="239" t="n">
        <v>8</v>
      </c>
      <c r="E228" s="239" t="n">
        <v>3</v>
      </c>
      <c r="F228" s="241"/>
      <c r="G228" s="88" t="s">
        <v>304</v>
      </c>
      <c r="H228" s="249" t="s">
        <v>919</v>
      </c>
      <c r="I228" s="27" t="n">
        <f aca="false">SUM(J228:K228)</f>
        <v>0</v>
      </c>
      <c r="J228" s="121" t="n">
        <v>0</v>
      </c>
      <c r="K228" s="121" t="n">
        <f aca="false">K230</f>
        <v>0</v>
      </c>
    </row>
    <row r="229" customFormat="false" ht="40.5" hidden="true" customHeight="false" outlineLevel="0" collapsed="false">
      <c r="B229" s="190"/>
      <c r="C229" s="238"/>
      <c r="D229" s="239"/>
      <c r="E229" s="239"/>
      <c r="F229" s="241"/>
      <c r="G229" s="88" t="s">
        <v>828</v>
      </c>
      <c r="H229" s="240"/>
      <c r="I229" s="27"/>
      <c r="J229" s="121"/>
      <c r="K229" s="121"/>
    </row>
    <row r="230" customFormat="false" ht="17.25" hidden="true" customHeight="false" outlineLevel="0" collapsed="false">
      <c r="B230" s="190"/>
      <c r="C230" s="238"/>
      <c r="D230" s="239"/>
      <c r="E230" s="239"/>
      <c r="F230" s="241" t="n">
        <v>5134</v>
      </c>
      <c r="G230" s="125" t="s">
        <v>661</v>
      </c>
      <c r="H230" s="240"/>
      <c r="I230" s="27" t="n">
        <f aca="false">K230</f>
        <v>0</v>
      </c>
      <c r="J230" s="121"/>
      <c r="K230" s="121"/>
    </row>
    <row r="231" customFormat="false" ht="39" hidden="true" customHeight="true" outlineLevel="0" collapsed="false">
      <c r="B231" s="190" t="n">
        <v>2484</v>
      </c>
      <c r="C231" s="238" t="s">
        <v>267</v>
      </c>
      <c r="D231" s="239" t="n">
        <v>8</v>
      </c>
      <c r="E231" s="239" t="n">
        <v>4</v>
      </c>
      <c r="F231" s="241"/>
      <c r="G231" s="88" t="s">
        <v>305</v>
      </c>
      <c r="H231" s="249" t="s">
        <v>920</v>
      </c>
      <c r="I231" s="27" t="n">
        <f aca="false">SUM(J231:K231)</f>
        <v>0</v>
      </c>
      <c r="J231" s="121" t="n">
        <v>0</v>
      </c>
      <c r="K231" s="121" t="n">
        <v>0</v>
      </c>
    </row>
    <row r="232" customFormat="false" ht="40.5" hidden="true" customHeight="false" outlineLevel="0" collapsed="false">
      <c r="B232" s="190"/>
      <c r="C232" s="238"/>
      <c r="D232" s="239"/>
      <c r="E232" s="239"/>
      <c r="F232" s="241"/>
      <c r="G232" s="88" t="s">
        <v>828</v>
      </c>
      <c r="H232" s="240"/>
      <c r="I232" s="27" t="n">
        <f aca="false">SUM(J232:K232)</f>
        <v>0</v>
      </c>
      <c r="J232" s="121"/>
      <c r="K232" s="121"/>
    </row>
    <row r="233" customFormat="false" ht="27" hidden="false" customHeight="false" outlineLevel="0" collapsed="false">
      <c r="B233" s="190"/>
      <c r="C233" s="238" t="s">
        <v>267</v>
      </c>
      <c r="D233" s="239" t="n">
        <v>8</v>
      </c>
      <c r="E233" s="239" t="n">
        <v>5</v>
      </c>
      <c r="F233" s="241"/>
      <c r="G233" s="88" t="s">
        <v>306</v>
      </c>
      <c r="H233" s="240"/>
      <c r="I233" s="121" t="n">
        <f aca="false">SUM(J233:K233)</f>
        <v>16000</v>
      </c>
      <c r="J233" s="121" t="n">
        <v>0</v>
      </c>
      <c r="K233" s="121" t="n">
        <f aca="false">K235</f>
        <v>16000</v>
      </c>
    </row>
    <row r="234" customFormat="false" ht="40.5" hidden="false" customHeight="false" outlineLevel="0" collapsed="false">
      <c r="B234" s="190"/>
      <c r="C234" s="238"/>
      <c r="D234" s="239"/>
      <c r="E234" s="239"/>
      <c r="F234" s="241"/>
      <c r="G234" s="88" t="s">
        <v>828</v>
      </c>
      <c r="H234" s="240"/>
      <c r="I234" s="27"/>
      <c r="J234" s="121"/>
      <c r="K234" s="121"/>
    </row>
    <row r="235" customFormat="false" ht="17.25" hidden="false" customHeight="false" outlineLevel="0" collapsed="false">
      <c r="B235" s="190"/>
      <c r="C235" s="238"/>
      <c r="D235" s="239"/>
      <c r="E235" s="239"/>
      <c r="F235" s="241" t="n">
        <v>5134</v>
      </c>
      <c r="G235" s="125" t="s">
        <v>661</v>
      </c>
      <c r="H235" s="240"/>
      <c r="I235" s="27" t="n">
        <f aca="false">SUM(J235:K235)</f>
        <v>16000</v>
      </c>
      <c r="J235" s="121"/>
      <c r="K235" s="121" t="n">
        <v>16000</v>
      </c>
    </row>
    <row r="236" customFormat="false" ht="26.25" hidden="false" customHeight="true" outlineLevel="0" collapsed="false">
      <c r="B236" s="190" t="n">
        <v>2490</v>
      </c>
      <c r="C236" s="233" t="s">
        <v>267</v>
      </c>
      <c r="D236" s="234" t="n">
        <v>9</v>
      </c>
      <c r="E236" s="234" t="n">
        <v>0</v>
      </c>
      <c r="F236" s="242"/>
      <c r="G236" s="84" t="s">
        <v>309</v>
      </c>
      <c r="H236" s="237" t="s">
        <v>921</v>
      </c>
      <c r="I236" s="121" t="n">
        <f aca="false">SUM(J236:K236)</f>
        <v>-631135</v>
      </c>
      <c r="J236" s="121" t="n">
        <f aca="false">SUM(J237)</f>
        <v>0</v>
      </c>
      <c r="K236" s="121" t="n">
        <f aca="false">SUM(K237)</f>
        <v>-631135</v>
      </c>
    </row>
    <row r="237" customFormat="false" ht="27" hidden="false" customHeight="false" outlineLevel="0" collapsed="false">
      <c r="B237" s="190" t="n">
        <v>2491</v>
      </c>
      <c r="C237" s="238" t="s">
        <v>267</v>
      </c>
      <c r="D237" s="239" t="n">
        <v>9</v>
      </c>
      <c r="E237" s="239" t="n">
        <v>1</v>
      </c>
      <c r="F237" s="241"/>
      <c r="G237" s="88" t="s">
        <v>310</v>
      </c>
      <c r="H237" s="249" t="s">
        <v>922</v>
      </c>
      <c r="I237" s="121" t="n">
        <f aca="false">SUM(J237:K237)</f>
        <v>-631135</v>
      </c>
      <c r="J237" s="121" t="n">
        <f aca="false">SUM(J240:J240)</f>
        <v>0</v>
      </c>
      <c r="K237" s="121" t="n">
        <f aca="false">K240</f>
        <v>-631135</v>
      </c>
    </row>
    <row r="238" customFormat="false" ht="40.5" hidden="true" customHeight="false" outlineLevel="0" collapsed="false">
      <c r="B238" s="190"/>
      <c r="C238" s="238"/>
      <c r="D238" s="239"/>
      <c r="E238" s="239"/>
      <c r="F238" s="241"/>
      <c r="G238" s="88" t="s">
        <v>828</v>
      </c>
      <c r="H238" s="240"/>
      <c r="I238" s="27" t="n">
        <f aca="false">SUM(J238:K238)</f>
        <v>-15000</v>
      </c>
      <c r="J238" s="121"/>
      <c r="K238" s="121" t="n">
        <v>-15000</v>
      </c>
    </row>
    <row r="239" customFormat="false" ht="40.5" hidden="false" customHeight="false" outlineLevel="0" collapsed="false">
      <c r="B239" s="190"/>
      <c r="C239" s="238"/>
      <c r="D239" s="239"/>
      <c r="E239" s="239"/>
      <c r="F239" s="241"/>
      <c r="G239" s="88" t="s">
        <v>828</v>
      </c>
      <c r="H239" s="240"/>
      <c r="I239" s="27"/>
      <c r="J239" s="121"/>
      <c r="K239" s="121"/>
    </row>
    <row r="240" customFormat="false" ht="27" hidden="false" customHeight="false" outlineLevel="0" collapsed="false">
      <c r="B240" s="190"/>
      <c r="C240" s="238"/>
      <c r="D240" s="239"/>
      <c r="E240" s="239"/>
      <c r="F240" s="241"/>
      <c r="G240" s="245" t="s">
        <v>310</v>
      </c>
      <c r="H240" s="240"/>
      <c r="I240" s="121" t="n">
        <f aca="false">K240</f>
        <v>-631135</v>
      </c>
      <c r="J240" s="121"/>
      <c r="K240" s="121" t="n">
        <v>-631135</v>
      </c>
    </row>
    <row r="241" s="83" customFormat="true" ht="40.5" hidden="false" customHeight="true" outlineLevel="0" collapsed="false">
      <c r="B241" s="118" t="n">
        <v>2500</v>
      </c>
      <c r="C241" s="233" t="s">
        <v>311</v>
      </c>
      <c r="D241" s="234" t="n">
        <v>0</v>
      </c>
      <c r="E241" s="234" t="n">
        <v>0</v>
      </c>
      <c r="F241" s="242"/>
      <c r="G241" s="96" t="s">
        <v>923</v>
      </c>
      <c r="H241" s="250" t="s">
        <v>924</v>
      </c>
      <c r="I241" s="27" t="n">
        <f aca="false">SUM(J241:K241)</f>
        <v>710788</v>
      </c>
      <c r="J241" s="27" t="n">
        <f aca="false">SUM(J242+J260+J269+J272+J279)</f>
        <v>215788</v>
      </c>
      <c r="K241" s="27" t="n">
        <f aca="false">SUM(K242+K259+K269+K272+K275+K279)</f>
        <v>495000</v>
      </c>
    </row>
    <row r="242" customFormat="false" ht="15" hidden="false" customHeight="true" outlineLevel="0" collapsed="false">
      <c r="B242" s="190" t="n">
        <v>2510</v>
      </c>
      <c r="C242" s="233" t="s">
        <v>311</v>
      </c>
      <c r="D242" s="234" t="n">
        <v>1</v>
      </c>
      <c r="E242" s="234" t="n">
        <v>0</v>
      </c>
      <c r="F242" s="242"/>
      <c r="G242" s="84" t="s">
        <v>313</v>
      </c>
      <c r="H242" s="237" t="s">
        <v>925</v>
      </c>
      <c r="I242" s="27" t="n">
        <f aca="false">SUM(J242:K242)</f>
        <v>354113</v>
      </c>
      <c r="J242" s="121" t="n">
        <f aca="false">SUM(J243)</f>
        <v>210113</v>
      </c>
      <c r="K242" s="121" t="n">
        <f aca="false">SUM(K243)</f>
        <v>144000</v>
      </c>
    </row>
    <row r="243" customFormat="false" ht="15" hidden="false" customHeight="true" outlineLevel="0" collapsed="false">
      <c r="B243" s="190" t="n">
        <v>2511</v>
      </c>
      <c r="C243" s="238" t="s">
        <v>311</v>
      </c>
      <c r="D243" s="239" t="n">
        <v>1</v>
      </c>
      <c r="E243" s="239" t="n">
        <v>1</v>
      </c>
      <c r="F243" s="241"/>
      <c r="G243" s="88" t="s">
        <v>314</v>
      </c>
      <c r="H243" s="249" t="s">
        <v>926</v>
      </c>
      <c r="I243" s="27" t="n">
        <f aca="false">SUM(J243:K243)</f>
        <v>354113</v>
      </c>
      <c r="J243" s="121" t="n">
        <f aca="false">SUM(J245:J258)</f>
        <v>210113</v>
      </c>
      <c r="K243" s="121" t="n">
        <f aca="false">K257+K258</f>
        <v>144000</v>
      </c>
    </row>
    <row r="244" customFormat="false" ht="40.5" hidden="false" customHeight="false" outlineLevel="0" collapsed="false">
      <c r="B244" s="190"/>
      <c r="C244" s="238"/>
      <c r="D244" s="239"/>
      <c r="E244" s="239"/>
      <c r="F244" s="241"/>
      <c r="G244" s="88" t="s">
        <v>828</v>
      </c>
      <c r="H244" s="240"/>
      <c r="I244" s="27"/>
      <c r="J244" s="121"/>
      <c r="K244" s="121"/>
    </row>
    <row r="245" customFormat="false" ht="17.25" hidden="false" customHeight="true" outlineLevel="0" collapsed="false">
      <c r="B245" s="190"/>
      <c r="C245" s="238"/>
      <c r="D245" s="239"/>
      <c r="E245" s="239"/>
      <c r="F245" s="241" t="n">
        <v>4213</v>
      </c>
      <c r="G245" s="125" t="s">
        <v>470</v>
      </c>
      <c r="H245" s="240"/>
      <c r="I245" s="121" t="n">
        <f aca="false">J245</f>
        <v>2880</v>
      </c>
      <c r="J245" s="121" t="n">
        <v>2880</v>
      </c>
      <c r="K245" s="121"/>
    </row>
    <row r="246" customFormat="false" ht="17.25" hidden="false" customHeight="true" outlineLevel="0" collapsed="false">
      <c r="B246" s="190"/>
      <c r="C246" s="238"/>
      <c r="D246" s="239"/>
      <c r="E246" s="239"/>
      <c r="F246" s="241" t="n">
        <v>4215</v>
      </c>
      <c r="G246" s="125" t="s">
        <v>474</v>
      </c>
      <c r="H246" s="240"/>
      <c r="I246" s="121" t="n">
        <f aca="false">J246</f>
        <v>1995</v>
      </c>
      <c r="J246" s="121" t="n">
        <v>1995</v>
      </c>
      <c r="K246" s="121"/>
    </row>
    <row r="247" customFormat="false" ht="17.25" hidden="true" customHeight="true" outlineLevel="0" collapsed="false">
      <c r="B247" s="190"/>
      <c r="C247" s="238"/>
      <c r="D247" s="239"/>
      <c r="E247" s="239"/>
      <c r="F247" s="241" t="n">
        <v>4234</v>
      </c>
      <c r="G247" s="125" t="s">
        <v>927</v>
      </c>
      <c r="H247" s="240"/>
      <c r="I247" s="121" t="n">
        <f aca="false">J247</f>
        <v>0</v>
      </c>
      <c r="J247" s="121"/>
      <c r="K247" s="121"/>
    </row>
    <row r="248" customFormat="false" ht="17.25" hidden="true" customHeight="true" outlineLevel="0" collapsed="false">
      <c r="B248" s="190"/>
      <c r="C248" s="238"/>
      <c r="D248" s="239"/>
      <c r="E248" s="239"/>
      <c r="F248" s="241" t="n">
        <v>4239</v>
      </c>
      <c r="G248" s="125" t="s">
        <v>500</v>
      </c>
      <c r="H248" s="240"/>
      <c r="I248" s="121" t="n">
        <f aca="false">J248</f>
        <v>0</v>
      </c>
      <c r="J248" s="121"/>
      <c r="K248" s="121"/>
    </row>
    <row r="249" customFormat="false" ht="29.25" hidden="false" customHeight="true" outlineLevel="0" collapsed="false">
      <c r="B249" s="190"/>
      <c r="C249" s="238"/>
      <c r="D249" s="239"/>
      <c r="E249" s="239"/>
      <c r="F249" s="190" t="n">
        <v>4252</v>
      </c>
      <c r="G249" s="125" t="s">
        <v>508</v>
      </c>
      <c r="H249" s="240"/>
      <c r="I249" s="121" t="n">
        <f aca="false">J249</f>
        <v>4800</v>
      </c>
      <c r="J249" s="121" t="n">
        <v>4800</v>
      </c>
      <c r="K249" s="121"/>
    </row>
    <row r="250" customFormat="false" ht="17.25" hidden="true" customHeight="true" outlineLevel="0" collapsed="false">
      <c r="B250" s="190"/>
      <c r="C250" s="238"/>
      <c r="D250" s="239"/>
      <c r="E250" s="239"/>
      <c r="F250" s="190" t="n">
        <v>4264</v>
      </c>
      <c r="G250" s="125" t="s">
        <v>517</v>
      </c>
      <c r="H250" s="240"/>
      <c r="I250" s="121" t="n">
        <f aca="false">J250</f>
        <v>0</v>
      </c>
      <c r="J250" s="121"/>
      <c r="K250" s="121"/>
    </row>
    <row r="251" customFormat="false" ht="17.25" hidden="true" customHeight="true" outlineLevel="0" collapsed="false">
      <c r="B251" s="190"/>
      <c r="C251" s="238"/>
      <c r="D251" s="239"/>
      <c r="E251" s="239"/>
      <c r="F251" s="190" t="n">
        <v>4267</v>
      </c>
      <c r="G251" s="131" t="s">
        <v>523</v>
      </c>
      <c r="H251" s="240"/>
      <c r="I251" s="121" t="n">
        <f aca="false">J251</f>
        <v>0</v>
      </c>
      <c r="J251" s="121"/>
      <c r="K251" s="121"/>
    </row>
    <row r="252" customFormat="false" ht="17.25" hidden="true" customHeight="true" outlineLevel="0" collapsed="false">
      <c r="B252" s="190"/>
      <c r="C252" s="238"/>
      <c r="D252" s="239"/>
      <c r="E252" s="239"/>
      <c r="F252" s="241" t="n">
        <v>4269</v>
      </c>
      <c r="G252" s="125" t="s">
        <v>525</v>
      </c>
      <c r="H252" s="240"/>
      <c r="I252" s="121" t="n">
        <f aca="false">J252</f>
        <v>0</v>
      </c>
      <c r="J252" s="121"/>
      <c r="K252" s="121"/>
    </row>
    <row r="253" customFormat="false" ht="26.25" hidden="false" customHeight="true" outlineLevel="0" collapsed="false">
      <c r="B253" s="190"/>
      <c r="C253" s="238"/>
      <c r="D253" s="239"/>
      <c r="E253" s="239"/>
      <c r="F253" s="241" t="n">
        <v>4511</v>
      </c>
      <c r="G253" s="125" t="s">
        <v>547</v>
      </c>
      <c r="H253" s="240"/>
      <c r="I253" s="121" t="n">
        <f aca="false">SUM(J253:K253)</f>
        <v>190938</v>
      </c>
      <c r="J253" s="121" t="n">
        <v>190938</v>
      </c>
      <c r="K253" s="121"/>
    </row>
    <row r="254" customFormat="false" ht="40.5" hidden="false" customHeight="true" outlineLevel="0" collapsed="false">
      <c r="B254" s="190"/>
      <c r="C254" s="238"/>
      <c r="D254" s="239"/>
      <c r="E254" s="239"/>
      <c r="F254" s="241" t="n">
        <v>4637</v>
      </c>
      <c r="G254" s="130" t="s">
        <v>568</v>
      </c>
      <c r="H254" s="240"/>
      <c r="I254" s="121" t="n">
        <f aca="false">J254</f>
        <v>500</v>
      </c>
      <c r="J254" s="121" t="n">
        <v>500</v>
      </c>
      <c r="K254" s="121"/>
    </row>
    <row r="255" customFormat="false" ht="17.25" hidden="false" customHeight="false" outlineLevel="0" collapsed="false">
      <c r="B255" s="190"/>
      <c r="C255" s="238"/>
      <c r="D255" s="239"/>
      <c r="E255" s="239"/>
      <c r="F255" s="241" t="n">
        <v>4639</v>
      </c>
      <c r="G255" s="130" t="s">
        <v>928</v>
      </c>
      <c r="H255" s="240"/>
      <c r="I255" s="121" t="n">
        <f aca="false">J255</f>
        <v>6000</v>
      </c>
      <c r="J255" s="121" t="n">
        <v>6000</v>
      </c>
      <c r="K255" s="121"/>
    </row>
    <row r="256" customFormat="false" ht="40.5" hidden="false" customHeight="false" outlineLevel="0" collapsed="false">
      <c r="B256" s="190"/>
      <c r="C256" s="238"/>
      <c r="D256" s="239"/>
      <c r="E256" s="239"/>
      <c r="F256" s="241" t="n">
        <v>4655</v>
      </c>
      <c r="G256" s="125" t="s">
        <v>580</v>
      </c>
      <c r="H256" s="240"/>
      <c r="I256" s="121" t="n">
        <f aca="false">J256</f>
        <v>3000</v>
      </c>
      <c r="J256" s="121" t="n">
        <v>3000</v>
      </c>
      <c r="K256" s="121"/>
    </row>
    <row r="257" customFormat="false" ht="18" hidden="false" customHeight="true" outlineLevel="0" collapsed="false">
      <c r="B257" s="190"/>
      <c r="C257" s="238"/>
      <c r="D257" s="239"/>
      <c r="E257" s="239"/>
      <c r="F257" s="190" t="n">
        <v>5221</v>
      </c>
      <c r="G257" s="125" t="s">
        <v>666</v>
      </c>
      <c r="H257" s="240"/>
      <c r="I257" s="27" t="n">
        <f aca="false">SUM(J257:K257)</f>
        <v>20000</v>
      </c>
      <c r="J257" s="27"/>
      <c r="K257" s="121" t="n">
        <v>20000</v>
      </c>
    </row>
    <row r="258" customFormat="false" ht="17.45" hidden="false" customHeight="true" outlineLevel="0" collapsed="false">
      <c r="B258" s="190"/>
      <c r="C258" s="238"/>
      <c r="D258" s="239"/>
      <c r="E258" s="239"/>
      <c r="F258" s="190" t="n">
        <v>5121</v>
      </c>
      <c r="G258" s="125" t="s">
        <v>929</v>
      </c>
      <c r="H258" s="240"/>
      <c r="I258" s="27" t="n">
        <f aca="false">K258</f>
        <v>124000</v>
      </c>
      <c r="J258" s="27"/>
      <c r="K258" s="121" t="n">
        <v>124000</v>
      </c>
    </row>
    <row r="259" customFormat="false" ht="15.6" hidden="false" customHeight="true" outlineLevel="0" collapsed="false">
      <c r="B259" s="190" t="n">
        <v>2520</v>
      </c>
      <c r="C259" s="233" t="s">
        <v>311</v>
      </c>
      <c r="D259" s="234" t="n">
        <v>2</v>
      </c>
      <c r="E259" s="234" t="n">
        <v>0</v>
      </c>
      <c r="F259" s="242"/>
      <c r="G259" s="84" t="s">
        <v>315</v>
      </c>
      <c r="H259" s="237" t="s">
        <v>930</v>
      </c>
      <c r="I259" s="27" t="n">
        <f aca="false">SUM(J259:K259)</f>
        <v>340850</v>
      </c>
      <c r="J259" s="121" t="n">
        <f aca="false">SUM(J260)</f>
        <v>850</v>
      </c>
      <c r="K259" s="121" t="n">
        <f aca="false">SUM(K260)</f>
        <v>340000</v>
      </c>
    </row>
    <row r="260" customFormat="false" ht="15" hidden="false" customHeight="true" outlineLevel="0" collapsed="false">
      <c r="B260" s="190" t="n">
        <v>2521</v>
      </c>
      <c r="C260" s="238" t="s">
        <v>311</v>
      </c>
      <c r="D260" s="239" t="n">
        <v>2</v>
      </c>
      <c r="E260" s="239" t="n">
        <v>1</v>
      </c>
      <c r="F260" s="241"/>
      <c r="G260" s="88" t="s">
        <v>316</v>
      </c>
      <c r="H260" s="249" t="s">
        <v>931</v>
      </c>
      <c r="I260" s="27" t="n">
        <f aca="false">SUM(J260:K260)</f>
        <v>340850</v>
      </c>
      <c r="J260" s="121" t="n">
        <f aca="false">J262</f>
        <v>850</v>
      </c>
      <c r="K260" s="121" t="n">
        <f aca="false">K263</f>
        <v>340000</v>
      </c>
    </row>
    <row r="261" customFormat="false" ht="40.5" hidden="false" customHeight="false" outlineLevel="0" collapsed="false">
      <c r="B261" s="190"/>
      <c r="C261" s="238"/>
      <c r="D261" s="239"/>
      <c r="E261" s="239"/>
      <c r="F261" s="241"/>
      <c r="G261" s="88" t="s">
        <v>828</v>
      </c>
      <c r="H261" s="240"/>
      <c r="I261" s="27"/>
      <c r="J261" s="121"/>
      <c r="K261" s="121"/>
    </row>
    <row r="262" customFormat="false" ht="17.25" hidden="false" customHeight="false" outlineLevel="0" collapsed="false">
      <c r="B262" s="190"/>
      <c r="C262" s="238"/>
      <c r="D262" s="239"/>
      <c r="E262" s="239"/>
      <c r="F262" s="241" t="n">
        <v>4213</v>
      </c>
      <c r="G262" s="125" t="s">
        <v>470</v>
      </c>
      <c r="H262" s="240"/>
      <c r="I262" s="27" t="n">
        <f aca="false">SUM(J262:K262)</f>
        <v>850</v>
      </c>
      <c r="J262" s="121" t="n">
        <v>850</v>
      </c>
      <c r="K262" s="121"/>
    </row>
    <row r="263" customFormat="false" ht="15" hidden="false" customHeight="true" outlineLevel="0" collapsed="false">
      <c r="B263" s="190"/>
      <c r="C263" s="238"/>
      <c r="D263" s="239"/>
      <c r="E263" s="239"/>
      <c r="F263" s="241" t="n">
        <v>5112</v>
      </c>
      <c r="G263" s="125" t="s">
        <v>643</v>
      </c>
      <c r="H263" s="240"/>
      <c r="I263" s="27" t="n">
        <f aca="false">SUM(J263:K263)</f>
        <v>340000</v>
      </c>
      <c r="J263" s="121"/>
      <c r="K263" s="121" t="n">
        <v>340000</v>
      </c>
    </row>
    <row r="264" customFormat="false" ht="26.25" hidden="true" customHeight="true" outlineLevel="0" collapsed="false">
      <c r="B264" s="190"/>
      <c r="C264" s="238"/>
      <c r="D264" s="239"/>
      <c r="E264" s="239"/>
      <c r="F264" s="241" t="n">
        <v>4511</v>
      </c>
      <c r="G264" s="125" t="s">
        <v>932</v>
      </c>
      <c r="H264" s="240"/>
      <c r="I264" s="121" t="n">
        <f aca="false">SUM(J264:K264)</f>
        <v>0</v>
      </c>
      <c r="J264" s="121" t="n">
        <v>0</v>
      </c>
      <c r="K264" s="121"/>
    </row>
    <row r="265" customFormat="false" ht="15" hidden="true" customHeight="true" outlineLevel="0" collapsed="false">
      <c r="B265" s="190"/>
      <c r="C265" s="238"/>
      <c r="D265" s="239"/>
      <c r="E265" s="239"/>
      <c r="F265" s="241" t="n">
        <v>5112</v>
      </c>
      <c r="G265" s="125" t="s">
        <v>643</v>
      </c>
      <c r="H265" s="240"/>
      <c r="I265" s="27" t="n">
        <f aca="false">SUM(J265:K265)</f>
        <v>0</v>
      </c>
      <c r="J265" s="121"/>
      <c r="K265" s="121" t="n">
        <v>0</v>
      </c>
    </row>
    <row r="266" customFormat="false" ht="15" hidden="true" customHeight="true" outlineLevel="0" collapsed="false">
      <c r="B266" s="190"/>
      <c r="C266" s="238"/>
      <c r="D266" s="239"/>
      <c r="E266" s="239"/>
      <c r="F266" s="241" t="n">
        <v>5112</v>
      </c>
      <c r="G266" s="125" t="s">
        <v>643</v>
      </c>
      <c r="H266" s="240"/>
      <c r="I266" s="27" t="n">
        <f aca="false">SUM(J266:K266)</f>
        <v>0</v>
      </c>
      <c r="J266" s="121"/>
      <c r="K266" s="121" t="n">
        <v>0</v>
      </c>
    </row>
    <row r="267" customFormat="false" ht="15" hidden="true" customHeight="true" outlineLevel="0" collapsed="false">
      <c r="B267" s="190"/>
      <c r="C267" s="238"/>
      <c r="D267" s="239"/>
      <c r="E267" s="239"/>
      <c r="F267" s="241" t="n">
        <v>5112</v>
      </c>
      <c r="G267" s="125" t="s">
        <v>643</v>
      </c>
      <c r="H267" s="240"/>
      <c r="I267" s="27" t="n">
        <f aca="false">K267</f>
        <v>0</v>
      </c>
      <c r="J267" s="121" t="n">
        <f aca="false">SUM(J268)</f>
        <v>0</v>
      </c>
      <c r="K267" s="121" t="n">
        <v>0</v>
      </c>
    </row>
    <row r="268" customFormat="false" ht="15" hidden="true" customHeight="true" outlineLevel="0" collapsed="false">
      <c r="B268" s="190"/>
      <c r="C268" s="238"/>
      <c r="D268" s="239"/>
      <c r="E268" s="239"/>
      <c r="F268" s="241" t="n">
        <v>5113</v>
      </c>
      <c r="G268" s="125" t="s">
        <v>645</v>
      </c>
      <c r="H268" s="240"/>
      <c r="I268" s="27" t="n">
        <f aca="false">K268</f>
        <v>0</v>
      </c>
      <c r="J268" s="121" t="n">
        <f aca="false">SUM(J269)</f>
        <v>0</v>
      </c>
      <c r="K268" s="121" t="n">
        <v>0</v>
      </c>
    </row>
    <row r="269" customFormat="false" ht="27" hidden="true" customHeight="false" outlineLevel="0" collapsed="false">
      <c r="B269" s="190" t="n">
        <v>2530</v>
      </c>
      <c r="C269" s="233" t="s">
        <v>311</v>
      </c>
      <c r="D269" s="234" t="n">
        <v>3</v>
      </c>
      <c r="E269" s="234" t="n">
        <v>0</v>
      </c>
      <c r="F269" s="242"/>
      <c r="G269" s="84" t="s">
        <v>317</v>
      </c>
      <c r="H269" s="237" t="s">
        <v>933</v>
      </c>
      <c r="I269" s="27" t="n">
        <f aca="false">SUM(J269:K269)</f>
        <v>0</v>
      </c>
      <c r="J269" s="121" t="n">
        <f aca="false">SUM(J270)</f>
        <v>0</v>
      </c>
      <c r="K269" s="121" t="n">
        <f aca="false">SUM(K270)</f>
        <v>0</v>
      </c>
    </row>
    <row r="270" customFormat="false" ht="15" hidden="true" customHeight="true" outlineLevel="0" collapsed="false">
      <c r="B270" s="190" t="n">
        <v>3531</v>
      </c>
      <c r="C270" s="238" t="s">
        <v>311</v>
      </c>
      <c r="D270" s="239" t="n">
        <v>3</v>
      </c>
      <c r="E270" s="239" t="n">
        <v>1</v>
      </c>
      <c r="F270" s="241"/>
      <c r="G270" s="88" t="s">
        <v>318</v>
      </c>
      <c r="H270" s="249" t="s">
        <v>934</v>
      </c>
      <c r="I270" s="27" t="n">
        <f aca="false">SUM(J270:K270)</f>
        <v>0</v>
      </c>
      <c r="J270" s="121"/>
      <c r="K270" s="121" t="n">
        <v>0</v>
      </c>
    </row>
    <row r="271" customFormat="false" ht="40.5" hidden="true" customHeight="false" outlineLevel="0" collapsed="false">
      <c r="B271" s="190"/>
      <c r="C271" s="238"/>
      <c r="D271" s="239"/>
      <c r="E271" s="239"/>
      <c r="F271" s="241"/>
      <c r="G271" s="88" t="s">
        <v>828</v>
      </c>
      <c r="H271" s="240"/>
      <c r="I271" s="27" t="n">
        <f aca="false">SUM(J271:K271)</f>
        <v>0</v>
      </c>
      <c r="J271" s="121"/>
      <c r="K271" s="121"/>
    </row>
    <row r="272" customFormat="false" ht="27" hidden="true" customHeight="false" outlineLevel="0" collapsed="false">
      <c r="B272" s="190" t="n">
        <v>2540</v>
      </c>
      <c r="C272" s="233" t="s">
        <v>311</v>
      </c>
      <c r="D272" s="234" t="n">
        <v>4</v>
      </c>
      <c r="E272" s="234" t="n">
        <v>0</v>
      </c>
      <c r="F272" s="242"/>
      <c r="G272" s="84" t="s">
        <v>319</v>
      </c>
      <c r="H272" s="237" t="s">
        <v>935</v>
      </c>
      <c r="I272" s="27" t="n">
        <f aca="false">SUM(J272:K272)</f>
        <v>0</v>
      </c>
      <c r="J272" s="121" t="n">
        <f aca="false">SUM(J273)</f>
        <v>0</v>
      </c>
      <c r="K272" s="121" t="n">
        <f aca="false">SUM(K273)</f>
        <v>0</v>
      </c>
    </row>
    <row r="273" customFormat="false" ht="25.5" hidden="true" customHeight="true" outlineLevel="0" collapsed="false">
      <c r="B273" s="190" t="n">
        <v>2541</v>
      </c>
      <c r="C273" s="238" t="s">
        <v>311</v>
      </c>
      <c r="D273" s="239" t="n">
        <v>4</v>
      </c>
      <c r="E273" s="239" t="n">
        <v>1</v>
      </c>
      <c r="F273" s="241"/>
      <c r="G273" s="88" t="s">
        <v>320</v>
      </c>
      <c r="H273" s="249" t="s">
        <v>936</v>
      </c>
      <c r="I273" s="27" t="n">
        <f aca="false">SUM(J273:K273)</f>
        <v>0</v>
      </c>
      <c r="J273" s="121" t="n">
        <v>0</v>
      </c>
      <c r="K273" s="121" t="n">
        <v>0</v>
      </c>
    </row>
    <row r="274" customFormat="false" ht="40.5" hidden="true" customHeight="false" outlineLevel="0" collapsed="false">
      <c r="B274" s="190"/>
      <c r="C274" s="238"/>
      <c r="D274" s="239"/>
      <c r="E274" s="239"/>
      <c r="F274" s="241"/>
      <c r="G274" s="88" t="s">
        <v>828</v>
      </c>
      <c r="H274" s="240"/>
      <c r="I274" s="27" t="n">
        <f aca="false">SUM(J274:K274)</f>
        <v>0</v>
      </c>
      <c r="J274" s="121"/>
      <c r="K274" s="121"/>
    </row>
    <row r="275" customFormat="false" ht="30.75" hidden="false" customHeight="true" outlineLevel="0" collapsed="false">
      <c r="B275" s="190" t="n">
        <v>2550</v>
      </c>
      <c r="C275" s="233" t="s">
        <v>311</v>
      </c>
      <c r="D275" s="234" t="n">
        <v>5</v>
      </c>
      <c r="E275" s="234" t="n">
        <v>0</v>
      </c>
      <c r="F275" s="242"/>
      <c r="G275" s="245" t="s">
        <v>321</v>
      </c>
      <c r="H275" s="240"/>
      <c r="I275" s="121" t="n">
        <f aca="false">K275</f>
        <v>11000</v>
      </c>
      <c r="J275" s="121" t="n">
        <v>0</v>
      </c>
      <c r="K275" s="121" t="n">
        <f aca="false">K276</f>
        <v>11000</v>
      </c>
    </row>
    <row r="276" customFormat="false" ht="31.5" hidden="false" customHeight="true" outlineLevel="0" collapsed="false">
      <c r="B276" s="190"/>
      <c r="C276" s="238" t="s">
        <v>311</v>
      </c>
      <c r="D276" s="239" t="n">
        <v>5</v>
      </c>
      <c r="E276" s="239" t="n">
        <v>1</v>
      </c>
      <c r="F276" s="242"/>
      <c r="G276" s="88" t="s">
        <v>322</v>
      </c>
      <c r="H276" s="240"/>
      <c r="I276" s="27" t="n">
        <f aca="false">K276</f>
        <v>11000</v>
      </c>
      <c r="J276" s="121" t="n">
        <v>0</v>
      </c>
      <c r="K276" s="121" t="n">
        <f aca="false">K278</f>
        <v>11000</v>
      </c>
    </row>
    <row r="277" customFormat="false" ht="40.5" hidden="false" customHeight="true" outlineLevel="0" collapsed="false">
      <c r="B277" s="190"/>
      <c r="C277" s="238"/>
      <c r="D277" s="239"/>
      <c r="E277" s="239"/>
      <c r="F277" s="241"/>
      <c r="G277" s="88" t="s">
        <v>828</v>
      </c>
      <c r="H277" s="240"/>
      <c r="I277" s="27"/>
      <c r="J277" s="121"/>
      <c r="K277" s="121"/>
    </row>
    <row r="278" customFormat="false" ht="15" hidden="false" customHeight="true" outlineLevel="0" collapsed="false">
      <c r="B278" s="190"/>
      <c r="C278" s="238"/>
      <c r="D278" s="239"/>
      <c r="E278" s="239"/>
      <c r="F278" s="241" t="n">
        <v>5134</v>
      </c>
      <c r="G278" s="125" t="s">
        <v>661</v>
      </c>
      <c r="H278" s="240"/>
      <c r="I278" s="27" t="n">
        <f aca="false">SUM(J278:K278)</f>
        <v>11000</v>
      </c>
      <c r="J278" s="121"/>
      <c r="K278" s="121" t="n">
        <v>11000</v>
      </c>
    </row>
    <row r="279" customFormat="false" ht="29.25" hidden="false" customHeight="true" outlineLevel="0" collapsed="false">
      <c r="B279" s="190" t="n">
        <v>2560</v>
      </c>
      <c r="C279" s="233" t="s">
        <v>311</v>
      </c>
      <c r="D279" s="234" t="n">
        <v>6</v>
      </c>
      <c r="E279" s="234" t="n">
        <v>0</v>
      </c>
      <c r="F279" s="242"/>
      <c r="G279" s="84" t="s">
        <v>323</v>
      </c>
      <c r="H279" s="237" t="s">
        <v>937</v>
      </c>
      <c r="I279" s="121" t="n">
        <f aca="false">SUM(J279:K279)</f>
        <v>4825</v>
      </c>
      <c r="J279" s="121" t="n">
        <f aca="false">SUM(J280)</f>
        <v>4825</v>
      </c>
      <c r="K279" s="121" t="n">
        <f aca="false">SUM(K280)</f>
        <v>0</v>
      </c>
    </row>
    <row r="280" customFormat="false" ht="27" hidden="false" customHeight="true" outlineLevel="0" collapsed="false">
      <c r="B280" s="190" t="n">
        <v>2561</v>
      </c>
      <c r="C280" s="238" t="s">
        <v>311</v>
      </c>
      <c r="D280" s="239" t="n">
        <v>6</v>
      </c>
      <c r="E280" s="239" t="n">
        <v>1</v>
      </c>
      <c r="F280" s="241"/>
      <c r="G280" s="88" t="s">
        <v>324</v>
      </c>
      <c r="H280" s="249" t="s">
        <v>938</v>
      </c>
      <c r="I280" s="121" t="n">
        <f aca="false">SUM(J280:K280)</f>
        <v>4825</v>
      </c>
      <c r="J280" s="121" t="n">
        <f aca="false">SUM(J282)</f>
        <v>4825</v>
      </c>
      <c r="K280" s="121" t="n">
        <f aca="false">SUM(K282)</f>
        <v>0</v>
      </c>
    </row>
    <row r="281" customFormat="false" ht="40.5" hidden="false" customHeight="false" outlineLevel="0" collapsed="false">
      <c r="B281" s="190"/>
      <c r="C281" s="238"/>
      <c r="D281" s="239"/>
      <c r="E281" s="239"/>
      <c r="F281" s="241"/>
      <c r="G281" s="88" t="s">
        <v>828</v>
      </c>
      <c r="H281" s="240"/>
      <c r="I281" s="27"/>
      <c r="J281" s="121"/>
      <c r="K281" s="121"/>
    </row>
    <row r="282" customFormat="false" ht="17.25" hidden="false" customHeight="false" outlineLevel="0" collapsed="false">
      <c r="B282" s="190"/>
      <c r="C282" s="238"/>
      <c r="D282" s="239"/>
      <c r="E282" s="239"/>
      <c r="F282" s="241" t="n">
        <v>4213</v>
      </c>
      <c r="G282" s="125" t="s">
        <v>470</v>
      </c>
      <c r="H282" s="240"/>
      <c r="I282" s="27" t="n">
        <f aca="false">SUM(J282:K282)</f>
        <v>4825</v>
      </c>
      <c r="J282" s="121" t="n">
        <v>4825</v>
      </c>
      <c r="K282" s="121" t="n">
        <v>0</v>
      </c>
    </row>
    <row r="283" s="83" customFormat="true" ht="52.5" hidden="false" customHeight="true" outlineLevel="0" collapsed="false">
      <c r="B283" s="118" t="n">
        <v>2600</v>
      </c>
      <c r="C283" s="233" t="s">
        <v>325</v>
      </c>
      <c r="D283" s="234" t="n">
        <v>0</v>
      </c>
      <c r="E283" s="234" t="n">
        <v>0</v>
      </c>
      <c r="F283" s="242"/>
      <c r="G283" s="96" t="s">
        <v>939</v>
      </c>
      <c r="H283" s="250" t="s">
        <v>940</v>
      </c>
      <c r="I283" s="27" t="n">
        <f aca="false">SUM(J283:K283)</f>
        <v>616789.4393</v>
      </c>
      <c r="J283" s="27" t="n">
        <f aca="false">SUM(J284+J287+J291+J307+J320+J326)</f>
        <v>88104.44</v>
      </c>
      <c r="K283" s="27" t="n">
        <f aca="false">SUM(K284+K287+K291+K307+K320+K326)</f>
        <v>528684.9993</v>
      </c>
    </row>
    <row r="284" customFormat="false" ht="15" hidden="true" customHeight="true" outlineLevel="0" collapsed="false">
      <c r="B284" s="190" t="n">
        <v>2610</v>
      </c>
      <c r="C284" s="233" t="s">
        <v>325</v>
      </c>
      <c r="D284" s="234" t="n">
        <v>1</v>
      </c>
      <c r="E284" s="234" t="n">
        <v>0</v>
      </c>
      <c r="F284" s="242"/>
      <c r="G284" s="84" t="s">
        <v>327</v>
      </c>
      <c r="H284" s="237" t="s">
        <v>941</v>
      </c>
      <c r="I284" s="27" t="n">
        <f aca="false">SUM(J284:K284)</f>
        <v>0</v>
      </c>
      <c r="J284" s="121" t="n">
        <f aca="false">SUM(J285)</f>
        <v>0</v>
      </c>
      <c r="K284" s="121" t="n">
        <f aca="false">SUM(K285)</f>
        <v>0</v>
      </c>
    </row>
    <row r="285" customFormat="false" ht="15" hidden="true" customHeight="true" outlineLevel="0" collapsed="false">
      <c r="B285" s="190" t="n">
        <v>2611</v>
      </c>
      <c r="C285" s="238" t="s">
        <v>325</v>
      </c>
      <c r="D285" s="239" t="n">
        <v>1</v>
      </c>
      <c r="E285" s="239" t="n">
        <v>1</v>
      </c>
      <c r="F285" s="241"/>
      <c r="G285" s="88" t="s">
        <v>328</v>
      </c>
      <c r="H285" s="249" t="s">
        <v>942</v>
      </c>
      <c r="I285" s="27" t="n">
        <f aca="false">SUM(J285:K285)</f>
        <v>0</v>
      </c>
      <c r="J285" s="121"/>
      <c r="K285" s="121"/>
    </row>
    <row r="286" customFormat="false" ht="40.5" hidden="true" customHeight="false" outlineLevel="0" collapsed="false">
      <c r="B286" s="190"/>
      <c r="C286" s="238"/>
      <c r="D286" s="239"/>
      <c r="E286" s="239"/>
      <c r="F286" s="241"/>
      <c r="G286" s="88" t="s">
        <v>828</v>
      </c>
      <c r="H286" s="240"/>
      <c r="I286" s="27" t="n">
        <f aca="false">SUM(J286:K286)</f>
        <v>0</v>
      </c>
      <c r="J286" s="121"/>
      <c r="K286" s="121"/>
    </row>
    <row r="287" customFormat="false" ht="15" hidden="true" customHeight="true" outlineLevel="0" collapsed="false">
      <c r="B287" s="190" t="n">
        <v>2620</v>
      </c>
      <c r="C287" s="233" t="s">
        <v>325</v>
      </c>
      <c r="D287" s="234" t="n">
        <v>2</v>
      </c>
      <c r="E287" s="234" t="n">
        <v>0</v>
      </c>
      <c r="F287" s="242"/>
      <c r="G287" s="84" t="s">
        <v>329</v>
      </c>
      <c r="H287" s="237" t="s">
        <v>943</v>
      </c>
      <c r="I287" s="27" t="n">
        <f aca="false">SUM(J287:K287)</f>
        <v>0</v>
      </c>
      <c r="J287" s="121" t="n">
        <f aca="false">SUM(J288)</f>
        <v>0</v>
      </c>
      <c r="K287" s="121" t="n">
        <f aca="false">SUM(K288)</f>
        <v>0</v>
      </c>
    </row>
    <row r="288" customFormat="false" ht="15" hidden="true" customHeight="true" outlineLevel="0" collapsed="false">
      <c r="B288" s="190" t="n">
        <v>2621</v>
      </c>
      <c r="C288" s="238" t="s">
        <v>325</v>
      </c>
      <c r="D288" s="239" t="n">
        <v>2</v>
      </c>
      <c r="E288" s="239" t="n">
        <v>1</v>
      </c>
      <c r="F288" s="241"/>
      <c r="G288" s="88" t="s">
        <v>330</v>
      </c>
      <c r="H288" s="249" t="s">
        <v>944</v>
      </c>
      <c r="I288" s="27" t="n">
        <f aca="false">SUM(J288:K288)</f>
        <v>0</v>
      </c>
      <c r="J288" s="121" t="n">
        <v>0</v>
      </c>
      <c r="K288" s="121" t="n">
        <f aca="false">K290</f>
        <v>0</v>
      </c>
    </row>
    <row r="289" customFormat="false" ht="40.5" hidden="true" customHeight="false" outlineLevel="0" collapsed="false">
      <c r="B289" s="190"/>
      <c r="C289" s="238"/>
      <c r="D289" s="239"/>
      <c r="E289" s="239"/>
      <c r="F289" s="241"/>
      <c r="G289" s="88" t="s">
        <v>828</v>
      </c>
      <c r="H289" s="240"/>
      <c r="I289" s="27" t="n">
        <f aca="false">SUM(J289:K289)</f>
        <v>0</v>
      </c>
      <c r="J289" s="121"/>
      <c r="K289" s="121"/>
    </row>
    <row r="290" customFormat="false" ht="17.25" hidden="true" customHeight="false" outlineLevel="0" collapsed="false">
      <c r="B290" s="190"/>
      <c r="C290" s="238"/>
      <c r="D290" s="239"/>
      <c r="E290" s="239"/>
      <c r="F290" s="241" t="n">
        <v>5112</v>
      </c>
      <c r="G290" s="125" t="s">
        <v>643</v>
      </c>
      <c r="H290" s="240"/>
      <c r="I290" s="27" t="n">
        <f aca="false">SUM(J290:K290)</f>
        <v>0</v>
      </c>
      <c r="J290" s="121"/>
      <c r="K290" s="121" t="n">
        <v>0</v>
      </c>
    </row>
    <row r="291" customFormat="false" ht="15" hidden="false" customHeight="true" outlineLevel="0" collapsed="false">
      <c r="B291" s="190" t="n">
        <v>2630</v>
      </c>
      <c r="C291" s="233" t="s">
        <v>325</v>
      </c>
      <c r="D291" s="234" t="n">
        <v>3</v>
      </c>
      <c r="E291" s="234" t="n">
        <v>0</v>
      </c>
      <c r="F291" s="242"/>
      <c r="G291" s="84" t="s">
        <v>331</v>
      </c>
      <c r="H291" s="237" t="s">
        <v>945</v>
      </c>
      <c r="I291" s="27" t="n">
        <f aca="false">SUM(J291:K291)</f>
        <v>501969.8993</v>
      </c>
      <c r="J291" s="121" t="n">
        <f aca="false">SUM(J292)</f>
        <v>66520.2</v>
      </c>
      <c r="K291" s="121" t="n">
        <f aca="false">SUM(K292)</f>
        <v>435449.6993</v>
      </c>
    </row>
    <row r="292" customFormat="false" ht="15" hidden="false" customHeight="true" outlineLevel="0" collapsed="false">
      <c r="B292" s="190" t="n">
        <v>2631</v>
      </c>
      <c r="C292" s="238" t="s">
        <v>325</v>
      </c>
      <c r="D292" s="239" t="n">
        <v>3</v>
      </c>
      <c r="E292" s="239" t="n">
        <v>1</v>
      </c>
      <c r="F292" s="241"/>
      <c r="G292" s="88" t="s">
        <v>332</v>
      </c>
      <c r="H292" s="255" t="s">
        <v>946</v>
      </c>
      <c r="I292" s="27" t="n">
        <f aca="false">SUM(J292:K292)</f>
        <v>501969.8993</v>
      </c>
      <c r="J292" s="121" t="n">
        <f aca="false">SUM(J295:J305)</f>
        <v>66520.2</v>
      </c>
      <c r="K292" s="121" t="n">
        <f aca="false">K301+K305+K304+K303+K306</f>
        <v>435449.6993</v>
      </c>
    </row>
    <row r="293" customFormat="false" ht="40.5" hidden="true" customHeight="false" outlineLevel="0" collapsed="false">
      <c r="B293" s="190"/>
      <c r="C293" s="238"/>
      <c r="D293" s="239"/>
      <c r="E293" s="239"/>
      <c r="F293" s="241"/>
      <c r="G293" s="88" t="s">
        <v>828</v>
      </c>
      <c r="H293" s="240"/>
      <c r="I293" s="27" t="n">
        <f aca="false">SUM(J293:K293)</f>
        <v>0</v>
      </c>
      <c r="J293" s="121"/>
      <c r="K293" s="121"/>
    </row>
    <row r="294" customFormat="false" ht="40.5" hidden="false" customHeight="false" outlineLevel="0" collapsed="false">
      <c r="B294" s="190"/>
      <c r="C294" s="238"/>
      <c r="D294" s="239"/>
      <c r="E294" s="239"/>
      <c r="F294" s="241"/>
      <c r="G294" s="88" t="s">
        <v>828</v>
      </c>
      <c r="H294" s="240"/>
      <c r="I294" s="27"/>
      <c r="J294" s="121"/>
      <c r="K294" s="121"/>
    </row>
    <row r="295" customFormat="false" ht="15" hidden="false" customHeight="true" outlineLevel="0" collapsed="false">
      <c r="B295" s="190"/>
      <c r="C295" s="238"/>
      <c r="D295" s="239"/>
      <c r="E295" s="239"/>
      <c r="F295" s="241" t="n">
        <v>4212</v>
      </c>
      <c r="G295" s="127" t="s">
        <v>468</v>
      </c>
      <c r="H295" s="240"/>
      <c r="I295" s="27" t="n">
        <f aca="false">SUM(J295:K295)</f>
        <v>35881</v>
      </c>
      <c r="J295" s="121" t="n">
        <v>35881</v>
      </c>
      <c r="K295" s="121"/>
    </row>
    <row r="296" customFormat="false" ht="15" hidden="false" customHeight="true" outlineLevel="0" collapsed="false">
      <c r="B296" s="190"/>
      <c r="C296" s="238"/>
      <c r="D296" s="239"/>
      <c r="E296" s="239"/>
      <c r="F296" s="241" t="n">
        <v>4239</v>
      </c>
      <c r="G296" s="245" t="s">
        <v>500</v>
      </c>
      <c r="H296" s="240"/>
      <c r="I296" s="27" t="n">
        <f aca="false">SUM(J296:K296)</f>
        <v>950</v>
      </c>
      <c r="J296" s="121" t="n">
        <v>950</v>
      </c>
      <c r="K296" s="121"/>
    </row>
    <row r="297" customFormat="false" ht="15" hidden="false" customHeight="true" outlineLevel="0" collapsed="false">
      <c r="B297" s="190"/>
      <c r="C297" s="238"/>
      <c r="D297" s="239"/>
      <c r="E297" s="239"/>
      <c r="F297" s="241" t="n">
        <v>4823</v>
      </c>
      <c r="G297" s="125" t="s">
        <v>616</v>
      </c>
      <c r="H297" s="240"/>
      <c r="I297" s="27" t="n">
        <f aca="false">J297</f>
        <v>1200</v>
      </c>
      <c r="J297" s="121" t="n">
        <v>1200</v>
      </c>
      <c r="K297" s="121"/>
    </row>
    <row r="298" customFormat="false" ht="29.25" hidden="false" customHeight="true" outlineLevel="0" collapsed="false">
      <c r="B298" s="190"/>
      <c r="C298" s="238"/>
      <c r="D298" s="239"/>
      <c r="E298" s="239"/>
      <c r="F298" s="241" t="n">
        <v>4511</v>
      </c>
      <c r="G298" s="125" t="s">
        <v>547</v>
      </c>
      <c r="H298" s="240"/>
      <c r="I298" s="121" t="n">
        <f aca="false">SUM(J298:K298)</f>
        <v>19665</v>
      </c>
      <c r="J298" s="121" t="n">
        <v>19665</v>
      </c>
      <c r="K298" s="121"/>
      <c r="M298" s="8"/>
    </row>
    <row r="299" customFormat="false" ht="29.25" hidden="false" customHeight="true" outlineLevel="0" collapsed="false">
      <c r="B299" s="190"/>
      <c r="C299" s="238"/>
      <c r="D299" s="239"/>
      <c r="E299" s="239"/>
      <c r="F299" s="241" t="n">
        <v>4521</v>
      </c>
      <c r="G299" s="125" t="s">
        <v>947</v>
      </c>
      <c r="H299" s="240"/>
      <c r="I299" s="121" t="n">
        <f aca="false">SUM(J299:K299)</f>
        <v>2924.2</v>
      </c>
      <c r="J299" s="121" t="n">
        <v>2924.2</v>
      </c>
      <c r="K299" s="121"/>
      <c r="M299" s="8"/>
    </row>
    <row r="300" customFormat="false" ht="29.25" hidden="false" customHeight="true" outlineLevel="0" collapsed="false">
      <c r="B300" s="190"/>
      <c r="C300" s="238"/>
      <c r="D300" s="239"/>
      <c r="E300" s="239"/>
      <c r="F300" s="241" t="n">
        <v>4637</v>
      </c>
      <c r="G300" s="130" t="s">
        <v>568</v>
      </c>
      <c r="H300" s="240"/>
      <c r="I300" s="121" t="n">
        <f aca="false">J300</f>
        <v>0</v>
      </c>
      <c r="J300" s="121" t="n">
        <v>0</v>
      </c>
      <c r="K300" s="121"/>
      <c r="M300" s="8"/>
    </row>
    <row r="301" customFormat="false" ht="44.25" hidden="false" customHeight="true" outlineLevel="0" collapsed="false">
      <c r="B301" s="190"/>
      <c r="C301" s="238"/>
      <c r="D301" s="239"/>
      <c r="E301" s="239"/>
      <c r="F301" s="241" t="n">
        <v>4655</v>
      </c>
      <c r="G301" s="125" t="s">
        <v>580</v>
      </c>
      <c r="H301" s="240"/>
      <c r="I301" s="121" t="n">
        <f aca="false">J301</f>
        <v>2900</v>
      </c>
      <c r="J301" s="121" t="n">
        <v>2900</v>
      </c>
      <c r="K301" s="121"/>
      <c r="M301" s="8"/>
    </row>
    <row r="302" customFormat="false" ht="17.25" hidden="false" customHeight="false" outlineLevel="0" collapsed="false">
      <c r="B302" s="190"/>
      <c r="C302" s="238"/>
      <c r="D302" s="239"/>
      <c r="E302" s="239"/>
      <c r="F302" s="241" t="n">
        <v>4657</v>
      </c>
      <c r="G302" s="125" t="s">
        <v>948</v>
      </c>
      <c r="H302" s="240"/>
      <c r="I302" s="121" t="n">
        <f aca="false">J302</f>
        <v>3000</v>
      </c>
      <c r="J302" s="121" t="n">
        <v>3000</v>
      </c>
      <c r="K302" s="121"/>
      <c r="M302" s="8"/>
    </row>
    <row r="303" customFormat="false" ht="18.75" hidden="false" customHeight="true" outlineLevel="0" collapsed="false">
      <c r="B303" s="190"/>
      <c r="C303" s="238"/>
      <c r="D303" s="239"/>
      <c r="E303" s="239"/>
      <c r="F303" s="241" t="n">
        <v>5112</v>
      </c>
      <c r="G303" s="125" t="s">
        <v>643</v>
      </c>
      <c r="H303" s="240"/>
      <c r="I303" s="121" t="n">
        <f aca="false">K303</f>
        <v>312749.6993</v>
      </c>
      <c r="J303" s="121" t="n">
        <v>0</v>
      </c>
      <c r="K303" s="121" t="n">
        <v>312749.6993</v>
      </c>
      <c r="M303" s="8"/>
    </row>
    <row r="304" customFormat="false" ht="27.75" hidden="false" customHeight="true" outlineLevel="0" collapsed="false">
      <c r="B304" s="190"/>
      <c r="C304" s="238"/>
      <c r="D304" s="239"/>
      <c r="E304" s="239"/>
      <c r="F304" s="241" t="n">
        <v>5113</v>
      </c>
      <c r="G304" s="125" t="s">
        <v>645</v>
      </c>
      <c r="H304" s="240"/>
      <c r="I304" s="121" t="n">
        <f aca="false">K304</f>
        <v>99000</v>
      </c>
      <c r="J304" s="121"/>
      <c r="K304" s="27" t="n">
        <v>99000</v>
      </c>
      <c r="M304" s="8"/>
    </row>
    <row r="305" customFormat="false" ht="15.75" hidden="false" customHeight="true" outlineLevel="0" collapsed="false">
      <c r="B305" s="190"/>
      <c r="C305" s="238"/>
      <c r="D305" s="239"/>
      <c r="E305" s="239"/>
      <c r="F305" s="241" t="n">
        <v>5129</v>
      </c>
      <c r="G305" s="131" t="s">
        <v>652</v>
      </c>
      <c r="H305" s="240"/>
      <c r="I305" s="121" t="n">
        <f aca="false">J305+K305</f>
        <v>16500</v>
      </c>
      <c r="J305" s="121" t="n">
        <v>0</v>
      </c>
      <c r="K305" s="121" t="n">
        <v>16500</v>
      </c>
      <c r="M305" s="8"/>
    </row>
    <row r="306" customFormat="false" ht="15.75" hidden="false" customHeight="true" outlineLevel="0" collapsed="false">
      <c r="B306" s="190"/>
      <c r="C306" s="238"/>
      <c r="D306" s="239"/>
      <c r="E306" s="239"/>
      <c r="F306" s="190" t="n">
        <v>5221</v>
      </c>
      <c r="G306" s="125" t="s">
        <v>666</v>
      </c>
      <c r="H306" s="240"/>
      <c r="I306" s="121" t="n">
        <f aca="false">J306+K306</f>
        <v>7200</v>
      </c>
      <c r="J306" s="121" t="n">
        <v>0</v>
      </c>
      <c r="K306" s="121" t="n">
        <v>7200</v>
      </c>
      <c r="M306" s="8"/>
    </row>
    <row r="307" customFormat="false" ht="15" hidden="false" customHeight="true" outlineLevel="0" collapsed="false">
      <c r="B307" s="190" t="n">
        <v>2640</v>
      </c>
      <c r="C307" s="233" t="s">
        <v>325</v>
      </c>
      <c r="D307" s="234" t="n">
        <v>4</v>
      </c>
      <c r="E307" s="234" t="n">
        <v>0</v>
      </c>
      <c r="F307" s="242"/>
      <c r="G307" s="84" t="s">
        <v>333</v>
      </c>
      <c r="H307" s="237" t="s">
        <v>949</v>
      </c>
      <c r="I307" s="27" t="n">
        <f aca="false">SUM(J307:K307)</f>
        <v>97819.54</v>
      </c>
      <c r="J307" s="121" t="n">
        <f aca="false">SUM(J308)</f>
        <v>21584.24</v>
      </c>
      <c r="K307" s="121" t="n">
        <f aca="false">SUM(K308)</f>
        <v>76235.3</v>
      </c>
      <c r="M307" s="8"/>
    </row>
    <row r="308" customFormat="false" ht="15" hidden="false" customHeight="true" outlineLevel="0" collapsed="false">
      <c r="B308" s="190" t="n">
        <v>2641</v>
      </c>
      <c r="C308" s="238" t="s">
        <v>325</v>
      </c>
      <c r="D308" s="239" t="n">
        <v>4</v>
      </c>
      <c r="E308" s="239" t="n">
        <v>1</v>
      </c>
      <c r="F308" s="241"/>
      <c r="G308" s="88" t="s">
        <v>334</v>
      </c>
      <c r="H308" s="249" t="s">
        <v>950</v>
      </c>
      <c r="I308" s="121" t="n">
        <f aca="false">SUM(J308:K308)</f>
        <v>97819.54</v>
      </c>
      <c r="J308" s="121" t="n">
        <f aca="false">SUM(J310:J315)</f>
        <v>21584.24</v>
      </c>
      <c r="K308" s="121" t="n">
        <f aca="false">K317+K318+K319</f>
        <v>76235.3</v>
      </c>
      <c r="M308" s="8"/>
    </row>
    <row r="309" customFormat="false" ht="40.5" hidden="false" customHeight="false" outlineLevel="0" collapsed="false">
      <c r="B309" s="190"/>
      <c r="C309" s="238"/>
      <c r="D309" s="239"/>
      <c r="E309" s="239"/>
      <c r="F309" s="241"/>
      <c r="G309" s="88" t="s">
        <v>828</v>
      </c>
      <c r="H309" s="240"/>
      <c r="I309" s="27"/>
      <c r="J309" s="121"/>
      <c r="K309" s="121"/>
      <c r="M309" s="8"/>
    </row>
    <row r="310" customFormat="false" ht="17.25" hidden="false" customHeight="false" outlineLevel="0" collapsed="false">
      <c r="B310" s="190"/>
      <c r="C310" s="238"/>
      <c r="D310" s="239"/>
      <c r="E310" s="239"/>
      <c r="F310" s="241" t="n">
        <v>4212</v>
      </c>
      <c r="G310" s="127" t="s">
        <v>468</v>
      </c>
      <c r="H310" s="240"/>
      <c r="I310" s="27" t="n">
        <f aca="false">SUM(J310:K310)</f>
        <v>16317</v>
      </c>
      <c r="J310" s="121" t="n">
        <v>16317</v>
      </c>
      <c r="K310" s="121" t="n">
        <v>0</v>
      </c>
      <c r="M310" s="8"/>
    </row>
    <row r="311" customFormat="false" ht="17.25" hidden="true" customHeight="false" outlineLevel="0" collapsed="false">
      <c r="B311" s="190"/>
      <c r="C311" s="238"/>
      <c r="D311" s="239"/>
      <c r="E311" s="239"/>
      <c r="F311" s="241" t="n">
        <v>4239</v>
      </c>
      <c r="G311" s="125" t="s">
        <v>500</v>
      </c>
      <c r="H311" s="240"/>
      <c r="I311" s="27" t="n">
        <f aca="false">J311</f>
        <v>0</v>
      </c>
      <c r="J311" s="121"/>
      <c r="K311" s="121"/>
      <c r="M311" s="8"/>
    </row>
    <row r="312" customFormat="false" ht="17.25" hidden="true" customHeight="false" outlineLevel="0" collapsed="false">
      <c r="B312" s="190"/>
      <c r="C312" s="238"/>
      <c r="D312" s="239"/>
      <c r="E312" s="239"/>
      <c r="F312" s="241" t="n">
        <v>4267</v>
      </c>
      <c r="G312" s="125" t="s">
        <v>523</v>
      </c>
      <c r="H312" s="240"/>
      <c r="I312" s="27" t="n">
        <f aca="false">J312</f>
        <v>0</v>
      </c>
      <c r="J312" s="121"/>
      <c r="K312" s="121"/>
      <c r="M312" s="8"/>
    </row>
    <row r="313" customFormat="false" ht="26.25" hidden="false" customHeight="true" outlineLevel="0" collapsed="false">
      <c r="B313" s="190"/>
      <c r="C313" s="238"/>
      <c r="D313" s="239"/>
      <c r="E313" s="239"/>
      <c r="F313" s="241" t="n">
        <v>4511</v>
      </c>
      <c r="G313" s="125" t="s">
        <v>547</v>
      </c>
      <c r="H313" s="240"/>
      <c r="I313" s="121" t="n">
        <f aca="false">SUM(J313:K313)</f>
        <v>5267.24</v>
      </c>
      <c r="J313" s="121" t="n">
        <v>5267.24</v>
      </c>
      <c r="K313" s="121" t="n">
        <v>0</v>
      </c>
      <c r="M313" s="8"/>
    </row>
    <row r="314" customFormat="false" ht="17.25" hidden="true" customHeight="false" outlineLevel="0" collapsed="false">
      <c r="B314" s="190"/>
      <c r="C314" s="238"/>
      <c r="D314" s="239"/>
      <c r="E314" s="239"/>
      <c r="F314" s="241" t="n">
        <v>5112</v>
      </c>
      <c r="G314" s="125" t="s">
        <v>643</v>
      </c>
      <c r="H314" s="240"/>
      <c r="I314" s="27" t="n">
        <f aca="false">SUM(J314:K314)</f>
        <v>0</v>
      </c>
      <c r="J314" s="121" t="n">
        <v>0</v>
      </c>
      <c r="K314" s="121"/>
      <c r="M314" s="8"/>
    </row>
    <row r="315" customFormat="false" ht="39.75" hidden="true" customHeight="true" outlineLevel="0" collapsed="false">
      <c r="B315" s="190"/>
      <c r="C315" s="238"/>
      <c r="D315" s="239"/>
      <c r="E315" s="239"/>
      <c r="F315" s="241" t="n">
        <v>4655</v>
      </c>
      <c r="G315" s="125" t="s">
        <v>580</v>
      </c>
      <c r="H315" s="240"/>
      <c r="I315" s="27" t="n">
        <f aca="false">J315</f>
        <v>0</v>
      </c>
      <c r="J315" s="24" t="n">
        <v>0</v>
      </c>
      <c r="K315" s="121"/>
      <c r="M315" s="8"/>
    </row>
    <row r="316" customFormat="false" ht="17.25" hidden="true" customHeight="false" outlineLevel="0" collapsed="false">
      <c r="B316" s="190"/>
      <c r="C316" s="238"/>
      <c r="D316" s="239"/>
      <c r="E316" s="239"/>
      <c r="F316" s="241" t="n">
        <v>5112</v>
      </c>
      <c r="G316" s="125" t="s">
        <v>643</v>
      </c>
      <c r="H316" s="240"/>
      <c r="I316" s="27" t="n">
        <f aca="false">K316</f>
        <v>0</v>
      </c>
      <c r="J316" s="121"/>
      <c r="K316" s="121"/>
      <c r="M316" s="8"/>
    </row>
    <row r="317" customFormat="false" ht="17.25" hidden="false" customHeight="false" outlineLevel="0" collapsed="false">
      <c r="B317" s="190"/>
      <c r="C317" s="238"/>
      <c r="D317" s="239"/>
      <c r="E317" s="239"/>
      <c r="F317" s="241" t="n">
        <v>5112</v>
      </c>
      <c r="G317" s="125" t="s">
        <v>643</v>
      </c>
      <c r="H317" s="240"/>
      <c r="I317" s="27" t="n">
        <f aca="false">K317</f>
        <v>68735.3</v>
      </c>
      <c r="J317" s="121"/>
      <c r="K317" s="121" t="n">
        <v>68735.3</v>
      </c>
      <c r="M317" s="8"/>
    </row>
    <row r="318" customFormat="false" ht="17.25" hidden="false" customHeight="false" outlineLevel="0" collapsed="false">
      <c r="B318" s="190"/>
      <c r="C318" s="238"/>
      <c r="D318" s="239"/>
      <c r="E318" s="239"/>
      <c r="F318" s="241" t="n">
        <v>5221</v>
      </c>
      <c r="G318" s="131" t="s">
        <v>666</v>
      </c>
      <c r="H318" s="240"/>
      <c r="I318" s="27" t="n">
        <f aca="false">K318</f>
        <v>7500</v>
      </c>
      <c r="J318" s="121"/>
      <c r="K318" s="121" t="n">
        <v>7500</v>
      </c>
      <c r="M318" s="8"/>
    </row>
    <row r="319" customFormat="false" ht="17.25" hidden="false" customHeight="false" outlineLevel="0" collapsed="false">
      <c r="B319" s="190"/>
      <c r="C319" s="238"/>
      <c r="D319" s="239"/>
      <c r="E319" s="239"/>
      <c r="F319" s="241" t="n">
        <v>5129</v>
      </c>
      <c r="G319" s="125" t="s">
        <v>652</v>
      </c>
      <c r="H319" s="240"/>
      <c r="I319" s="27" t="n">
        <f aca="false">K319</f>
        <v>0</v>
      </c>
      <c r="J319" s="121"/>
      <c r="K319" s="121" t="n">
        <v>0</v>
      </c>
      <c r="M319" s="8"/>
    </row>
    <row r="320" customFormat="false" ht="40.5" hidden="false" customHeight="true" outlineLevel="0" collapsed="false">
      <c r="B320" s="190" t="n">
        <v>2650</v>
      </c>
      <c r="C320" s="233" t="s">
        <v>325</v>
      </c>
      <c r="D320" s="234" t="n">
        <v>5</v>
      </c>
      <c r="E320" s="234" t="n">
        <v>0</v>
      </c>
      <c r="F320" s="242"/>
      <c r="G320" s="84" t="s">
        <v>951</v>
      </c>
      <c r="H320" s="237" t="s">
        <v>952</v>
      </c>
      <c r="I320" s="121" t="n">
        <f aca="false">SUM(J320:K320)</f>
        <v>17000</v>
      </c>
      <c r="J320" s="121" t="n">
        <f aca="false">SUM(J321)</f>
        <v>0</v>
      </c>
      <c r="K320" s="121" t="n">
        <f aca="false">SUM(K321)</f>
        <v>17000</v>
      </c>
      <c r="M320" s="8"/>
    </row>
    <row r="321" customFormat="false" ht="40.5" hidden="false" customHeight="false" outlineLevel="0" collapsed="false">
      <c r="B321" s="190" t="n">
        <v>2651</v>
      </c>
      <c r="C321" s="238" t="s">
        <v>325</v>
      </c>
      <c r="D321" s="239" t="n">
        <v>5</v>
      </c>
      <c r="E321" s="239" t="n">
        <v>1</v>
      </c>
      <c r="F321" s="241"/>
      <c r="G321" s="88" t="s">
        <v>336</v>
      </c>
      <c r="H321" s="249" t="s">
        <v>953</v>
      </c>
      <c r="I321" s="121" t="n">
        <f aca="false">SUM(J321:K321)</f>
        <v>17000</v>
      </c>
      <c r="J321" s="121" t="n">
        <v>0</v>
      </c>
      <c r="K321" s="121" t="n">
        <f aca="false">K325</f>
        <v>17000</v>
      </c>
      <c r="M321" s="8"/>
    </row>
    <row r="322" customFormat="false" ht="40.5" hidden="true" customHeight="false" outlineLevel="0" collapsed="false">
      <c r="B322" s="190"/>
      <c r="C322" s="238"/>
      <c r="D322" s="239"/>
      <c r="E322" s="239"/>
      <c r="F322" s="241"/>
      <c r="G322" s="88" t="s">
        <v>828</v>
      </c>
      <c r="H322" s="240"/>
      <c r="I322" s="27" t="n">
        <f aca="false">SUM(J322:K322)</f>
        <v>0</v>
      </c>
      <c r="J322" s="121" t="n">
        <v>0</v>
      </c>
      <c r="K322" s="121"/>
      <c r="M322" s="8"/>
    </row>
    <row r="323" customFormat="false" ht="15" hidden="true" customHeight="true" outlineLevel="0" collapsed="false">
      <c r="B323" s="190"/>
      <c r="C323" s="238"/>
      <c r="D323" s="239"/>
      <c r="E323" s="239"/>
      <c r="F323" s="241" t="n">
        <v>5134</v>
      </c>
      <c r="G323" s="125" t="s">
        <v>661</v>
      </c>
      <c r="H323" s="240"/>
      <c r="I323" s="27" t="n">
        <f aca="false">SUM(J323:K323)</f>
        <v>0</v>
      </c>
      <c r="J323" s="121" t="n">
        <v>0</v>
      </c>
      <c r="K323" s="121" t="n">
        <v>0</v>
      </c>
    </row>
    <row r="324" customFormat="false" ht="42.75" hidden="false" customHeight="true" outlineLevel="0" collapsed="false">
      <c r="B324" s="190"/>
      <c r="C324" s="238"/>
      <c r="D324" s="239"/>
      <c r="E324" s="239"/>
      <c r="F324" s="241"/>
      <c r="G324" s="88" t="s">
        <v>828</v>
      </c>
      <c r="H324" s="240"/>
      <c r="I324" s="27"/>
      <c r="J324" s="121"/>
      <c r="K324" s="121"/>
    </row>
    <row r="325" customFormat="false" ht="15" hidden="false" customHeight="true" outlineLevel="0" collapsed="false">
      <c r="B325" s="190"/>
      <c r="C325" s="238"/>
      <c r="D325" s="239"/>
      <c r="E325" s="239"/>
      <c r="F325" s="241" t="n">
        <v>5134</v>
      </c>
      <c r="G325" s="125" t="s">
        <v>661</v>
      </c>
      <c r="H325" s="240"/>
      <c r="I325" s="27" t="n">
        <f aca="false">K325</f>
        <v>17000</v>
      </c>
      <c r="J325" s="121"/>
      <c r="K325" s="121" t="n">
        <v>17000</v>
      </c>
    </row>
    <row r="326" customFormat="false" ht="40.5" hidden="true" customHeight="false" outlineLevel="0" collapsed="false">
      <c r="B326" s="190" t="n">
        <v>2660</v>
      </c>
      <c r="C326" s="233" t="s">
        <v>325</v>
      </c>
      <c r="D326" s="234" t="n">
        <v>6</v>
      </c>
      <c r="E326" s="234" t="n">
        <v>0</v>
      </c>
      <c r="F326" s="242"/>
      <c r="G326" s="84" t="s">
        <v>337</v>
      </c>
      <c r="H326" s="251" t="s">
        <v>954</v>
      </c>
      <c r="I326" s="121" t="n">
        <f aca="false">SUM(J326:K326)</f>
        <v>0</v>
      </c>
      <c r="J326" s="121" t="n">
        <f aca="false">SUM(J327)</f>
        <v>0</v>
      </c>
      <c r="K326" s="121" t="n">
        <f aca="false">SUM(K327)</f>
        <v>0</v>
      </c>
    </row>
    <row r="327" customFormat="false" ht="27.75" hidden="true" customHeight="true" outlineLevel="0" collapsed="false">
      <c r="B327" s="190" t="n">
        <v>2661</v>
      </c>
      <c r="C327" s="238" t="s">
        <v>325</v>
      </c>
      <c r="D327" s="239" t="n">
        <v>6</v>
      </c>
      <c r="E327" s="239" t="n">
        <v>1</v>
      </c>
      <c r="F327" s="241"/>
      <c r="G327" s="88" t="s">
        <v>338</v>
      </c>
      <c r="H327" s="249" t="s">
        <v>955</v>
      </c>
      <c r="I327" s="121" t="n">
        <f aca="false">SUM(J327:K327)</f>
        <v>0</v>
      </c>
      <c r="J327" s="121" t="n">
        <f aca="false">SUM(J329)</f>
        <v>0</v>
      </c>
      <c r="K327" s="121" t="n">
        <f aca="false">K330</f>
        <v>0</v>
      </c>
    </row>
    <row r="328" customFormat="false" ht="40.5" hidden="true" customHeight="false" outlineLevel="0" collapsed="false">
      <c r="B328" s="190"/>
      <c r="C328" s="238"/>
      <c r="D328" s="239"/>
      <c r="E328" s="239"/>
      <c r="F328" s="241"/>
      <c r="G328" s="88" t="s">
        <v>828</v>
      </c>
      <c r="H328" s="240"/>
      <c r="I328" s="27" t="n">
        <f aca="false">SUM(J328:K328)</f>
        <v>0</v>
      </c>
      <c r="J328" s="121"/>
      <c r="K328" s="121"/>
    </row>
    <row r="329" customFormat="false" ht="30" hidden="true" customHeight="true" outlineLevel="0" collapsed="false">
      <c r="B329" s="190"/>
      <c r="C329" s="238"/>
      <c r="D329" s="239"/>
      <c r="E329" s="239"/>
      <c r="F329" s="248" t="n">
        <v>4251</v>
      </c>
      <c r="G329" s="125" t="s">
        <v>832</v>
      </c>
      <c r="H329" s="240"/>
      <c r="I329" s="121" t="n">
        <f aca="false">SUM(J329:K329)</f>
        <v>0</v>
      </c>
      <c r="J329" s="121" t="n">
        <v>0</v>
      </c>
      <c r="K329" s="121" t="n">
        <v>0</v>
      </c>
    </row>
    <row r="330" customFormat="false" ht="17.1" hidden="true" customHeight="true" outlineLevel="0" collapsed="false">
      <c r="B330" s="190"/>
      <c r="C330" s="238"/>
      <c r="D330" s="239"/>
      <c r="E330" s="239"/>
      <c r="F330" s="248" t="n">
        <v>5112</v>
      </c>
      <c r="G330" s="125" t="s">
        <v>956</v>
      </c>
      <c r="H330" s="240"/>
      <c r="I330" s="121" t="n">
        <f aca="false">J330+K330</f>
        <v>0</v>
      </c>
      <c r="J330" s="256"/>
      <c r="K330" s="121" t="n">
        <v>0</v>
      </c>
    </row>
    <row r="331" s="83" customFormat="true" ht="27" hidden="false" customHeight="true" outlineLevel="0" collapsed="false">
      <c r="B331" s="118" t="n">
        <v>2700</v>
      </c>
      <c r="C331" s="233" t="s">
        <v>339</v>
      </c>
      <c r="D331" s="234" t="n">
        <v>0</v>
      </c>
      <c r="E331" s="234" t="n">
        <v>0</v>
      </c>
      <c r="F331" s="242"/>
      <c r="G331" s="96" t="s">
        <v>957</v>
      </c>
      <c r="H331" s="250" t="s">
        <v>958</v>
      </c>
      <c r="I331" s="27" t="n">
        <f aca="false">SUM(J331:K331)</f>
        <v>500</v>
      </c>
      <c r="J331" s="27" t="n">
        <f aca="false">SUM(J332+J339+J347+J356+J359+J362)</f>
        <v>500</v>
      </c>
      <c r="K331" s="27" t="n">
        <f aca="false">K340</f>
        <v>0</v>
      </c>
    </row>
    <row r="332" customFormat="false" ht="29.25" hidden="false" customHeight="true" outlineLevel="0" collapsed="false">
      <c r="B332" s="190" t="n">
        <v>2710</v>
      </c>
      <c r="C332" s="233" t="s">
        <v>339</v>
      </c>
      <c r="D332" s="234" t="n">
        <v>1</v>
      </c>
      <c r="E332" s="234" t="n">
        <v>0</v>
      </c>
      <c r="F332" s="242"/>
      <c r="G332" s="84" t="s">
        <v>341</v>
      </c>
      <c r="H332" s="237" t="s">
        <v>959</v>
      </c>
      <c r="I332" s="27" t="n">
        <f aca="false">SUM(J332:K332)</f>
        <v>0</v>
      </c>
      <c r="J332" s="121" t="n">
        <f aca="false">SUM(J333+J335+J337)</f>
        <v>0</v>
      </c>
      <c r="K332" s="121" t="n">
        <f aca="false">SUM(K333+K335+K337)</f>
        <v>0</v>
      </c>
    </row>
    <row r="333" customFormat="false" ht="15" hidden="true" customHeight="true" outlineLevel="0" collapsed="false">
      <c r="B333" s="190" t="n">
        <v>2711</v>
      </c>
      <c r="C333" s="238" t="s">
        <v>339</v>
      </c>
      <c r="D333" s="239" t="n">
        <v>1</v>
      </c>
      <c r="E333" s="239" t="n">
        <v>1</v>
      </c>
      <c r="F333" s="241"/>
      <c r="G333" s="88" t="s">
        <v>342</v>
      </c>
      <c r="H333" s="249" t="s">
        <v>960</v>
      </c>
      <c r="I333" s="27" t="n">
        <f aca="false">SUM(J333:K333)</f>
        <v>0</v>
      </c>
      <c r="J333" s="121" t="n">
        <v>0</v>
      </c>
      <c r="K333" s="121" t="n">
        <v>0</v>
      </c>
    </row>
    <row r="334" customFormat="false" ht="40.5" hidden="true" customHeight="false" outlineLevel="0" collapsed="false">
      <c r="B334" s="190"/>
      <c r="C334" s="238"/>
      <c r="D334" s="239"/>
      <c r="E334" s="239"/>
      <c r="F334" s="241"/>
      <c r="G334" s="88" t="s">
        <v>828</v>
      </c>
      <c r="H334" s="240"/>
      <c r="I334" s="27" t="n">
        <f aca="false">SUM(J334:K334)</f>
        <v>0</v>
      </c>
      <c r="J334" s="121"/>
      <c r="K334" s="121"/>
    </row>
    <row r="335" customFormat="false" ht="15" hidden="true" customHeight="true" outlineLevel="0" collapsed="false">
      <c r="B335" s="190" t="n">
        <v>2712</v>
      </c>
      <c r="C335" s="238" t="s">
        <v>339</v>
      </c>
      <c r="D335" s="239" t="n">
        <v>1</v>
      </c>
      <c r="E335" s="239" t="n">
        <v>2</v>
      </c>
      <c r="F335" s="241"/>
      <c r="G335" s="88" t="s">
        <v>343</v>
      </c>
      <c r="H335" s="249" t="s">
        <v>961</v>
      </c>
      <c r="I335" s="27" t="n">
        <f aca="false">SUM(J335:K335)</f>
        <v>0</v>
      </c>
      <c r="J335" s="121" t="n">
        <v>0</v>
      </c>
      <c r="K335" s="121" t="n">
        <v>0</v>
      </c>
    </row>
    <row r="336" customFormat="false" ht="40.5" hidden="true" customHeight="false" outlineLevel="0" collapsed="false">
      <c r="B336" s="190"/>
      <c r="C336" s="238"/>
      <c r="D336" s="239"/>
      <c r="E336" s="239"/>
      <c r="F336" s="241"/>
      <c r="G336" s="88" t="s">
        <v>828</v>
      </c>
      <c r="H336" s="240"/>
      <c r="I336" s="27" t="n">
        <f aca="false">SUM(J336:K336)</f>
        <v>0</v>
      </c>
      <c r="J336" s="121"/>
      <c r="K336" s="121"/>
    </row>
    <row r="337" customFormat="false" ht="15" hidden="true" customHeight="true" outlineLevel="0" collapsed="false">
      <c r="B337" s="190" t="n">
        <v>2713</v>
      </c>
      <c r="C337" s="238" t="s">
        <v>339</v>
      </c>
      <c r="D337" s="239" t="n">
        <v>1</v>
      </c>
      <c r="E337" s="239" t="n">
        <v>3</v>
      </c>
      <c r="F337" s="241"/>
      <c r="G337" s="88" t="s">
        <v>344</v>
      </c>
      <c r="H337" s="249" t="s">
        <v>962</v>
      </c>
      <c r="I337" s="27" t="n">
        <f aca="false">SUM(J337:K337)</f>
        <v>0</v>
      </c>
      <c r="J337" s="121" t="n">
        <v>0</v>
      </c>
      <c r="K337" s="121" t="n">
        <v>0</v>
      </c>
    </row>
    <row r="338" customFormat="false" ht="40.5" hidden="true" customHeight="false" outlineLevel="0" collapsed="false">
      <c r="B338" s="190"/>
      <c r="C338" s="238"/>
      <c r="D338" s="239"/>
      <c r="E338" s="239"/>
      <c r="F338" s="241"/>
      <c r="G338" s="88" t="s">
        <v>828</v>
      </c>
      <c r="H338" s="240"/>
      <c r="I338" s="27" t="n">
        <f aca="false">SUM(J338:K338)</f>
        <v>0</v>
      </c>
      <c r="J338" s="121"/>
      <c r="K338" s="121"/>
    </row>
    <row r="339" customFormat="false" ht="15" hidden="false" customHeight="true" outlineLevel="0" collapsed="false">
      <c r="B339" s="190" t="n">
        <v>2720</v>
      </c>
      <c r="C339" s="233" t="s">
        <v>339</v>
      </c>
      <c r="D339" s="234" t="n">
        <v>2</v>
      </c>
      <c r="E339" s="234" t="n">
        <v>0</v>
      </c>
      <c r="F339" s="242"/>
      <c r="G339" s="84" t="s">
        <v>345</v>
      </c>
      <c r="H339" s="237" t="s">
        <v>963</v>
      </c>
      <c r="I339" s="121" t="n">
        <f aca="false">I340</f>
        <v>500</v>
      </c>
      <c r="J339" s="121" t="n">
        <f aca="false">J340</f>
        <v>500</v>
      </c>
      <c r="K339" s="121"/>
    </row>
    <row r="340" customFormat="false" ht="15" hidden="false" customHeight="true" outlineLevel="0" collapsed="false">
      <c r="B340" s="190" t="n">
        <v>2721</v>
      </c>
      <c r="C340" s="238" t="s">
        <v>339</v>
      </c>
      <c r="D340" s="239" t="n">
        <v>2</v>
      </c>
      <c r="E340" s="239" t="n">
        <v>1</v>
      </c>
      <c r="F340" s="241"/>
      <c r="G340" s="88" t="s">
        <v>346</v>
      </c>
      <c r="H340" s="249" t="s">
        <v>964</v>
      </c>
      <c r="I340" s="192" t="n">
        <f aca="false">SUM(J340:K340)</f>
        <v>500</v>
      </c>
      <c r="J340" s="121" t="n">
        <f aca="false">J343+J344</f>
        <v>500</v>
      </c>
      <c r="K340" s="121" t="n">
        <f aca="false">K345+K346</f>
        <v>0</v>
      </c>
    </row>
    <row r="341" customFormat="false" ht="15" hidden="true" customHeight="true" outlineLevel="0" collapsed="false">
      <c r="B341" s="190" t="n">
        <v>2724</v>
      </c>
      <c r="C341" s="238" t="s">
        <v>339</v>
      </c>
      <c r="D341" s="239" t="n">
        <v>2</v>
      </c>
      <c r="E341" s="239" t="n">
        <v>4</v>
      </c>
      <c r="F341" s="241"/>
      <c r="G341" s="88" t="s">
        <v>349</v>
      </c>
      <c r="H341" s="249" t="s">
        <v>965</v>
      </c>
      <c r="I341" s="27" t="n">
        <f aca="false">SUM(J341:K341)</f>
        <v>0</v>
      </c>
      <c r="J341" s="121" t="n">
        <v>0</v>
      </c>
      <c r="K341" s="121" t="n">
        <v>0</v>
      </c>
    </row>
    <row r="342" customFormat="false" ht="40.5" hidden="false" customHeight="false" outlineLevel="0" collapsed="false">
      <c r="B342" s="190"/>
      <c r="C342" s="238"/>
      <c r="D342" s="239"/>
      <c r="E342" s="239"/>
      <c r="F342" s="241"/>
      <c r="G342" s="88" t="s">
        <v>828</v>
      </c>
      <c r="H342" s="240"/>
      <c r="I342" s="27"/>
      <c r="J342" s="121"/>
      <c r="K342" s="121"/>
    </row>
    <row r="343" customFormat="false" ht="40.5" hidden="false" customHeight="true" outlineLevel="0" collapsed="false">
      <c r="B343" s="190"/>
      <c r="C343" s="238"/>
      <c r="D343" s="239"/>
      <c r="E343" s="239"/>
      <c r="F343" s="241" t="n">
        <v>4637</v>
      </c>
      <c r="G343" s="253" t="s">
        <v>966</v>
      </c>
      <c r="H343" s="240"/>
      <c r="I343" s="121" t="n">
        <f aca="false">J343</f>
        <v>500</v>
      </c>
      <c r="J343" s="121" t="n">
        <v>500</v>
      </c>
      <c r="K343" s="121"/>
    </row>
    <row r="344" customFormat="false" ht="40.5" hidden="false" customHeight="true" outlineLevel="0" collapsed="false">
      <c r="B344" s="190"/>
      <c r="C344" s="238"/>
      <c r="D344" s="239"/>
      <c r="E344" s="239"/>
      <c r="F344" s="241" t="n">
        <v>4655</v>
      </c>
      <c r="G344" s="253" t="s">
        <v>580</v>
      </c>
      <c r="H344" s="240"/>
      <c r="I344" s="121" t="n">
        <f aca="false">J344</f>
        <v>0</v>
      </c>
      <c r="J344" s="121" t="n">
        <v>0</v>
      </c>
      <c r="K344" s="121"/>
    </row>
    <row r="345" customFormat="false" ht="28.5" hidden="false" customHeight="true" outlineLevel="0" collapsed="false">
      <c r="B345" s="190"/>
      <c r="C345" s="238"/>
      <c r="D345" s="239"/>
      <c r="E345" s="239"/>
      <c r="F345" s="241" t="n">
        <v>5113</v>
      </c>
      <c r="G345" s="253" t="s">
        <v>967</v>
      </c>
      <c r="H345" s="240"/>
      <c r="I345" s="121" t="n">
        <f aca="false">K345</f>
        <v>0</v>
      </c>
      <c r="J345" s="121"/>
      <c r="K345" s="121" t="n">
        <v>0</v>
      </c>
    </row>
    <row r="346" customFormat="false" ht="17.25" hidden="false" customHeight="true" outlineLevel="0" collapsed="false">
      <c r="B346" s="190"/>
      <c r="C346" s="238"/>
      <c r="D346" s="239"/>
      <c r="E346" s="239"/>
      <c r="F346" s="241" t="n">
        <v>5134</v>
      </c>
      <c r="G346" s="253" t="s">
        <v>895</v>
      </c>
      <c r="H346" s="240"/>
      <c r="I346" s="121" t="n">
        <f aca="false">K346</f>
        <v>0</v>
      </c>
      <c r="J346" s="121"/>
      <c r="K346" s="121" t="n">
        <v>0</v>
      </c>
    </row>
    <row r="347" customFormat="false" ht="15" hidden="false" customHeight="true" outlineLevel="0" collapsed="false">
      <c r="B347" s="190" t="n">
        <v>2730</v>
      </c>
      <c r="C347" s="233" t="s">
        <v>339</v>
      </c>
      <c r="D347" s="234" t="n">
        <v>3</v>
      </c>
      <c r="E347" s="234" t="n">
        <v>0</v>
      </c>
      <c r="F347" s="242"/>
      <c r="G347" s="84" t="s">
        <v>350</v>
      </c>
      <c r="H347" s="237" t="s">
        <v>968</v>
      </c>
      <c r="I347" s="27" t="n">
        <f aca="false">SUM(J347:K347)</f>
        <v>0</v>
      </c>
      <c r="J347" s="121" t="n">
        <f aca="false">SUM(J348,J350,J352,J354)</f>
        <v>0</v>
      </c>
      <c r="K347" s="121" t="n">
        <f aca="false">SUM(K348,K350,K352,K354)</f>
        <v>0</v>
      </c>
    </row>
    <row r="348" customFormat="false" ht="15" hidden="true" customHeight="true" outlineLevel="0" collapsed="false">
      <c r="B348" s="190" t="n">
        <v>2731</v>
      </c>
      <c r="C348" s="238" t="s">
        <v>339</v>
      </c>
      <c r="D348" s="239" t="n">
        <v>3</v>
      </c>
      <c r="E348" s="239" t="n">
        <v>1</v>
      </c>
      <c r="F348" s="241"/>
      <c r="G348" s="88" t="s">
        <v>351</v>
      </c>
      <c r="H348" s="240" t="s">
        <v>969</v>
      </c>
      <c r="I348" s="27" t="n">
        <f aca="false">SUM(J348:K348)</f>
        <v>0</v>
      </c>
      <c r="J348" s="121" t="n">
        <v>0</v>
      </c>
      <c r="K348" s="121" t="n">
        <v>0</v>
      </c>
    </row>
    <row r="349" customFormat="false" ht="40.5" hidden="true" customHeight="false" outlineLevel="0" collapsed="false">
      <c r="B349" s="190"/>
      <c r="C349" s="238"/>
      <c r="D349" s="239"/>
      <c r="E349" s="239"/>
      <c r="F349" s="241"/>
      <c r="G349" s="88" t="s">
        <v>828</v>
      </c>
      <c r="H349" s="240"/>
      <c r="I349" s="27" t="n">
        <f aca="false">SUM(J349:K349)</f>
        <v>0</v>
      </c>
      <c r="J349" s="121"/>
      <c r="K349" s="121"/>
    </row>
    <row r="350" customFormat="false" ht="24.75" hidden="true" customHeight="true" outlineLevel="0" collapsed="false">
      <c r="B350" s="190" t="n">
        <v>2732</v>
      </c>
      <c r="C350" s="238" t="s">
        <v>339</v>
      </c>
      <c r="D350" s="239" t="n">
        <v>3</v>
      </c>
      <c r="E350" s="239" t="n">
        <v>2</v>
      </c>
      <c r="F350" s="241"/>
      <c r="G350" s="88" t="s">
        <v>352</v>
      </c>
      <c r="H350" s="240" t="s">
        <v>970</v>
      </c>
      <c r="I350" s="27" t="n">
        <f aca="false">SUM(J350:K350)</f>
        <v>0</v>
      </c>
      <c r="J350" s="121" t="n">
        <v>0</v>
      </c>
      <c r="K350" s="121" t="n">
        <v>0</v>
      </c>
    </row>
    <row r="351" customFormat="false" ht="40.5" hidden="true" customHeight="false" outlineLevel="0" collapsed="false">
      <c r="B351" s="190"/>
      <c r="C351" s="238"/>
      <c r="D351" s="239"/>
      <c r="E351" s="239"/>
      <c r="F351" s="241"/>
      <c r="G351" s="88" t="s">
        <v>828</v>
      </c>
      <c r="H351" s="240"/>
      <c r="I351" s="27" t="n">
        <f aca="false">SUM(J351:K351)</f>
        <v>0</v>
      </c>
      <c r="J351" s="121"/>
      <c r="K351" s="121"/>
    </row>
    <row r="352" customFormat="false" ht="25.5" hidden="true" customHeight="true" outlineLevel="0" collapsed="false">
      <c r="B352" s="190" t="n">
        <v>2733</v>
      </c>
      <c r="C352" s="238" t="s">
        <v>339</v>
      </c>
      <c r="D352" s="239" t="n">
        <v>3</v>
      </c>
      <c r="E352" s="239" t="n">
        <v>3</v>
      </c>
      <c r="F352" s="241"/>
      <c r="G352" s="88" t="s">
        <v>353</v>
      </c>
      <c r="H352" s="240" t="s">
        <v>971</v>
      </c>
      <c r="I352" s="27" t="n">
        <f aca="false">SUM(J352:K352)</f>
        <v>0</v>
      </c>
      <c r="J352" s="121" t="n">
        <v>0</v>
      </c>
      <c r="K352" s="121" t="n">
        <v>0</v>
      </c>
    </row>
    <row r="353" customFormat="false" ht="40.5" hidden="true" customHeight="false" outlineLevel="0" collapsed="false">
      <c r="B353" s="190"/>
      <c r="C353" s="238"/>
      <c r="D353" s="239"/>
      <c r="E353" s="239"/>
      <c r="F353" s="241"/>
      <c r="G353" s="88" t="s">
        <v>828</v>
      </c>
      <c r="H353" s="240"/>
      <c r="I353" s="27" t="n">
        <f aca="false">SUM(J353:K353)</f>
        <v>0</v>
      </c>
      <c r="J353" s="121"/>
      <c r="K353" s="121"/>
    </row>
    <row r="354" customFormat="false" ht="27" hidden="true" customHeight="false" outlineLevel="0" collapsed="false">
      <c r="B354" s="190" t="n">
        <v>2734</v>
      </c>
      <c r="C354" s="238" t="s">
        <v>339</v>
      </c>
      <c r="D354" s="239" t="n">
        <v>3</v>
      </c>
      <c r="E354" s="239" t="n">
        <v>4</v>
      </c>
      <c r="F354" s="241"/>
      <c r="G354" s="88" t="s">
        <v>354</v>
      </c>
      <c r="H354" s="240" t="s">
        <v>972</v>
      </c>
      <c r="I354" s="27" t="n">
        <f aca="false">SUM(J354:K354)</f>
        <v>0</v>
      </c>
      <c r="J354" s="121" t="n">
        <v>0</v>
      </c>
      <c r="K354" s="121" t="n">
        <v>0</v>
      </c>
    </row>
    <row r="355" customFormat="false" ht="40.5" hidden="true" customHeight="false" outlineLevel="0" collapsed="false">
      <c r="B355" s="190"/>
      <c r="C355" s="238"/>
      <c r="D355" s="239"/>
      <c r="E355" s="239"/>
      <c r="F355" s="241"/>
      <c r="G355" s="88" t="s">
        <v>828</v>
      </c>
      <c r="H355" s="240"/>
      <c r="I355" s="27" t="n">
        <f aca="false">SUM(J355:K355)</f>
        <v>0</v>
      </c>
      <c r="J355" s="121"/>
      <c r="K355" s="121"/>
    </row>
    <row r="356" customFormat="false" ht="27" hidden="true" customHeight="false" outlineLevel="0" collapsed="false">
      <c r="B356" s="190" t="n">
        <v>2740</v>
      </c>
      <c r="C356" s="233" t="s">
        <v>339</v>
      </c>
      <c r="D356" s="234" t="n">
        <v>4</v>
      </c>
      <c r="E356" s="234" t="n">
        <v>0</v>
      </c>
      <c r="F356" s="242"/>
      <c r="G356" s="84" t="s">
        <v>355</v>
      </c>
      <c r="H356" s="237" t="s">
        <v>973</v>
      </c>
      <c r="I356" s="27" t="n">
        <f aca="false">SUM(J356:K356)</f>
        <v>0</v>
      </c>
      <c r="J356" s="121" t="n">
        <f aca="false">SUM(J357)</f>
        <v>0</v>
      </c>
      <c r="K356" s="121" t="n">
        <f aca="false">SUM(K357)</f>
        <v>0</v>
      </c>
    </row>
    <row r="357" customFormat="false" ht="15" hidden="true" customHeight="true" outlineLevel="0" collapsed="false">
      <c r="B357" s="190" t="n">
        <v>2741</v>
      </c>
      <c r="C357" s="238" t="s">
        <v>339</v>
      </c>
      <c r="D357" s="239" t="n">
        <v>4</v>
      </c>
      <c r="E357" s="239" t="n">
        <v>1</v>
      </c>
      <c r="F357" s="241"/>
      <c r="G357" s="88" t="s">
        <v>356</v>
      </c>
      <c r="H357" s="249" t="s">
        <v>974</v>
      </c>
      <c r="I357" s="27" t="n">
        <f aca="false">SUM(J357:K357)</f>
        <v>0</v>
      </c>
      <c r="J357" s="121" t="n">
        <v>0</v>
      </c>
      <c r="K357" s="121" t="n">
        <v>0</v>
      </c>
    </row>
    <row r="358" customFormat="false" ht="40.5" hidden="true" customHeight="false" outlineLevel="0" collapsed="false">
      <c r="B358" s="190"/>
      <c r="C358" s="238"/>
      <c r="D358" s="239"/>
      <c r="E358" s="239"/>
      <c r="F358" s="241"/>
      <c r="G358" s="88" t="s">
        <v>828</v>
      </c>
      <c r="H358" s="240"/>
      <c r="I358" s="27" t="n">
        <f aca="false">SUM(J358:K358)</f>
        <v>0</v>
      </c>
      <c r="J358" s="121"/>
      <c r="K358" s="121"/>
    </row>
    <row r="359" customFormat="false" ht="27" hidden="true" customHeight="false" outlineLevel="0" collapsed="false">
      <c r="B359" s="190" t="n">
        <v>2750</v>
      </c>
      <c r="C359" s="233" t="s">
        <v>339</v>
      </c>
      <c r="D359" s="234" t="n">
        <v>5</v>
      </c>
      <c r="E359" s="234" t="n">
        <v>0</v>
      </c>
      <c r="F359" s="242"/>
      <c r="G359" s="84" t="s">
        <v>975</v>
      </c>
      <c r="H359" s="237" t="s">
        <v>976</v>
      </c>
      <c r="I359" s="27" t="n">
        <f aca="false">SUM(J359:K359)</f>
        <v>0</v>
      </c>
      <c r="J359" s="121" t="n">
        <f aca="false">SUM(J360)</f>
        <v>0</v>
      </c>
      <c r="K359" s="121" t="n">
        <f aca="false">SUM(K360)</f>
        <v>0</v>
      </c>
    </row>
    <row r="360" customFormat="false" ht="27" hidden="true" customHeight="false" outlineLevel="0" collapsed="false">
      <c r="B360" s="190" t="n">
        <v>2751</v>
      </c>
      <c r="C360" s="238" t="s">
        <v>339</v>
      </c>
      <c r="D360" s="239" t="n">
        <v>5</v>
      </c>
      <c r="E360" s="239" t="n">
        <v>1</v>
      </c>
      <c r="F360" s="241"/>
      <c r="G360" s="88" t="s">
        <v>358</v>
      </c>
      <c r="H360" s="249" t="s">
        <v>976</v>
      </c>
      <c r="I360" s="27" t="n">
        <f aca="false">SUM(J360:K360)</f>
        <v>0</v>
      </c>
      <c r="J360" s="121" t="n">
        <v>0</v>
      </c>
      <c r="K360" s="121" t="n">
        <v>0</v>
      </c>
    </row>
    <row r="361" customFormat="false" ht="40.5" hidden="true" customHeight="false" outlineLevel="0" collapsed="false">
      <c r="B361" s="190"/>
      <c r="C361" s="238"/>
      <c r="D361" s="239"/>
      <c r="E361" s="239"/>
      <c r="F361" s="241"/>
      <c r="G361" s="88" t="s">
        <v>828</v>
      </c>
      <c r="H361" s="240"/>
      <c r="I361" s="27" t="n">
        <f aca="false">SUM(J361:K361)</f>
        <v>0</v>
      </c>
      <c r="J361" s="121"/>
      <c r="K361" s="121"/>
    </row>
    <row r="362" customFormat="false" ht="21" hidden="true" customHeight="true" outlineLevel="0" collapsed="false">
      <c r="B362" s="190" t="n">
        <v>2760</v>
      </c>
      <c r="C362" s="233" t="s">
        <v>339</v>
      </c>
      <c r="D362" s="234" t="n">
        <v>6</v>
      </c>
      <c r="E362" s="234" t="n">
        <v>0</v>
      </c>
      <c r="F362" s="242"/>
      <c r="G362" s="84" t="s">
        <v>359</v>
      </c>
      <c r="H362" s="237" t="s">
        <v>977</v>
      </c>
      <c r="I362" s="124" t="n">
        <f aca="false">SUM(J362:K362)</f>
        <v>0</v>
      </c>
      <c r="J362" s="121" t="n">
        <f aca="false">SUM(J363+J365)</f>
        <v>0</v>
      </c>
      <c r="K362" s="121" t="n">
        <f aca="false">SUM(K363+K365)</f>
        <v>0</v>
      </c>
    </row>
    <row r="363" customFormat="false" ht="27" hidden="true" customHeight="false" outlineLevel="0" collapsed="false">
      <c r="B363" s="190" t="n">
        <v>2761</v>
      </c>
      <c r="C363" s="238" t="s">
        <v>339</v>
      </c>
      <c r="D363" s="239" t="n">
        <v>6</v>
      </c>
      <c r="E363" s="239" t="n">
        <v>1</v>
      </c>
      <c r="F363" s="241"/>
      <c r="G363" s="88" t="s">
        <v>360</v>
      </c>
      <c r="H363" s="237"/>
      <c r="I363" s="27" t="n">
        <f aca="false">SUM(J363:K363)</f>
        <v>0</v>
      </c>
      <c r="J363" s="121" t="n">
        <v>0</v>
      </c>
      <c r="K363" s="121" t="n">
        <v>0</v>
      </c>
    </row>
    <row r="364" customFormat="false" ht="40.5" hidden="true" customHeight="false" outlineLevel="0" collapsed="false">
      <c r="B364" s="190"/>
      <c r="C364" s="238"/>
      <c r="D364" s="239"/>
      <c r="E364" s="239"/>
      <c r="F364" s="241"/>
      <c r="G364" s="88" t="s">
        <v>828</v>
      </c>
      <c r="H364" s="240"/>
      <c r="I364" s="27"/>
      <c r="J364" s="121"/>
      <c r="K364" s="121"/>
    </row>
    <row r="365" customFormat="false" ht="15" hidden="true" customHeight="true" outlineLevel="0" collapsed="false">
      <c r="B365" s="190" t="n">
        <v>2762</v>
      </c>
      <c r="C365" s="238" t="s">
        <v>339</v>
      </c>
      <c r="D365" s="239" t="n">
        <v>6</v>
      </c>
      <c r="E365" s="239" t="n">
        <v>2</v>
      </c>
      <c r="F365" s="241"/>
      <c r="G365" s="88" t="s">
        <v>361</v>
      </c>
      <c r="H365" s="249" t="s">
        <v>978</v>
      </c>
      <c r="I365" s="27" t="n">
        <f aca="false">SUM(J365:K365)</f>
        <v>0</v>
      </c>
      <c r="J365" s="121" t="n">
        <f aca="false">J367+J368</f>
        <v>0</v>
      </c>
      <c r="K365" s="121" t="n">
        <v>0</v>
      </c>
    </row>
    <row r="366" customFormat="false" ht="40.5" hidden="true" customHeight="false" outlineLevel="0" collapsed="false">
      <c r="B366" s="190"/>
      <c r="C366" s="238"/>
      <c r="D366" s="239"/>
      <c r="E366" s="239"/>
      <c r="F366" s="241"/>
      <c r="G366" s="88" t="s">
        <v>828</v>
      </c>
      <c r="H366" s="240"/>
      <c r="I366" s="27"/>
      <c r="J366" s="121"/>
      <c r="K366" s="121"/>
    </row>
    <row r="367" customFormat="false" ht="29.25" hidden="true" customHeight="true" outlineLevel="0" collapsed="false">
      <c r="B367" s="190"/>
      <c r="C367" s="238"/>
      <c r="D367" s="239"/>
      <c r="E367" s="239"/>
      <c r="F367" s="241" t="n">
        <v>4638</v>
      </c>
      <c r="G367" s="252" t="s">
        <v>570</v>
      </c>
      <c r="H367" s="240"/>
      <c r="I367" s="121" t="n">
        <f aca="false">J367</f>
        <v>0</v>
      </c>
      <c r="J367" s="121"/>
      <c r="K367" s="121"/>
    </row>
    <row r="368" customFormat="false" ht="31.5" hidden="true" customHeight="true" outlineLevel="0" collapsed="false">
      <c r="B368" s="190"/>
      <c r="C368" s="238"/>
      <c r="D368" s="239"/>
      <c r="E368" s="239"/>
      <c r="F368" s="241" t="n">
        <v>4655</v>
      </c>
      <c r="G368" s="253" t="s">
        <v>582</v>
      </c>
      <c r="H368" s="240"/>
      <c r="I368" s="121" t="n">
        <f aca="false">J368</f>
        <v>0</v>
      </c>
      <c r="J368" s="121" t="n">
        <v>0</v>
      </c>
      <c r="K368" s="121"/>
    </row>
    <row r="369" customFormat="false" ht="31.5" hidden="true" customHeight="true" outlineLevel="0" collapsed="false">
      <c r="B369" s="190"/>
      <c r="C369" s="238"/>
      <c r="D369" s="239"/>
      <c r="E369" s="239"/>
      <c r="F369" s="241" t="n">
        <v>4655</v>
      </c>
      <c r="G369" s="253" t="s">
        <v>580</v>
      </c>
      <c r="H369" s="240"/>
      <c r="I369" s="121" t="n">
        <f aca="false">J369</f>
        <v>0</v>
      </c>
      <c r="J369" s="121" t="n">
        <v>0</v>
      </c>
      <c r="K369" s="121"/>
    </row>
    <row r="370" s="83" customFormat="true" ht="40.5" hidden="false" customHeight="true" outlineLevel="0" collapsed="false">
      <c r="B370" s="118" t="n">
        <v>2800</v>
      </c>
      <c r="C370" s="233" t="s">
        <v>362</v>
      </c>
      <c r="D370" s="234" t="n">
        <v>0</v>
      </c>
      <c r="E370" s="234" t="n">
        <v>0</v>
      </c>
      <c r="F370" s="242"/>
      <c r="G370" s="96" t="s">
        <v>979</v>
      </c>
      <c r="H370" s="250" t="s">
        <v>980</v>
      </c>
      <c r="I370" s="27" t="n">
        <f aca="false">SUM(J370:K370)</f>
        <v>846815.5</v>
      </c>
      <c r="J370" s="27" t="n">
        <f aca="false">SUM(J371+J379+J410+J419+J431+J435)</f>
        <v>14045</v>
      </c>
      <c r="K370" s="27" t="n">
        <f aca="false">SUM(K379,K410,K419,K431,)</f>
        <v>832770.5</v>
      </c>
    </row>
    <row r="371" customFormat="false" ht="15" hidden="false" customHeight="true" outlineLevel="0" collapsed="false">
      <c r="B371" s="190" t="n">
        <v>2810</v>
      </c>
      <c r="C371" s="238" t="s">
        <v>362</v>
      </c>
      <c r="D371" s="239" t="n">
        <v>1</v>
      </c>
      <c r="E371" s="239" t="n">
        <v>0</v>
      </c>
      <c r="F371" s="241"/>
      <c r="G371" s="84" t="s">
        <v>364</v>
      </c>
      <c r="H371" s="237" t="s">
        <v>981</v>
      </c>
      <c r="I371" s="27" t="n">
        <f aca="false">SUM(J371:K371)</f>
        <v>500</v>
      </c>
      <c r="J371" s="121" t="n">
        <f aca="false">SUM(J372)</f>
        <v>500</v>
      </c>
      <c r="K371" s="121" t="n">
        <f aca="false">SUM(K372)</f>
        <v>0</v>
      </c>
    </row>
    <row r="372" customFormat="false" ht="15" hidden="false" customHeight="true" outlineLevel="0" collapsed="false">
      <c r="B372" s="190" t="n">
        <v>2811</v>
      </c>
      <c r="C372" s="238" t="s">
        <v>362</v>
      </c>
      <c r="D372" s="239" t="n">
        <v>1</v>
      </c>
      <c r="E372" s="239" t="n">
        <v>1</v>
      </c>
      <c r="F372" s="241"/>
      <c r="G372" s="88" t="s">
        <v>365</v>
      </c>
      <c r="H372" s="249" t="s">
        <v>982</v>
      </c>
      <c r="I372" s="27" t="n">
        <f aca="false">SUM(J372:K372)</f>
        <v>500</v>
      </c>
      <c r="J372" s="121" t="n">
        <f aca="false">J378+J377</f>
        <v>500</v>
      </c>
      <c r="K372" s="121" t="n">
        <f aca="false">SUM(K374:K375)</f>
        <v>0</v>
      </c>
    </row>
    <row r="373" customFormat="false" ht="40.5" hidden="true" customHeight="false" outlineLevel="0" collapsed="false">
      <c r="B373" s="190"/>
      <c r="C373" s="238"/>
      <c r="D373" s="239"/>
      <c r="E373" s="239"/>
      <c r="F373" s="241"/>
      <c r="G373" s="88" t="s">
        <v>828</v>
      </c>
      <c r="H373" s="240"/>
      <c r="I373" s="27" t="n">
        <f aca="false">SUM(J373:K373)</f>
        <v>0</v>
      </c>
      <c r="J373" s="121"/>
      <c r="K373" s="121"/>
    </row>
    <row r="374" customFormat="false" ht="15" hidden="true" customHeight="true" outlineLevel="0" collapsed="false">
      <c r="B374" s="190"/>
      <c r="C374" s="238"/>
      <c r="D374" s="239"/>
      <c r="E374" s="239"/>
      <c r="F374" s="241" t="n">
        <v>4239</v>
      </c>
      <c r="G374" s="125" t="s">
        <v>500</v>
      </c>
      <c r="H374" s="240"/>
      <c r="I374" s="27" t="n">
        <f aca="false">SUM(J374:K374)</f>
        <v>0</v>
      </c>
      <c r="J374" s="121"/>
      <c r="K374" s="121" t="n">
        <v>0</v>
      </c>
    </row>
    <row r="375" customFormat="false" ht="27" hidden="true" customHeight="false" outlineLevel="0" collapsed="false">
      <c r="B375" s="190"/>
      <c r="C375" s="238"/>
      <c r="D375" s="239"/>
      <c r="E375" s="239"/>
      <c r="F375" s="241" t="n">
        <v>4727</v>
      </c>
      <c r="G375" s="125" t="s">
        <v>597</v>
      </c>
      <c r="H375" s="240"/>
      <c r="I375" s="121" t="n">
        <f aca="false">SUM(J375:K375)</f>
        <v>0</v>
      </c>
      <c r="J375" s="121"/>
      <c r="K375" s="121" t="n">
        <v>0</v>
      </c>
    </row>
    <row r="376" customFormat="false" ht="40.5" hidden="false" customHeight="false" outlineLevel="0" collapsed="false">
      <c r="B376" s="190"/>
      <c r="C376" s="238"/>
      <c r="D376" s="239"/>
      <c r="E376" s="239"/>
      <c r="F376" s="241"/>
      <c r="G376" s="88" t="s">
        <v>828</v>
      </c>
      <c r="H376" s="240"/>
      <c r="I376" s="121"/>
      <c r="J376" s="121"/>
      <c r="K376" s="121"/>
    </row>
    <row r="377" customFormat="false" ht="27" hidden="false" customHeight="false" outlineLevel="0" collapsed="false">
      <c r="B377" s="190"/>
      <c r="C377" s="238"/>
      <c r="D377" s="239"/>
      <c r="E377" s="239"/>
      <c r="F377" s="241" t="n">
        <v>4216</v>
      </c>
      <c r="G377" s="125" t="s">
        <v>476</v>
      </c>
      <c r="H377" s="240"/>
      <c r="I377" s="121" t="n">
        <f aca="false">J377</f>
        <v>250</v>
      </c>
      <c r="J377" s="121" t="n">
        <v>250</v>
      </c>
      <c r="K377" s="121"/>
    </row>
    <row r="378" customFormat="false" ht="17.25" hidden="false" customHeight="false" outlineLevel="0" collapsed="false">
      <c r="B378" s="190"/>
      <c r="C378" s="238"/>
      <c r="D378" s="239"/>
      <c r="E378" s="239"/>
      <c r="F378" s="241" t="n">
        <v>4239</v>
      </c>
      <c r="G378" s="125" t="s">
        <v>500</v>
      </c>
      <c r="H378" s="240"/>
      <c r="I378" s="121" t="n">
        <f aca="false">J378</f>
        <v>250</v>
      </c>
      <c r="J378" s="121" t="n">
        <v>250</v>
      </c>
      <c r="K378" s="121"/>
    </row>
    <row r="379" customFormat="false" ht="15" hidden="false" customHeight="true" outlineLevel="0" collapsed="false">
      <c r="B379" s="190" t="n">
        <v>2820</v>
      </c>
      <c r="C379" s="233" t="s">
        <v>362</v>
      </c>
      <c r="D379" s="234" t="n">
        <v>2</v>
      </c>
      <c r="E379" s="234" t="n">
        <v>0</v>
      </c>
      <c r="F379" s="242"/>
      <c r="G379" s="84" t="s">
        <v>366</v>
      </c>
      <c r="H379" s="237" t="s">
        <v>983</v>
      </c>
      <c r="I379" s="27" t="n">
        <f aca="false">SUM(J379:K379)</f>
        <v>830115.5</v>
      </c>
      <c r="J379" s="121" t="n">
        <f aca="false">SUM(J380,J383,J385,J390,J399,J401,J404)</f>
        <v>9345</v>
      </c>
      <c r="K379" s="121" t="n">
        <f aca="false">SUM(K380,K383,K385,K390,K399,K401,K404)</f>
        <v>820770.5</v>
      </c>
    </row>
    <row r="380" customFormat="false" ht="15" hidden="true" customHeight="true" outlineLevel="0" collapsed="false">
      <c r="B380" s="190" t="n">
        <v>2821</v>
      </c>
      <c r="C380" s="238" t="s">
        <v>362</v>
      </c>
      <c r="D380" s="239" t="n">
        <v>2</v>
      </c>
      <c r="E380" s="239" t="n">
        <v>1</v>
      </c>
      <c r="F380" s="241"/>
      <c r="G380" s="88" t="s">
        <v>367</v>
      </c>
      <c r="H380" s="237"/>
      <c r="I380" s="27" t="n">
        <f aca="false">SUM(J380:K380)</f>
        <v>0</v>
      </c>
      <c r="J380" s="121" t="n">
        <f aca="false">SUM(J382)</f>
        <v>0</v>
      </c>
      <c r="K380" s="121"/>
    </row>
    <row r="381" customFormat="false" ht="40.5" hidden="true" customHeight="false" outlineLevel="0" collapsed="false">
      <c r="B381" s="190"/>
      <c r="C381" s="238"/>
      <c r="D381" s="239"/>
      <c r="E381" s="239"/>
      <c r="F381" s="241"/>
      <c r="G381" s="88" t="s">
        <v>828</v>
      </c>
      <c r="H381" s="240"/>
      <c r="I381" s="27" t="n">
        <f aca="false">SUM(J381:K381)</f>
        <v>0</v>
      </c>
      <c r="J381" s="121"/>
      <c r="K381" s="121"/>
    </row>
    <row r="382" customFormat="false" ht="17.25" hidden="true" customHeight="false" outlineLevel="0" collapsed="false">
      <c r="B382" s="190"/>
      <c r="C382" s="238"/>
      <c r="D382" s="239"/>
      <c r="E382" s="239"/>
      <c r="F382" s="257" t="s">
        <v>526</v>
      </c>
      <c r="G382" s="125" t="s">
        <v>984</v>
      </c>
      <c r="H382" s="240"/>
      <c r="I382" s="27" t="n">
        <f aca="false">SUM(J382:K382)</f>
        <v>0</v>
      </c>
      <c r="J382" s="27" t="n">
        <v>0</v>
      </c>
      <c r="K382" s="121" t="n">
        <v>0</v>
      </c>
    </row>
    <row r="383" customFormat="false" ht="15" hidden="true" customHeight="true" outlineLevel="0" collapsed="false">
      <c r="B383" s="190" t="n">
        <v>2822</v>
      </c>
      <c r="C383" s="238" t="s">
        <v>362</v>
      </c>
      <c r="D383" s="239" t="n">
        <v>2</v>
      </c>
      <c r="E383" s="239" t="n">
        <v>2</v>
      </c>
      <c r="F383" s="241"/>
      <c r="G383" s="88" t="s">
        <v>368</v>
      </c>
      <c r="H383" s="237"/>
      <c r="I383" s="27" t="n">
        <f aca="false">SUM(J383:K383)</f>
        <v>0</v>
      </c>
      <c r="J383" s="121" t="n">
        <v>0</v>
      </c>
      <c r="K383" s="121" t="n">
        <v>0</v>
      </c>
    </row>
    <row r="384" customFormat="false" ht="40.5" hidden="true" customHeight="false" outlineLevel="0" collapsed="false">
      <c r="B384" s="190"/>
      <c r="C384" s="238"/>
      <c r="D384" s="239"/>
      <c r="E384" s="239"/>
      <c r="F384" s="241"/>
      <c r="G384" s="88" t="s">
        <v>828</v>
      </c>
      <c r="H384" s="240"/>
      <c r="I384" s="27" t="n">
        <f aca="false">SUM(J384:K384)</f>
        <v>0</v>
      </c>
      <c r="J384" s="121"/>
      <c r="K384" s="121"/>
    </row>
    <row r="385" customFormat="false" ht="15" hidden="false" customHeight="true" outlineLevel="0" collapsed="false">
      <c r="B385" s="190" t="n">
        <v>2823</v>
      </c>
      <c r="C385" s="238" t="s">
        <v>362</v>
      </c>
      <c r="D385" s="239" t="n">
        <v>2</v>
      </c>
      <c r="E385" s="239" t="n">
        <v>3</v>
      </c>
      <c r="F385" s="241"/>
      <c r="G385" s="88" t="s">
        <v>369</v>
      </c>
      <c r="H385" s="249" t="s">
        <v>985</v>
      </c>
      <c r="I385" s="27" t="n">
        <f aca="false">SUM(J385:K385)</f>
        <v>743570.5</v>
      </c>
      <c r="J385" s="121" t="n">
        <f aca="false">J387</f>
        <v>800</v>
      </c>
      <c r="K385" s="121" t="n">
        <f aca="false">K389+K388</f>
        <v>742770.5</v>
      </c>
    </row>
    <row r="386" customFormat="false" ht="40.5" hidden="false" customHeight="false" outlineLevel="0" collapsed="false">
      <c r="B386" s="190"/>
      <c r="C386" s="238"/>
      <c r="D386" s="239"/>
      <c r="E386" s="239"/>
      <c r="F386" s="241"/>
      <c r="G386" s="88" t="s">
        <v>828</v>
      </c>
      <c r="H386" s="240"/>
      <c r="I386" s="27" t="n">
        <f aca="false">SUM(J386:K386)</f>
        <v>0</v>
      </c>
      <c r="J386" s="121"/>
      <c r="K386" s="121"/>
    </row>
    <row r="387" customFormat="false" ht="17.25" hidden="false" customHeight="false" outlineLevel="0" collapsed="false">
      <c r="B387" s="190"/>
      <c r="C387" s="238"/>
      <c r="D387" s="239"/>
      <c r="E387" s="239"/>
      <c r="F387" s="241" t="n">
        <v>4212</v>
      </c>
      <c r="G387" s="125" t="s">
        <v>468</v>
      </c>
      <c r="H387" s="240"/>
      <c r="I387" s="27" t="n">
        <f aca="false">J387</f>
        <v>800</v>
      </c>
      <c r="J387" s="121" t="n">
        <v>800</v>
      </c>
      <c r="K387" s="121"/>
    </row>
    <row r="388" customFormat="false" ht="17.25" hidden="false" customHeight="false" outlineLevel="0" collapsed="false">
      <c r="B388" s="190"/>
      <c r="C388" s="238"/>
      <c r="D388" s="239"/>
      <c r="E388" s="239"/>
      <c r="F388" s="241" t="n">
        <v>5122</v>
      </c>
      <c r="G388" s="125" t="s">
        <v>650</v>
      </c>
      <c r="H388" s="240"/>
      <c r="I388" s="27" t="n">
        <f aca="false">K388</f>
        <v>71000</v>
      </c>
      <c r="J388" s="121" t="n">
        <v>0</v>
      </c>
      <c r="K388" s="121" t="n">
        <v>71000</v>
      </c>
    </row>
    <row r="389" customFormat="false" ht="17.25" hidden="false" customHeight="false" outlineLevel="0" collapsed="false">
      <c r="B389" s="190"/>
      <c r="C389" s="238"/>
      <c r="D389" s="239"/>
      <c r="E389" s="239"/>
      <c r="F389" s="241" t="n">
        <v>5112</v>
      </c>
      <c r="G389" s="125" t="s">
        <v>643</v>
      </c>
      <c r="H389" s="240"/>
      <c r="I389" s="27" t="n">
        <f aca="false">K389</f>
        <v>671770.5</v>
      </c>
      <c r="J389" s="121" t="n">
        <v>0</v>
      </c>
      <c r="K389" s="121" t="n">
        <v>671770.5</v>
      </c>
    </row>
    <row r="390" customFormat="false" ht="15" hidden="false" customHeight="true" outlineLevel="0" collapsed="false">
      <c r="B390" s="190" t="n">
        <v>2824</v>
      </c>
      <c r="C390" s="238" t="s">
        <v>362</v>
      </c>
      <c r="D390" s="239" t="n">
        <v>2</v>
      </c>
      <c r="E390" s="239" t="n">
        <v>4</v>
      </c>
      <c r="F390" s="241"/>
      <c r="G390" s="88" t="s">
        <v>370</v>
      </c>
      <c r="H390" s="249"/>
      <c r="I390" s="27" t="n">
        <f aca="false">SUM(J390:K390)</f>
        <v>8245</v>
      </c>
      <c r="J390" s="121" t="n">
        <f aca="false">J393+J394+J395+J396+J397+J398+J409</f>
        <v>8245</v>
      </c>
      <c r="K390" s="121" t="n">
        <f aca="false">K403</f>
        <v>0</v>
      </c>
    </row>
    <row r="391" customFormat="false" ht="40.5" hidden="true" customHeight="false" outlineLevel="0" collapsed="false">
      <c r="B391" s="190"/>
      <c r="C391" s="238"/>
      <c r="D391" s="239"/>
      <c r="E391" s="239"/>
      <c r="F391" s="241"/>
      <c r="G391" s="88" t="s">
        <v>828</v>
      </c>
      <c r="H391" s="240"/>
      <c r="I391" s="27" t="n">
        <f aca="false">SUM(J391:K391)</f>
        <v>0</v>
      </c>
      <c r="J391" s="121"/>
      <c r="K391" s="121"/>
    </row>
    <row r="392" customFormat="false" ht="40.5" hidden="false" customHeight="false" outlineLevel="0" collapsed="false">
      <c r="B392" s="190"/>
      <c r="C392" s="238"/>
      <c r="D392" s="239"/>
      <c r="E392" s="239"/>
      <c r="F392" s="241"/>
      <c r="G392" s="88" t="s">
        <v>828</v>
      </c>
      <c r="H392" s="240"/>
      <c r="I392" s="27"/>
      <c r="J392" s="121"/>
      <c r="K392" s="121"/>
    </row>
    <row r="393" customFormat="false" ht="27" hidden="false" customHeight="false" outlineLevel="0" collapsed="false">
      <c r="B393" s="190"/>
      <c r="C393" s="238"/>
      <c r="D393" s="239"/>
      <c r="E393" s="239"/>
      <c r="F393" s="241" t="n">
        <v>4216</v>
      </c>
      <c r="G393" s="125" t="s">
        <v>476</v>
      </c>
      <c r="H393" s="240"/>
      <c r="I393" s="27" t="n">
        <f aca="false">J393</f>
        <v>570</v>
      </c>
      <c r="J393" s="121" t="n">
        <v>570</v>
      </c>
      <c r="K393" s="121"/>
    </row>
    <row r="394" customFormat="false" ht="15" hidden="false" customHeight="true" outlineLevel="0" collapsed="false">
      <c r="B394" s="190"/>
      <c r="C394" s="238"/>
      <c r="D394" s="239"/>
      <c r="E394" s="239"/>
      <c r="F394" s="241" t="n">
        <v>4239</v>
      </c>
      <c r="G394" s="125" t="s">
        <v>500</v>
      </c>
      <c r="H394" s="240"/>
      <c r="I394" s="27" t="n">
        <f aca="false">SUM(J394:K394)</f>
        <v>3600</v>
      </c>
      <c r="J394" s="121" t="n">
        <v>3600</v>
      </c>
      <c r="K394" s="121" t="n">
        <v>0</v>
      </c>
    </row>
    <row r="395" customFormat="false" ht="15" hidden="false" customHeight="true" outlineLevel="0" collapsed="false">
      <c r="B395" s="190"/>
      <c r="C395" s="238"/>
      <c r="D395" s="239"/>
      <c r="E395" s="239"/>
      <c r="F395" s="241" t="n">
        <v>4267</v>
      </c>
      <c r="G395" s="125" t="s">
        <v>523</v>
      </c>
      <c r="H395" s="240"/>
      <c r="I395" s="27" t="n">
        <f aca="false">J395</f>
        <v>0</v>
      </c>
      <c r="J395" s="121" t="n">
        <v>0</v>
      </c>
      <c r="K395" s="121"/>
    </row>
    <row r="396" customFormat="false" ht="15" hidden="false" customHeight="true" outlineLevel="0" collapsed="false">
      <c r="B396" s="190"/>
      <c r="C396" s="238"/>
      <c r="D396" s="239"/>
      <c r="E396" s="239"/>
      <c r="F396" s="241" t="n">
        <v>4269</v>
      </c>
      <c r="G396" s="125" t="s">
        <v>986</v>
      </c>
      <c r="H396" s="240"/>
      <c r="I396" s="27" t="n">
        <f aca="false">SUM(J396:K396)</f>
        <v>3175</v>
      </c>
      <c r="J396" s="121" t="n">
        <v>3175</v>
      </c>
      <c r="K396" s="121"/>
    </row>
    <row r="397" customFormat="false" ht="15" hidden="false" customHeight="true" outlineLevel="0" collapsed="false">
      <c r="B397" s="190"/>
      <c r="C397" s="238"/>
      <c r="D397" s="239"/>
      <c r="E397" s="239"/>
      <c r="F397" s="241" t="n">
        <v>4639</v>
      </c>
      <c r="G397" s="130" t="s">
        <v>987</v>
      </c>
      <c r="H397" s="240"/>
      <c r="I397" s="121" t="n">
        <f aca="false">J397</f>
        <v>900</v>
      </c>
      <c r="J397" s="121" t="n">
        <v>900</v>
      </c>
      <c r="K397" s="121"/>
    </row>
    <row r="398" customFormat="false" ht="30" hidden="true" customHeight="true" outlineLevel="0" collapsed="false">
      <c r="B398" s="190"/>
      <c r="C398" s="238"/>
      <c r="D398" s="239"/>
      <c r="E398" s="239"/>
      <c r="F398" s="241" t="n">
        <v>4819</v>
      </c>
      <c r="G398" s="125" t="s">
        <v>610</v>
      </c>
      <c r="H398" s="240"/>
      <c r="I398" s="121" t="n">
        <f aca="false">J398</f>
        <v>0</v>
      </c>
      <c r="J398" s="121" t="n">
        <v>0</v>
      </c>
      <c r="K398" s="121"/>
    </row>
    <row r="399" customFormat="false" ht="15" hidden="true" customHeight="true" outlineLevel="0" collapsed="false">
      <c r="B399" s="190" t="n">
        <v>2825</v>
      </c>
      <c r="C399" s="238" t="s">
        <v>362</v>
      </c>
      <c r="D399" s="239" t="n">
        <v>2</v>
      </c>
      <c r="E399" s="239" t="n">
        <v>5</v>
      </c>
      <c r="F399" s="241"/>
      <c r="G399" s="88" t="s">
        <v>371</v>
      </c>
      <c r="H399" s="249"/>
      <c r="I399" s="27" t="n">
        <f aca="false">SUM(J399:K399)</f>
        <v>0</v>
      </c>
      <c r="J399" s="121" t="n">
        <v>0</v>
      </c>
      <c r="K399" s="121" t="n">
        <v>0</v>
      </c>
    </row>
    <row r="400" customFormat="false" ht="40.5" hidden="true" customHeight="false" outlineLevel="0" collapsed="false">
      <c r="B400" s="190"/>
      <c r="C400" s="238"/>
      <c r="D400" s="239"/>
      <c r="E400" s="239"/>
      <c r="F400" s="241"/>
      <c r="G400" s="88" t="s">
        <v>828</v>
      </c>
      <c r="H400" s="240"/>
      <c r="I400" s="27" t="n">
        <f aca="false">SUM(J400:K400)</f>
        <v>0</v>
      </c>
      <c r="J400" s="121"/>
      <c r="K400" s="121"/>
    </row>
    <row r="401" customFormat="false" ht="15" hidden="true" customHeight="true" outlineLevel="0" collapsed="false">
      <c r="B401" s="190" t="n">
        <v>2826</v>
      </c>
      <c r="C401" s="238" t="s">
        <v>362</v>
      </c>
      <c r="D401" s="239" t="n">
        <v>2</v>
      </c>
      <c r="E401" s="239" t="n">
        <v>6</v>
      </c>
      <c r="F401" s="241"/>
      <c r="G401" s="88" t="s">
        <v>372</v>
      </c>
      <c r="H401" s="249"/>
      <c r="I401" s="27" t="n">
        <f aca="false">SUM(J401:K401)</f>
        <v>0</v>
      </c>
      <c r="J401" s="121" t="n">
        <v>0</v>
      </c>
      <c r="K401" s="121" t="n">
        <v>0</v>
      </c>
    </row>
    <row r="402" customFormat="false" ht="40.5" hidden="true" customHeight="false" outlineLevel="0" collapsed="false">
      <c r="B402" s="190"/>
      <c r="C402" s="238"/>
      <c r="D402" s="239"/>
      <c r="E402" s="239"/>
      <c r="F402" s="241"/>
      <c r="G402" s="88" t="s">
        <v>828</v>
      </c>
      <c r="H402" s="240"/>
      <c r="I402" s="27" t="n">
        <f aca="false">SUM(J402:K402)</f>
        <v>0</v>
      </c>
      <c r="J402" s="121"/>
      <c r="K402" s="121"/>
    </row>
    <row r="403" customFormat="false" ht="17.25" hidden="true" customHeight="false" outlineLevel="0" collapsed="false">
      <c r="B403" s="190"/>
      <c r="C403" s="238"/>
      <c r="D403" s="239"/>
      <c r="E403" s="239"/>
      <c r="F403" s="241" t="n">
        <v>5112</v>
      </c>
      <c r="G403" s="125" t="s">
        <v>643</v>
      </c>
      <c r="H403" s="240"/>
      <c r="I403" s="27" t="n">
        <f aca="false">K403</f>
        <v>0</v>
      </c>
      <c r="J403" s="121" t="n">
        <v>0</v>
      </c>
      <c r="K403" s="121"/>
    </row>
    <row r="404" customFormat="false" ht="27" hidden="false" customHeight="false" outlineLevel="0" collapsed="false">
      <c r="B404" s="190" t="n">
        <v>2827</v>
      </c>
      <c r="C404" s="238" t="s">
        <v>362</v>
      </c>
      <c r="D404" s="239" t="n">
        <v>2</v>
      </c>
      <c r="E404" s="239" t="n">
        <v>7</v>
      </c>
      <c r="F404" s="241"/>
      <c r="G404" s="245" t="s">
        <v>373</v>
      </c>
      <c r="H404" s="249"/>
      <c r="I404" s="121" t="n">
        <f aca="false">SUM(J404:K404)</f>
        <v>78300</v>
      </c>
      <c r="J404" s="121" t="n">
        <f aca="false">J406</f>
        <v>300</v>
      </c>
      <c r="K404" s="121" t="n">
        <f aca="false">K408+K407</f>
        <v>78000</v>
      </c>
    </row>
    <row r="405" customFormat="false" ht="40.5" hidden="false" customHeight="false" outlineLevel="0" collapsed="false">
      <c r="B405" s="190"/>
      <c r="C405" s="238"/>
      <c r="D405" s="239"/>
      <c r="E405" s="239"/>
      <c r="F405" s="241"/>
      <c r="G405" s="88" t="s">
        <v>828</v>
      </c>
      <c r="H405" s="240"/>
      <c r="I405" s="27"/>
      <c r="J405" s="121"/>
      <c r="K405" s="121"/>
    </row>
    <row r="406" customFormat="false" ht="26.25" hidden="false" customHeight="true" outlineLevel="0" collapsed="false">
      <c r="B406" s="190"/>
      <c r="C406" s="238"/>
      <c r="D406" s="239"/>
      <c r="E406" s="239"/>
      <c r="F406" s="241" t="n">
        <v>4511</v>
      </c>
      <c r="G406" s="258" t="s">
        <v>547</v>
      </c>
      <c r="H406" s="240"/>
      <c r="I406" s="121" t="n">
        <f aca="false">SUM(J406:K406)</f>
        <v>300</v>
      </c>
      <c r="J406" s="121" t="n">
        <v>300</v>
      </c>
      <c r="K406" s="121" t="n">
        <v>0</v>
      </c>
    </row>
    <row r="407" customFormat="false" ht="26.25" hidden="false" customHeight="true" outlineLevel="0" collapsed="false">
      <c r="B407" s="190"/>
      <c r="C407" s="238"/>
      <c r="D407" s="239"/>
      <c r="E407" s="239"/>
      <c r="F407" s="241" t="n">
        <v>5112</v>
      </c>
      <c r="G407" s="125" t="s">
        <v>643</v>
      </c>
      <c r="H407" s="240"/>
      <c r="I407" s="121" t="n">
        <f aca="false">K407</f>
        <v>20000</v>
      </c>
      <c r="J407" s="121"/>
      <c r="K407" s="121" t="n">
        <v>20000</v>
      </c>
    </row>
    <row r="408" customFormat="false" ht="26.25" hidden="false" customHeight="true" outlineLevel="0" collapsed="false">
      <c r="B408" s="190"/>
      <c r="C408" s="238"/>
      <c r="D408" s="239"/>
      <c r="E408" s="239"/>
      <c r="F408" s="241" t="n">
        <v>5113</v>
      </c>
      <c r="G408" s="125" t="s">
        <v>645</v>
      </c>
      <c r="H408" s="240"/>
      <c r="I408" s="121" t="n">
        <f aca="false">SUM(J408:K408)</f>
        <v>58000</v>
      </c>
      <c r="J408" s="121"/>
      <c r="K408" s="121" t="n">
        <v>58000</v>
      </c>
    </row>
    <row r="409" customFormat="false" ht="19.5" hidden="true" customHeight="true" outlineLevel="0" collapsed="false">
      <c r="B409" s="190"/>
      <c r="C409" s="238"/>
      <c r="D409" s="239"/>
      <c r="E409" s="239"/>
      <c r="F409" s="241" t="n">
        <v>4657</v>
      </c>
      <c r="G409" s="258" t="s">
        <v>988</v>
      </c>
      <c r="H409" s="240"/>
      <c r="I409" s="121" t="n">
        <f aca="false">J409</f>
        <v>0</v>
      </c>
      <c r="J409" s="121" t="n">
        <v>0</v>
      </c>
      <c r="K409" s="121"/>
    </row>
    <row r="410" customFormat="false" ht="28.5" hidden="false" customHeight="true" outlineLevel="0" collapsed="false">
      <c r="B410" s="190" t="n">
        <v>2830</v>
      </c>
      <c r="C410" s="233" t="s">
        <v>362</v>
      </c>
      <c r="D410" s="234" t="n">
        <v>3</v>
      </c>
      <c r="E410" s="234" t="n">
        <v>0</v>
      </c>
      <c r="F410" s="242"/>
      <c r="G410" s="84" t="s">
        <v>374</v>
      </c>
      <c r="H410" s="251" t="s">
        <v>989</v>
      </c>
      <c r="I410" s="121" t="n">
        <f aca="false">SUM(J410:K410)</f>
        <v>410</v>
      </c>
      <c r="J410" s="121" t="n">
        <f aca="false">SUM(J411,J413,J415)</f>
        <v>410</v>
      </c>
      <c r="K410" s="121" t="n">
        <f aca="false">SUM(K411,K413,K415)</f>
        <v>0</v>
      </c>
    </row>
    <row r="411" customFormat="false" ht="15" hidden="true" customHeight="true" outlineLevel="0" collapsed="false">
      <c r="B411" s="190" t="n">
        <v>2831</v>
      </c>
      <c r="C411" s="238" t="s">
        <v>362</v>
      </c>
      <c r="D411" s="239" t="n">
        <v>3</v>
      </c>
      <c r="E411" s="239" t="n">
        <v>1</v>
      </c>
      <c r="F411" s="241"/>
      <c r="G411" s="88" t="s">
        <v>375</v>
      </c>
      <c r="H411" s="251"/>
      <c r="I411" s="27" t="n">
        <f aca="false">SUM(J411:K411)</f>
        <v>0</v>
      </c>
      <c r="J411" s="121" t="n">
        <v>0</v>
      </c>
      <c r="K411" s="121" t="n">
        <v>0</v>
      </c>
    </row>
    <row r="412" customFormat="false" ht="40.5" hidden="true" customHeight="false" outlineLevel="0" collapsed="false">
      <c r="B412" s="190"/>
      <c r="C412" s="238"/>
      <c r="D412" s="239"/>
      <c r="E412" s="239"/>
      <c r="F412" s="241"/>
      <c r="G412" s="88" t="s">
        <v>828</v>
      </c>
      <c r="H412" s="240"/>
      <c r="I412" s="27" t="n">
        <f aca="false">SUM(J412:K412)</f>
        <v>0</v>
      </c>
      <c r="J412" s="121"/>
      <c r="K412" s="121"/>
    </row>
    <row r="413" customFormat="false" ht="15" hidden="true" customHeight="true" outlineLevel="0" collapsed="false">
      <c r="B413" s="190" t="n">
        <v>2832</v>
      </c>
      <c r="C413" s="238" t="s">
        <v>362</v>
      </c>
      <c r="D413" s="239" t="n">
        <v>3</v>
      </c>
      <c r="E413" s="239" t="n">
        <v>2</v>
      </c>
      <c r="F413" s="241"/>
      <c r="G413" s="88" t="s">
        <v>376</v>
      </c>
      <c r="H413" s="251"/>
      <c r="I413" s="27" t="n">
        <f aca="false">SUM(J413:K413)</f>
        <v>0</v>
      </c>
      <c r="J413" s="121" t="n">
        <v>0</v>
      </c>
      <c r="K413" s="121" t="n">
        <v>0</v>
      </c>
    </row>
    <row r="414" customFormat="false" ht="40.5" hidden="true" customHeight="false" outlineLevel="0" collapsed="false">
      <c r="B414" s="190"/>
      <c r="C414" s="238"/>
      <c r="D414" s="239"/>
      <c r="E414" s="239"/>
      <c r="F414" s="241"/>
      <c r="G414" s="88" t="s">
        <v>828</v>
      </c>
      <c r="H414" s="240"/>
      <c r="I414" s="27" t="n">
        <f aca="false">SUM(J414:K414)</f>
        <v>0</v>
      </c>
      <c r="J414" s="121"/>
      <c r="K414" s="121"/>
    </row>
    <row r="415" customFormat="false" ht="15" hidden="false" customHeight="true" outlineLevel="0" collapsed="false">
      <c r="B415" s="190" t="n">
        <v>2833</v>
      </c>
      <c r="C415" s="238" t="s">
        <v>362</v>
      </c>
      <c r="D415" s="239" t="n">
        <v>3</v>
      </c>
      <c r="E415" s="239" t="n">
        <v>3</v>
      </c>
      <c r="F415" s="241"/>
      <c r="G415" s="88" t="s">
        <v>377</v>
      </c>
      <c r="H415" s="249" t="s">
        <v>990</v>
      </c>
      <c r="I415" s="27" t="n">
        <f aca="false">SUM(J415:K415)</f>
        <v>410</v>
      </c>
      <c r="J415" s="121" t="n">
        <f aca="false">J418</f>
        <v>410</v>
      </c>
      <c r="K415" s="121" t="n">
        <v>0</v>
      </c>
    </row>
    <row r="416" customFormat="false" ht="40.5" hidden="true" customHeight="false" outlineLevel="0" collapsed="false">
      <c r="B416" s="190"/>
      <c r="C416" s="238"/>
      <c r="D416" s="239"/>
      <c r="E416" s="239"/>
      <c r="F416" s="241"/>
      <c r="G416" s="88" t="s">
        <v>828</v>
      </c>
      <c r="H416" s="240"/>
      <c r="I416" s="27" t="n">
        <f aca="false">SUM(J416:K416)</f>
        <v>0</v>
      </c>
      <c r="J416" s="121"/>
      <c r="K416" s="121"/>
    </row>
    <row r="417" customFormat="false" ht="40.5" hidden="false" customHeight="false" outlineLevel="0" collapsed="false">
      <c r="B417" s="190"/>
      <c r="C417" s="238"/>
      <c r="D417" s="239"/>
      <c r="E417" s="239"/>
      <c r="F417" s="241"/>
      <c r="G417" s="88" t="s">
        <v>828</v>
      </c>
      <c r="H417" s="240"/>
      <c r="I417" s="27"/>
      <c r="J417" s="121"/>
      <c r="K417" s="121"/>
    </row>
    <row r="418" customFormat="false" ht="15" hidden="false" customHeight="true" outlineLevel="0" collapsed="false">
      <c r="B418" s="190"/>
      <c r="C418" s="238"/>
      <c r="D418" s="239"/>
      <c r="E418" s="239"/>
      <c r="F418" s="248" t="n">
        <v>4234</v>
      </c>
      <c r="G418" s="125" t="s">
        <v>493</v>
      </c>
      <c r="H418" s="240"/>
      <c r="I418" s="27" t="n">
        <f aca="false">SUM(J418:K418)</f>
        <v>410</v>
      </c>
      <c r="J418" s="27" t="n">
        <v>410</v>
      </c>
      <c r="K418" s="121"/>
    </row>
    <row r="419" customFormat="false" ht="30" hidden="false" customHeight="true" outlineLevel="0" collapsed="false">
      <c r="B419" s="190" t="n">
        <v>2840</v>
      </c>
      <c r="C419" s="233" t="s">
        <v>362</v>
      </c>
      <c r="D419" s="234" t="n">
        <v>4</v>
      </c>
      <c r="E419" s="234" t="n">
        <v>0</v>
      </c>
      <c r="F419" s="242"/>
      <c r="G419" s="84" t="s">
        <v>378</v>
      </c>
      <c r="H419" s="251" t="s">
        <v>991</v>
      </c>
      <c r="I419" s="121" t="n">
        <f aca="false">SUM(J419:K419)</f>
        <v>3790</v>
      </c>
      <c r="J419" s="121" t="n">
        <f aca="false">SUM(J420,J422,J427)</f>
        <v>3790</v>
      </c>
      <c r="K419" s="121" t="n">
        <f aca="false">SUM(K420,K422,K427)</f>
        <v>0</v>
      </c>
    </row>
    <row r="420" customFormat="false" ht="15" hidden="true" customHeight="true" outlineLevel="0" collapsed="false">
      <c r="B420" s="190" t="n">
        <v>2841</v>
      </c>
      <c r="C420" s="238" t="s">
        <v>362</v>
      </c>
      <c r="D420" s="239" t="n">
        <v>4</v>
      </c>
      <c r="E420" s="239" t="n">
        <v>1</v>
      </c>
      <c r="F420" s="241"/>
      <c r="G420" s="88" t="s">
        <v>379</v>
      </c>
      <c r="H420" s="251"/>
      <c r="I420" s="27" t="n">
        <f aca="false">SUM(J420:K420)</f>
        <v>0</v>
      </c>
      <c r="J420" s="121"/>
      <c r="K420" s="121"/>
    </row>
    <row r="421" customFormat="false" ht="40.5" hidden="true" customHeight="false" outlineLevel="0" collapsed="false">
      <c r="B421" s="190"/>
      <c r="C421" s="238"/>
      <c r="D421" s="239"/>
      <c r="E421" s="239"/>
      <c r="F421" s="241"/>
      <c r="G421" s="88" t="s">
        <v>828</v>
      </c>
      <c r="H421" s="240"/>
      <c r="I421" s="27" t="n">
        <f aca="false">SUM(J421:K421)</f>
        <v>0</v>
      </c>
      <c r="J421" s="121"/>
      <c r="K421" s="121"/>
    </row>
    <row r="422" customFormat="false" ht="29.25" hidden="false" customHeight="true" outlineLevel="0" collapsed="false">
      <c r="B422" s="190" t="n">
        <v>2842</v>
      </c>
      <c r="C422" s="238" t="s">
        <v>362</v>
      </c>
      <c r="D422" s="239" t="n">
        <v>4</v>
      </c>
      <c r="E422" s="239" t="n">
        <v>2</v>
      </c>
      <c r="F422" s="241"/>
      <c r="G422" s="88" t="s">
        <v>380</v>
      </c>
      <c r="H422" s="251"/>
      <c r="I422" s="121" t="n">
        <f aca="false">SUM(J422:K422)</f>
        <v>240</v>
      </c>
      <c r="J422" s="121" t="n">
        <f aca="false">SUM(J425:J426)</f>
        <v>240</v>
      </c>
      <c r="K422" s="121" t="n">
        <f aca="false">SUM(K425:K425)</f>
        <v>0</v>
      </c>
    </row>
    <row r="423" customFormat="false" ht="40.5" hidden="true" customHeight="false" outlineLevel="0" collapsed="false">
      <c r="B423" s="190"/>
      <c r="C423" s="238"/>
      <c r="D423" s="239"/>
      <c r="E423" s="239"/>
      <c r="F423" s="241"/>
      <c r="G423" s="88" t="s">
        <v>828</v>
      </c>
      <c r="H423" s="240"/>
      <c r="I423" s="27" t="n">
        <f aca="false">SUM(J423:K423)</f>
        <v>0</v>
      </c>
      <c r="J423" s="121"/>
      <c r="K423" s="121"/>
    </row>
    <row r="424" customFormat="false" ht="40.5" hidden="false" customHeight="false" outlineLevel="0" collapsed="false">
      <c r="B424" s="190"/>
      <c r="C424" s="238"/>
      <c r="D424" s="239"/>
      <c r="E424" s="239"/>
      <c r="F424" s="241"/>
      <c r="G424" s="88" t="s">
        <v>828</v>
      </c>
      <c r="H424" s="240"/>
      <c r="I424" s="27"/>
      <c r="J424" s="121"/>
      <c r="K424" s="121"/>
    </row>
    <row r="425" customFormat="false" ht="15" hidden="true" customHeight="true" outlineLevel="0" collapsed="false">
      <c r="B425" s="190"/>
      <c r="C425" s="238"/>
      <c r="D425" s="239"/>
      <c r="E425" s="239"/>
      <c r="F425" s="241" t="n">
        <v>4639</v>
      </c>
      <c r="G425" s="130" t="s">
        <v>987</v>
      </c>
      <c r="H425" s="240"/>
      <c r="I425" s="27" t="n">
        <f aca="false">SUM(J425:K425)</f>
        <v>0</v>
      </c>
      <c r="J425" s="121" t="n">
        <v>0</v>
      </c>
      <c r="K425" s="121" t="n">
        <v>0</v>
      </c>
    </row>
    <row r="426" customFormat="false" ht="25.5" hidden="false" customHeight="true" outlineLevel="0" collapsed="false">
      <c r="B426" s="190"/>
      <c r="C426" s="238"/>
      <c r="D426" s="239"/>
      <c r="E426" s="239"/>
      <c r="F426" s="241" t="n">
        <v>4819</v>
      </c>
      <c r="G426" s="125" t="s">
        <v>610</v>
      </c>
      <c r="H426" s="240"/>
      <c r="I426" s="121" t="n">
        <f aca="false">SUM(J426:K426)</f>
        <v>240</v>
      </c>
      <c r="J426" s="121" t="n">
        <v>240</v>
      </c>
      <c r="K426" s="121" t="n">
        <v>0</v>
      </c>
    </row>
    <row r="427" customFormat="false" ht="15" hidden="false" customHeight="true" outlineLevel="0" collapsed="false">
      <c r="B427" s="190" t="n">
        <v>2843</v>
      </c>
      <c r="C427" s="238" t="s">
        <v>362</v>
      </c>
      <c r="D427" s="239" t="n">
        <v>4</v>
      </c>
      <c r="E427" s="239" t="n">
        <v>3</v>
      </c>
      <c r="F427" s="241"/>
      <c r="G427" s="88" t="s">
        <v>381</v>
      </c>
      <c r="H427" s="249" t="s">
        <v>992</v>
      </c>
      <c r="I427" s="27" t="n">
        <f aca="false">SUM(J427:K427)</f>
        <v>3550</v>
      </c>
      <c r="J427" s="27" t="n">
        <f aca="false">SUM(J429,J430)</f>
        <v>3550</v>
      </c>
      <c r="K427" s="121" t="n">
        <f aca="false">SUM(K429)</f>
        <v>0</v>
      </c>
    </row>
    <row r="428" customFormat="false" ht="40.5" hidden="false" customHeight="false" outlineLevel="0" collapsed="false">
      <c r="B428" s="190"/>
      <c r="C428" s="238"/>
      <c r="D428" s="239"/>
      <c r="E428" s="239"/>
      <c r="F428" s="241"/>
      <c r="G428" s="88" t="s">
        <v>828</v>
      </c>
      <c r="H428" s="240"/>
      <c r="I428" s="27"/>
      <c r="J428" s="121"/>
      <c r="K428" s="121"/>
    </row>
    <row r="429" customFormat="false" ht="15" hidden="false" customHeight="true" outlineLevel="0" collapsed="false">
      <c r="B429" s="190"/>
      <c r="C429" s="238"/>
      <c r="D429" s="239"/>
      <c r="E429" s="239"/>
      <c r="F429" s="241" t="n">
        <v>4639</v>
      </c>
      <c r="G429" s="130" t="s">
        <v>987</v>
      </c>
      <c r="H429" s="240"/>
      <c r="I429" s="27" t="n">
        <f aca="false">SUM(J429:K429)</f>
        <v>3070</v>
      </c>
      <c r="J429" s="121" t="n">
        <v>3070</v>
      </c>
      <c r="K429" s="121" t="n">
        <v>0</v>
      </c>
    </row>
    <row r="430" customFormat="false" ht="15" hidden="false" customHeight="true" outlineLevel="0" collapsed="false">
      <c r="B430" s="190"/>
      <c r="C430" s="238"/>
      <c r="D430" s="239"/>
      <c r="E430" s="239"/>
      <c r="F430" s="241" t="n">
        <v>4657</v>
      </c>
      <c r="G430" s="130" t="s">
        <v>993</v>
      </c>
      <c r="H430" s="240"/>
      <c r="I430" s="27" t="n">
        <f aca="false">J430</f>
        <v>480</v>
      </c>
      <c r="J430" s="121" t="n">
        <v>480</v>
      </c>
      <c r="K430" s="121"/>
    </row>
    <row r="431" customFormat="false" ht="38.25" hidden="false" customHeight="true" outlineLevel="0" collapsed="false">
      <c r="B431" s="190" t="n">
        <v>2850</v>
      </c>
      <c r="C431" s="233" t="s">
        <v>362</v>
      </c>
      <c r="D431" s="234" t="n">
        <v>5</v>
      </c>
      <c r="E431" s="234" t="n">
        <v>0</v>
      </c>
      <c r="F431" s="242"/>
      <c r="G431" s="97" t="s">
        <v>382</v>
      </c>
      <c r="H431" s="251" t="s">
        <v>994</v>
      </c>
      <c r="I431" s="121" t="n">
        <f aca="false">SUM(J431:K431)</f>
        <v>12000</v>
      </c>
      <c r="J431" s="121" t="n">
        <f aca="false">SUM(J432)</f>
        <v>0</v>
      </c>
      <c r="K431" s="121" t="n">
        <f aca="false">SUM(K432)</f>
        <v>12000</v>
      </c>
    </row>
    <row r="432" customFormat="false" ht="27" hidden="false" customHeight="true" outlineLevel="0" collapsed="false">
      <c r="B432" s="190" t="n">
        <v>2851</v>
      </c>
      <c r="C432" s="233" t="s">
        <v>362</v>
      </c>
      <c r="D432" s="234" t="n">
        <v>5</v>
      </c>
      <c r="E432" s="234" t="n">
        <v>1</v>
      </c>
      <c r="F432" s="242"/>
      <c r="G432" s="98" t="s">
        <v>383</v>
      </c>
      <c r="H432" s="249" t="s">
        <v>995</v>
      </c>
      <c r="I432" s="27" t="n">
        <f aca="false">SUM(J432:K432)</f>
        <v>12000</v>
      </c>
      <c r="J432" s="121" t="n">
        <v>0</v>
      </c>
      <c r="K432" s="121" t="n">
        <f aca="false">K434</f>
        <v>12000</v>
      </c>
    </row>
    <row r="433" customFormat="false" ht="40.5" hidden="false" customHeight="false" outlineLevel="0" collapsed="false">
      <c r="B433" s="190"/>
      <c r="C433" s="238"/>
      <c r="D433" s="239"/>
      <c r="E433" s="239"/>
      <c r="F433" s="241"/>
      <c r="G433" s="88" t="s">
        <v>828</v>
      </c>
      <c r="H433" s="240"/>
      <c r="I433" s="121"/>
      <c r="J433" s="121"/>
      <c r="K433" s="121"/>
    </row>
    <row r="434" customFormat="false" ht="20.25" hidden="false" customHeight="true" outlineLevel="0" collapsed="false">
      <c r="B434" s="190"/>
      <c r="C434" s="238"/>
      <c r="D434" s="239"/>
      <c r="E434" s="239"/>
      <c r="F434" s="241" t="n">
        <v>5134</v>
      </c>
      <c r="G434" s="245" t="s">
        <v>661</v>
      </c>
      <c r="H434" s="240"/>
      <c r="I434" s="121" t="n">
        <f aca="false">K434</f>
        <v>12000</v>
      </c>
      <c r="J434" s="121"/>
      <c r="K434" s="121" t="n">
        <v>12000</v>
      </c>
    </row>
    <row r="435" customFormat="false" ht="27" hidden="true" customHeight="true" outlineLevel="0" collapsed="false">
      <c r="B435" s="190" t="n">
        <v>2860</v>
      </c>
      <c r="C435" s="233" t="s">
        <v>362</v>
      </c>
      <c r="D435" s="234" t="n">
        <v>6</v>
      </c>
      <c r="E435" s="234" t="n">
        <v>0</v>
      </c>
      <c r="F435" s="242"/>
      <c r="G435" s="97" t="s">
        <v>384</v>
      </c>
      <c r="H435" s="251" t="s">
        <v>996</v>
      </c>
      <c r="I435" s="27" t="n">
        <f aca="false">SUM(J435:K435)</f>
        <v>0</v>
      </c>
      <c r="J435" s="121" t="n">
        <f aca="false">SUM(J436)</f>
        <v>0</v>
      </c>
      <c r="K435" s="121" t="n">
        <f aca="false">SUM(K436)</f>
        <v>0</v>
      </c>
    </row>
    <row r="436" customFormat="false" ht="15" hidden="true" customHeight="true" outlineLevel="0" collapsed="false">
      <c r="B436" s="190" t="n">
        <v>2861</v>
      </c>
      <c r="C436" s="238" t="s">
        <v>362</v>
      </c>
      <c r="D436" s="239" t="n">
        <v>6</v>
      </c>
      <c r="E436" s="239" t="n">
        <v>1</v>
      </c>
      <c r="F436" s="241"/>
      <c r="G436" s="98" t="s">
        <v>385</v>
      </c>
      <c r="H436" s="249" t="s">
        <v>997</v>
      </c>
      <c r="I436" s="27" t="n">
        <f aca="false">SUM(J436:K436)</f>
        <v>0</v>
      </c>
      <c r="J436" s="121" t="n">
        <v>0</v>
      </c>
      <c r="K436" s="121" t="n">
        <v>0</v>
      </c>
    </row>
    <row r="437" customFormat="false" ht="40.5" hidden="true" customHeight="false" outlineLevel="0" collapsed="false">
      <c r="B437" s="190"/>
      <c r="C437" s="238"/>
      <c r="D437" s="239"/>
      <c r="E437" s="239"/>
      <c r="F437" s="241"/>
      <c r="G437" s="88" t="s">
        <v>828</v>
      </c>
      <c r="H437" s="240"/>
      <c r="I437" s="121" t="n">
        <f aca="false">SUM(J437:K437)</f>
        <v>0</v>
      </c>
      <c r="J437" s="121"/>
      <c r="K437" s="121"/>
    </row>
    <row r="438" s="83" customFormat="true" ht="38.25" hidden="false" customHeight="true" outlineLevel="0" collapsed="false">
      <c r="B438" s="118" t="n">
        <v>2900</v>
      </c>
      <c r="C438" s="233" t="s">
        <v>386</v>
      </c>
      <c r="D438" s="234" t="n">
        <v>0</v>
      </c>
      <c r="E438" s="234" t="n">
        <v>0</v>
      </c>
      <c r="F438" s="242"/>
      <c r="G438" s="96" t="s">
        <v>998</v>
      </c>
      <c r="H438" s="250" t="s">
        <v>999</v>
      </c>
      <c r="I438" s="27" t="n">
        <f aca="false">SUM(J438:K438)</f>
        <v>394498.65</v>
      </c>
      <c r="J438" s="27" t="n">
        <f aca="false">SUM(J439,J460,J487,J496,J504,J508)</f>
        <v>301979.3</v>
      </c>
      <c r="K438" s="27" t="n">
        <f aca="false">K439+K504+K508+K460+K496</f>
        <v>92519.35</v>
      </c>
    </row>
    <row r="439" customFormat="false" ht="26.25" hidden="false" customHeight="true" outlineLevel="0" collapsed="false">
      <c r="B439" s="190" t="n">
        <v>2910</v>
      </c>
      <c r="C439" s="233" t="s">
        <v>386</v>
      </c>
      <c r="D439" s="234" t="n">
        <v>1</v>
      </c>
      <c r="E439" s="234" t="n">
        <v>0</v>
      </c>
      <c r="F439" s="242"/>
      <c r="G439" s="84" t="s">
        <v>388</v>
      </c>
      <c r="H439" s="237" t="s">
        <v>1000</v>
      </c>
      <c r="I439" s="121" t="n">
        <f aca="false">SUM(J439:K439)</f>
        <v>289589.25</v>
      </c>
      <c r="J439" s="121" t="n">
        <f aca="false">SUM(J440)</f>
        <v>197519.9</v>
      </c>
      <c r="K439" s="121" t="n">
        <f aca="false">SUM(K440)</f>
        <v>92069.35</v>
      </c>
    </row>
    <row r="440" customFormat="false" ht="15" hidden="false" customHeight="true" outlineLevel="0" collapsed="false">
      <c r="B440" s="190" t="n">
        <v>2911</v>
      </c>
      <c r="C440" s="238" t="s">
        <v>386</v>
      </c>
      <c r="D440" s="239" t="n">
        <v>1</v>
      </c>
      <c r="E440" s="239" t="n">
        <v>1</v>
      </c>
      <c r="F440" s="241"/>
      <c r="G440" s="88" t="s">
        <v>389</v>
      </c>
      <c r="H440" s="249" t="s">
        <v>1001</v>
      </c>
      <c r="I440" s="27" t="n">
        <f aca="false">SUM(J440:K440)</f>
        <v>289589.25</v>
      </c>
      <c r="J440" s="121" t="n">
        <f aca="false">J442+J443+J444+J445+J446+J447+J448+J450+J451+J449</f>
        <v>197519.9</v>
      </c>
      <c r="K440" s="121" t="n">
        <f aca="false">K453+K454+K455+K456+K459</f>
        <v>92069.35</v>
      </c>
    </row>
    <row r="441" customFormat="false" ht="40.5" hidden="false" customHeight="false" outlineLevel="0" collapsed="false">
      <c r="B441" s="190"/>
      <c r="C441" s="238"/>
      <c r="D441" s="239"/>
      <c r="E441" s="239"/>
      <c r="F441" s="241"/>
      <c r="G441" s="88" t="s">
        <v>828</v>
      </c>
      <c r="H441" s="240"/>
      <c r="I441" s="27"/>
      <c r="J441" s="121"/>
      <c r="K441" s="121"/>
    </row>
    <row r="442" customFormat="false" ht="17.25" hidden="true" customHeight="true" outlineLevel="0" collapsed="false">
      <c r="B442" s="190"/>
      <c r="C442" s="238"/>
      <c r="D442" s="239"/>
      <c r="E442" s="239"/>
      <c r="F442" s="241" t="n">
        <v>4269</v>
      </c>
      <c r="G442" s="125" t="s">
        <v>525</v>
      </c>
      <c r="H442" s="240"/>
      <c r="I442" s="121" t="n">
        <f aca="false">J442</f>
        <v>0</v>
      </c>
      <c r="J442" s="121" t="n">
        <v>0</v>
      </c>
      <c r="K442" s="121"/>
    </row>
    <row r="443" customFormat="false" ht="28.5" hidden="false" customHeight="true" outlineLevel="0" collapsed="false">
      <c r="B443" s="190"/>
      <c r="C443" s="238"/>
      <c r="D443" s="239"/>
      <c r="E443" s="239"/>
      <c r="F443" s="241" t="n">
        <v>4511</v>
      </c>
      <c r="G443" s="125" t="s">
        <v>547</v>
      </c>
      <c r="H443" s="240"/>
      <c r="I443" s="121" t="n">
        <f aca="false">J443</f>
        <v>188879.9</v>
      </c>
      <c r="J443" s="121" t="n">
        <v>188879.9</v>
      </c>
      <c r="K443" s="121"/>
    </row>
    <row r="444" customFormat="false" ht="21" hidden="false" customHeight="true" outlineLevel="0" collapsed="false">
      <c r="B444" s="190"/>
      <c r="C444" s="238"/>
      <c r="D444" s="239"/>
      <c r="E444" s="239"/>
      <c r="F444" s="241" t="n">
        <v>4212</v>
      </c>
      <c r="G444" s="125" t="s">
        <v>468</v>
      </c>
      <c r="H444" s="240"/>
      <c r="I444" s="121" t="n">
        <f aca="false">J444</f>
        <v>200</v>
      </c>
      <c r="J444" s="121" t="n">
        <v>200</v>
      </c>
      <c r="K444" s="121" t="n">
        <v>0</v>
      </c>
    </row>
    <row r="445" customFormat="false" ht="21" hidden="false" customHeight="true" outlineLevel="0" collapsed="false">
      <c r="B445" s="190"/>
      <c r="C445" s="238"/>
      <c r="D445" s="239"/>
      <c r="E445" s="239"/>
      <c r="F445" s="241" t="n">
        <v>4213</v>
      </c>
      <c r="G445" s="125" t="s">
        <v>470</v>
      </c>
      <c r="H445" s="240"/>
      <c r="I445" s="121" t="n">
        <f aca="false">J445</f>
        <v>500</v>
      </c>
      <c r="J445" s="121" t="n">
        <v>500</v>
      </c>
      <c r="K445" s="121"/>
    </row>
    <row r="446" customFormat="false" ht="20.25" hidden="false" customHeight="true" outlineLevel="0" collapsed="false">
      <c r="B446" s="190"/>
      <c r="C446" s="238"/>
      <c r="D446" s="239"/>
      <c r="E446" s="239"/>
      <c r="F446" s="241" t="n">
        <v>4214</v>
      </c>
      <c r="G446" s="125" t="s">
        <v>472</v>
      </c>
      <c r="H446" s="240"/>
      <c r="I446" s="121" t="n">
        <f aca="false">J446</f>
        <v>0</v>
      </c>
      <c r="J446" s="121" t="n">
        <v>0</v>
      </c>
      <c r="K446" s="121"/>
    </row>
    <row r="447" customFormat="false" ht="20.25" hidden="false" customHeight="true" outlineLevel="0" collapsed="false">
      <c r="B447" s="190"/>
      <c r="C447" s="238"/>
      <c r="D447" s="239"/>
      <c r="E447" s="239"/>
      <c r="F447" s="241" t="n">
        <v>4241</v>
      </c>
      <c r="G447" s="125" t="s">
        <v>503</v>
      </c>
      <c r="H447" s="240"/>
      <c r="I447" s="121" t="n">
        <f aca="false">J447</f>
        <v>200</v>
      </c>
      <c r="J447" s="121" t="n">
        <v>200</v>
      </c>
      <c r="K447" s="121"/>
    </row>
    <row r="448" customFormat="false" ht="20.25" hidden="false" customHeight="true" outlineLevel="0" collapsed="false">
      <c r="B448" s="190"/>
      <c r="C448" s="238"/>
      <c r="D448" s="239"/>
      <c r="E448" s="239"/>
      <c r="F448" s="241" t="n">
        <v>4262</v>
      </c>
      <c r="G448" s="125" t="s">
        <v>513</v>
      </c>
      <c r="H448" s="240"/>
      <c r="I448" s="121" t="n">
        <f aca="false">J448</f>
        <v>1000</v>
      </c>
      <c r="J448" s="121" t="n">
        <v>1000</v>
      </c>
      <c r="K448" s="121"/>
    </row>
    <row r="449" customFormat="false" ht="40.5" hidden="false" customHeight="false" outlineLevel="0" collapsed="false">
      <c r="B449" s="190"/>
      <c r="C449" s="238"/>
      <c r="D449" s="239"/>
      <c r="E449" s="239"/>
      <c r="F449" s="241" t="n">
        <v>4637</v>
      </c>
      <c r="G449" s="125" t="s">
        <v>1002</v>
      </c>
      <c r="H449" s="240"/>
      <c r="I449" s="121" t="n">
        <f aca="false">J449</f>
        <v>790</v>
      </c>
      <c r="J449" s="121" t="n">
        <v>790</v>
      </c>
      <c r="K449" s="121"/>
    </row>
    <row r="450" customFormat="false" ht="21" hidden="false" customHeight="true" outlineLevel="0" collapsed="false">
      <c r="B450" s="190"/>
      <c r="C450" s="238"/>
      <c r="D450" s="239"/>
      <c r="E450" s="239"/>
      <c r="F450" s="241" t="n">
        <v>4639</v>
      </c>
      <c r="G450" s="125" t="s">
        <v>1003</v>
      </c>
      <c r="H450" s="240"/>
      <c r="I450" s="121" t="n">
        <f aca="false">J450</f>
        <v>0</v>
      </c>
      <c r="J450" s="121" t="n">
        <v>0</v>
      </c>
      <c r="K450" s="121"/>
    </row>
    <row r="451" customFormat="false" ht="42" hidden="false" customHeight="true" outlineLevel="0" collapsed="false">
      <c r="B451" s="190"/>
      <c r="C451" s="238"/>
      <c r="D451" s="239"/>
      <c r="E451" s="239"/>
      <c r="F451" s="241" t="n">
        <v>4655</v>
      </c>
      <c r="G451" s="125" t="s">
        <v>580</v>
      </c>
      <c r="H451" s="240"/>
      <c r="I451" s="121" t="n">
        <f aca="false">J451</f>
        <v>5950</v>
      </c>
      <c r="J451" s="121" t="n">
        <v>5950</v>
      </c>
      <c r="K451" s="121"/>
    </row>
    <row r="452" customFormat="false" ht="19.5" hidden="true" customHeight="true" outlineLevel="0" collapsed="false">
      <c r="B452" s="190"/>
      <c r="C452" s="238"/>
      <c r="D452" s="239"/>
      <c r="E452" s="239"/>
      <c r="F452" s="241" t="n">
        <v>5134</v>
      </c>
      <c r="G452" s="125" t="s">
        <v>661</v>
      </c>
      <c r="H452" s="240"/>
      <c r="I452" s="121"/>
      <c r="J452" s="121"/>
      <c r="K452" s="121" t="n">
        <v>0</v>
      </c>
    </row>
    <row r="453" customFormat="false" ht="17.25" hidden="true" customHeight="true" outlineLevel="0" collapsed="false">
      <c r="B453" s="190"/>
      <c r="C453" s="238"/>
      <c r="D453" s="239"/>
      <c r="E453" s="239"/>
      <c r="F453" s="241" t="n">
        <v>5112</v>
      </c>
      <c r="G453" s="125" t="s">
        <v>643</v>
      </c>
      <c r="H453" s="240"/>
      <c r="I453" s="27" t="n">
        <f aca="false">K453</f>
        <v>0</v>
      </c>
      <c r="J453" s="121"/>
      <c r="K453" s="121" t="n">
        <v>0</v>
      </c>
      <c r="M453" s="8"/>
    </row>
    <row r="454" customFormat="false" ht="17.25" hidden="true" customHeight="true" outlineLevel="0" collapsed="false">
      <c r="B454" s="190"/>
      <c r="C454" s="238"/>
      <c r="D454" s="239"/>
      <c r="E454" s="239"/>
      <c r="F454" s="241" t="n">
        <v>5134</v>
      </c>
      <c r="G454" s="131" t="s">
        <v>661</v>
      </c>
      <c r="H454" s="240"/>
      <c r="I454" s="27" t="n">
        <f aca="false">K454</f>
        <v>0</v>
      </c>
      <c r="J454" s="121"/>
      <c r="K454" s="121" t="n">
        <v>0</v>
      </c>
      <c r="M454" s="8"/>
    </row>
    <row r="455" customFormat="false" ht="30.75" hidden="false" customHeight="true" outlineLevel="0" collapsed="false">
      <c r="B455" s="190"/>
      <c r="C455" s="238"/>
      <c r="D455" s="239"/>
      <c r="E455" s="239"/>
      <c r="F455" s="241" t="n">
        <v>5113</v>
      </c>
      <c r="G455" s="131" t="s">
        <v>645</v>
      </c>
      <c r="H455" s="240"/>
      <c r="I455" s="27" t="n">
        <f aca="false">K455</f>
        <v>64269.35</v>
      </c>
      <c r="J455" s="121"/>
      <c r="K455" s="27" t="n">
        <v>64269.35</v>
      </c>
      <c r="M455" s="8"/>
    </row>
    <row r="456" customFormat="false" ht="17.25" hidden="false" customHeight="false" outlineLevel="0" collapsed="false">
      <c r="B456" s="190"/>
      <c r="C456" s="238"/>
      <c r="D456" s="239"/>
      <c r="E456" s="239"/>
      <c r="F456" s="241" t="n">
        <v>5122</v>
      </c>
      <c r="G456" s="125" t="s">
        <v>650</v>
      </c>
      <c r="H456" s="240"/>
      <c r="I456" s="27" t="n">
        <f aca="false">K456</f>
        <v>22800</v>
      </c>
      <c r="J456" s="121" t="n">
        <v>0</v>
      </c>
      <c r="K456" s="121" t="n">
        <v>22800</v>
      </c>
      <c r="M456" s="8"/>
    </row>
    <row r="457" customFormat="false" ht="17.25" hidden="true" customHeight="false" outlineLevel="0" collapsed="false">
      <c r="B457" s="190" t="n">
        <v>2912</v>
      </c>
      <c r="C457" s="238" t="s">
        <v>386</v>
      </c>
      <c r="D457" s="239" t="n">
        <v>1</v>
      </c>
      <c r="E457" s="239" t="n">
        <v>2</v>
      </c>
      <c r="F457" s="241"/>
      <c r="G457" s="88" t="s">
        <v>390</v>
      </c>
      <c r="H457" s="249" t="s">
        <v>1004</v>
      </c>
      <c r="I457" s="27" t="n">
        <f aca="false">SUM(J457:K457)</f>
        <v>0</v>
      </c>
      <c r="J457" s="121" t="n">
        <v>0</v>
      </c>
      <c r="K457" s="121" t="n">
        <v>0</v>
      </c>
      <c r="M457" s="8"/>
    </row>
    <row r="458" customFormat="false" ht="40.5" hidden="true" customHeight="false" outlineLevel="0" collapsed="false">
      <c r="B458" s="190"/>
      <c r="C458" s="238"/>
      <c r="D458" s="239"/>
      <c r="E458" s="239"/>
      <c r="F458" s="241"/>
      <c r="G458" s="88" t="s">
        <v>828</v>
      </c>
      <c r="H458" s="240"/>
      <c r="I458" s="27" t="n">
        <f aca="false">SUM(J458:K458)</f>
        <v>0</v>
      </c>
      <c r="J458" s="121"/>
      <c r="K458" s="121"/>
      <c r="M458" s="8"/>
    </row>
    <row r="459" customFormat="false" ht="17.25" hidden="false" customHeight="false" outlineLevel="0" collapsed="false">
      <c r="B459" s="190"/>
      <c r="C459" s="238"/>
      <c r="D459" s="239"/>
      <c r="E459" s="239"/>
      <c r="F459" s="241" t="n">
        <v>5131</v>
      </c>
      <c r="G459" s="245" t="s">
        <v>655</v>
      </c>
      <c r="H459" s="240"/>
      <c r="I459" s="27" t="n">
        <f aca="false">K459</f>
        <v>5000</v>
      </c>
      <c r="J459" s="121" t="n">
        <v>0</v>
      </c>
      <c r="K459" s="121" t="n">
        <v>5000</v>
      </c>
      <c r="M459" s="8"/>
    </row>
    <row r="460" customFormat="false" ht="15" hidden="false" customHeight="true" outlineLevel="0" collapsed="false">
      <c r="B460" s="190" t="n">
        <v>2920</v>
      </c>
      <c r="C460" s="233" t="s">
        <v>386</v>
      </c>
      <c r="D460" s="234" t="n">
        <v>2</v>
      </c>
      <c r="E460" s="234" t="n">
        <v>0</v>
      </c>
      <c r="F460" s="242"/>
      <c r="G460" s="84" t="s">
        <v>391</v>
      </c>
      <c r="H460" s="237" t="s">
        <v>1005</v>
      </c>
      <c r="I460" s="27" t="n">
        <f aca="false">SUM(J460:K460)</f>
        <v>55200</v>
      </c>
      <c r="J460" s="121" t="n">
        <f aca="false">SUM(J461)</f>
        <v>55200</v>
      </c>
      <c r="K460" s="121" t="n">
        <f aca="false">SUM(K461)</f>
        <v>0</v>
      </c>
    </row>
    <row r="461" customFormat="false" ht="15" hidden="false" customHeight="true" outlineLevel="0" collapsed="false">
      <c r="B461" s="190" t="n">
        <v>2922</v>
      </c>
      <c r="C461" s="238" t="s">
        <v>386</v>
      </c>
      <c r="D461" s="239" t="n">
        <v>2</v>
      </c>
      <c r="E461" s="239" t="n">
        <v>2</v>
      </c>
      <c r="F461" s="241"/>
      <c r="G461" s="88" t="s">
        <v>1006</v>
      </c>
      <c r="H461" s="249" t="s">
        <v>1007</v>
      </c>
      <c r="I461" s="27" t="n">
        <f aca="false">SUM(J461:K461)</f>
        <v>55200</v>
      </c>
      <c r="J461" s="121" t="n">
        <f aca="false">SUM(J464:J484)</f>
        <v>55200</v>
      </c>
      <c r="K461" s="121" t="n">
        <f aca="false">K486</f>
        <v>0</v>
      </c>
    </row>
    <row r="462" customFormat="false" ht="40.5" hidden="true" customHeight="false" outlineLevel="0" collapsed="false">
      <c r="B462" s="190"/>
      <c r="C462" s="238"/>
      <c r="D462" s="239"/>
      <c r="E462" s="239"/>
      <c r="F462" s="241"/>
      <c r="G462" s="88" t="s">
        <v>828</v>
      </c>
      <c r="H462" s="240"/>
      <c r="I462" s="27" t="n">
        <f aca="false">SUM(J462:K462)</f>
        <v>0</v>
      </c>
      <c r="J462" s="121"/>
      <c r="K462" s="121"/>
    </row>
    <row r="463" customFormat="false" ht="40.5" hidden="false" customHeight="false" outlineLevel="0" collapsed="false">
      <c r="B463" s="190"/>
      <c r="C463" s="238"/>
      <c r="D463" s="239"/>
      <c r="E463" s="239"/>
      <c r="F463" s="241"/>
      <c r="G463" s="88" t="s">
        <v>828</v>
      </c>
      <c r="H463" s="240"/>
      <c r="I463" s="27"/>
      <c r="J463" s="121"/>
      <c r="K463" s="121"/>
    </row>
    <row r="464" customFormat="false" ht="15" hidden="false" customHeight="true" outlineLevel="0" collapsed="false">
      <c r="B464" s="190"/>
      <c r="C464" s="238"/>
      <c r="D464" s="239"/>
      <c r="E464" s="239"/>
      <c r="F464" s="241" t="n">
        <v>4261</v>
      </c>
      <c r="G464" s="125" t="s">
        <v>511</v>
      </c>
      <c r="H464" s="240"/>
      <c r="I464" s="27" t="n">
        <f aca="false">SUM(J464:K464)</f>
        <v>2500</v>
      </c>
      <c r="J464" s="121" t="n">
        <v>2500</v>
      </c>
      <c r="K464" s="121" t="n">
        <v>0</v>
      </c>
    </row>
    <row r="465" customFormat="false" ht="42" hidden="false" customHeight="true" outlineLevel="0" collapsed="false">
      <c r="B465" s="190"/>
      <c r="C465" s="238"/>
      <c r="D465" s="239"/>
      <c r="E465" s="239"/>
      <c r="F465" s="259" t="s">
        <v>1008</v>
      </c>
      <c r="G465" s="125" t="s">
        <v>1002</v>
      </c>
      <c r="H465" s="240"/>
      <c r="I465" s="27" t="n">
        <f aca="false">J465</f>
        <v>700</v>
      </c>
      <c r="J465" s="27" t="n">
        <v>700</v>
      </c>
      <c r="K465" s="121"/>
    </row>
    <row r="466" customFormat="false" ht="40.5" hidden="false" customHeight="false" outlineLevel="0" collapsed="false">
      <c r="B466" s="190"/>
      <c r="C466" s="238"/>
      <c r="D466" s="239"/>
      <c r="E466" s="239"/>
      <c r="F466" s="241" t="n">
        <v>4655</v>
      </c>
      <c r="G466" s="130" t="s">
        <v>1009</v>
      </c>
      <c r="H466" s="240"/>
      <c r="I466" s="27" t="n">
        <f aca="false">SUM(J466:K466)</f>
        <v>52000</v>
      </c>
      <c r="J466" s="27" t="n">
        <v>52000</v>
      </c>
      <c r="K466" s="121" t="n">
        <v>0</v>
      </c>
    </row>
    <row r="467" customFormat="false" ht="27" hidden="true" customHeight="false" outlineLevel="0" collapsed="false">
      <c r="B467" s="190"/>
      <c r="C467" s="238"/>
      <c r="D467" s="239"/>
      <c r="E467" s="239"/>
      <c r="F467" s="241" t="n">
        <v>4727</v>
      </c>
      <c r="G467" s="125" t="s">
        <v>597</v>
      </c>
      <c r="H467" s="240"/>
      <c r="I467" s="121" t="n">
        <f aca="false">SUM(J467:K467)</f>
        <v>0</v>
      </c>
      <c r="J467" s="220" t="n">
        <v>0</v>
      </c>
      <c r="K467" s="121" t="n">
        <v>0</v>
      </c>
    </row>
    <row r="468" customFormat="false" ht="15" hidden="true" customHeight="true" outlineLevel="0" collapsed="false">
      <c r="B468" s="190"/>
      <c r="C468" s="238"/>
      <c r="D468" s="239"/>
      <c r="E468" s="239"/>
      <c r="F468" s="241" t="n">
        <v>5134</v>
      </c>
      <c r="G468" s="125" t="s">
        <v>661</v>
      </c>
      <c r="H468" s="240"/>
      <c r="I468" s="121" t="n">
        <f aca="false">SUM(J468:K468)</f>
        <v>0</v>
      </c>
      <c r="J468" s="220"/>
      <c r="K468" s="121" t="n">
        <v>0</v>
      </c>
    </row>
    <row r="469" customFormat="false" ht="15" hidden="true" customHeight="true" outlineLevel="0" collapsed="false">
      <c r="B469" s="190"/>
      <c r="C469" s="238"/>
      <c r="D469" s="239"/>
      <c r="E469" s="239"/>
      <c r="F469" s="241" t="n">
        <v>4269</v>
      </c>
      <c r="G469" s="125" t="s">
        <v>986</v>
      </c>
      <c r="H469" s="240"/>
      <c r="I469" s="121" t="n">
        <f aca="false">SUM(J469:K469)</f>
        <v>0</v>
      </c>
      <c r="J469" s="220" t="n">
        <v>0</v>
      </c>
      <c r="K469" s="121"/>
    </row>
    <row r="470" customFormat="false" ht="15" hidden="true" customHeight="true" outlineLevel="0" collapsed="false">
      <c r="B470" s="190"/>
      <c r="C470" s="238"/>
      <c r="D470" s="239"/>
      <c r="E470" s="239"/>
      <c r="F470" s="241" t="n">
        <v>4269</v>
      </c>
      <c r="G470" s="125" t="s">
        <v>525</v>
      </c>
      <c r="H470" s="240"/>
      <c r="I470" s="121" t="n">
        <f aca="false">SUM(J470:K470)</f>
        <v>0</v>
      </c>
      <c r="J470" s="220"/>
      <c r="K470" s="121"/>
    </row>
    <row r="471" customFormat="false" ht="29.25" hidden="true" customHeight="true" outlineLevel="0" collapsed="false">
      <c r="B471" s="190"/>
      <c r="C471" s="238"/>
      <c r="D471" s="239"/>
      <c r="E471" s="239"/>
      <c r="F471" s="241" t="n">
        <v>4637</v>
      </c>
      <c r="G471" s="125" t="s">
        <v>966</v>
      </c>
      <c r="H471" s="240"/>
      <c r="I471" s="121" t="n">
        <f aca="false">SUM(J471:K471)</f>
        <v>0</v>
      </c>
      <c r="J471" s="220" t="n">
        <v>0</v>
      </c>
      <c r="K471" s="121"/>
    </row>
    <row r="472" customFormat="false" ht="29.25" hidden="true" customHeight="true" outlineLevel="0" collapsed="false">
      <c r="B472" s="190"/>
      <c r="C472" s="238"/>
      <c r="D472" s="239"/>
      <c r="E472" s="239"/>
      <c r="F472" s="241" t="n">
        <v>4655</v>
      </c>
      <c r="G472" s="245" t="s">
        <v>580</v>
      </c>
      <c r="H472" s="240"/>
      <c r="I472" s="121" t="n">
        <f aca="false">SUM(J472:K472)</f>
        <v>0</v>
      </c>
      <c r="J472" s="220" t="n">
        <v>0</v>
      </c>
      <c r="K472" s="121"/>
    </row>
    <row r="473" customFormat="false" ht="40.5" hidden="true" customHeight="false" outlineLevel="0" collapsed="false">
      <c r="B473" s="190" t="n">
        <v>2930</v>
      </c>
      <c r="C473" s="233" t="s">
        <v>386</v>
      </c>
      <c r="D473" s="234" t="n">
        <v>3</v>
      </c>
      <c r="E473" s="234" t="n">
        <v>0</v>
      </c>
      <c r="F473" s="241" t="n">
        <v>4645</v>
      </c>
      <c r="G473" s="88" t="s">
        <v>580</v>
      </c>
      <c r="H473" s="237" t="s">
        <v>1010</v>
      </c>
      <c r="I473" s="27" t="n">
        <f aca="false">SUM(J473:K473)</f>
        <v>0</v>
      </c>
      <c r="J473" s="220" t="n">
        <v>0</v>
      </c>
      <c r="K473" s="121" t="n">
        <f aca="false">SUM(K474,K476)</f>
        <v>0</v>
      </c>
    </row>
    <row r="474" customFormat="false" ht="40.5" hidden="true" customHeight="false" outlineLevel="0" collapsed="false">
      <c r="B474" s="190" t="n">
        <v>2931</v>
      </c>
      <c r="C474" s="238" t="s">
        <v>386</v>
      </c>
      <c r="D474" s="239" t="n">
        <v>3</v>
      </c>
      <c r="E474" s="239" t="n">
        <v>1</v>
      </c>
      <c r="F474" s="241" t="n">
        <v>4646</v>
      </c>
      <c r="G474" s="88" t="s">
        <v>580</v>
      </c>
      <c r="H474" s="249" t="s">
        <v>1011</v>
      </c>
      <c r="I474" s="27" t="n">
        <f aca="false">SUM(J474:K474)</f>
        <v>0</v>
      </c>
      <c r="J474" s="220" t="n">
        <v>0</v>
      </c>
      <c r="K474" s="121" t="n">
        <v>0</v>
      </c>
    </row>
    <row r="475" customFormat="false" ht="40.5" hidden="true" customHeight="false" outlineLevel="0" collapsed="false">
      <c r="B475" s="190"/>
      <c r="C475" s="238"/>
      <c r="D475" s="239"/>
      <c r="E475" s="239"/>
      <c r="F475" s="241" t="n">
        <v>4647</v>
      </c>
      <c r="G475" s="88" t="s">
        <v>580</v>
      </c>
      <c r="H475" s="240"/>
      <c r="I475" s="27" t="n">
        <f aca="false">SUM(J475:K475)</f>
        <v>0</v>
      </c>
      <c r="J475" s="220" t="n">
        <v>0</v>
      </c>
      <c r="K475" s="121"/>
    </row>
    <row r="476" customFormat="false" ht="15" hidden="true" customHeight="true" outlineLevel="0" collapsed="false">
      <c r="B476" s="190" t="n">
        <v>2932</v>
      </c>
      <c r="C476" s="238" t="s">
        <v>386</v>
      </c>
      <c r="D476" s="239" t="n">
        <v>3</v>
      </c>
      <c r="E476" s="239" t="n">
        <v>2</v>
      </c>
      <c r="F476" s="241" t="n">
        <v>4648</v>
      </c>
      <c r="G476" s="88" t="s">
        <v>580</v>
      </c>
      <c r="H476" s="249"/>
      <c r="I476" s="27" t="n">
        <f aca="false">SUM(J476:K476)</f>
        <v>0</v>
      </c>
      <c r="J476" s="220" t="n">
        <v>0</v>
      </c>
      <c r="K476" s="121" t="n">
        <v>0</v>
      </c>
    </row>
    <row r="477" customFormat="false" ht="40.5" hidden="true" customHeight="false" outlineLevel="0" collapsed="false">
      <c r="B477" s="190"/>
      <c r="C477" s="238"/>
      <c r="D477" s="239"/>
      <c r="E477" s="239"/>
      <c r="F477" s="241" t="n">
        <v>4649</v>
      </c>
      <c r="G477" s="88" t="s">
        <v>580</v>
      </c>
      <c r="H477" s="240"/>
      <c r="I477" s="27" t="n">
        <f aca="false">SUM(J477:K477)</f>
        <v>0</v>
      </c>
      <c r="J477" s="220" t="n">
        <v>0</v>
      </c>
      <c r="K477" s="121"/>
    </row>
    <row r="478" customFormat="false" ht="15" hidden="true" customHeight="true" outlineLevel="0" collapsed="false">
      <c r="B478" s="190" t="n">
        <v>2940</v>
      </c>
      <c r="C478" s="233" t="s">
        <v>386</v>
      </c>
      <c r="D478" s="234" t="n">
        <v>4</v>
      </c>
      <c r="E478" s="234" t="n">
        <v>0</v>
      </c>
      <c r="F478" s="241" t="n">
        <v>4650</v>
      </c>
      <c r="G478" s="88" t="s">
        <v>580</v>
      </c>
      <c r="H478" s="237" t="s">
        <v>1012</v>
      </c>
      <c r="I478" s="27" t="n">
        <f aca="false">SUM(J478:K478)</f>
        <v>0</v>
      </c>
      <c r="J478" s="220" t="n">
        <v>0</v>
      </c>
      <c r="K478" s="121" t="n">
        <f aca="false">SUM(K479,K481)</f>
        <v>0</v>
      </c>
    </row>
    <row r="479" customFormat="false" ht="15" hidden="true" customHeight="true" outlineLevel="0" collapsed="false">
      <c r="B479" s="190" t="n">
        <v>2941</v>
      </c>
      <c r="C479" s="238" t="s">
        <v>386</v>
      </c>
      <c r="D479" s="239" t="n">
        <v>4</v>
      </c>
      <c r="E479" s="239" t="n">
        <v>1</v>
      </c>
      <c r="F479" s="241" t="n">
        <v>4651</v>
      </c>
      <c r="G479" s="88" t="s">
        <v>580</v>
      </c>
      <c r="H479" s="249" t="s">
        <v>1013</v>
      </c>
      <c r="I479" s="27" t="n">
        <f aca="false">SUM(J479:K479)</f>
        <v>0</v>
      </c>
      <c r="J479" s="220" t="n">
        <v>0</v>
      </c>
      <c r="K479" s="121" t="n">
        <v>0</v>
      </c>
    </row>
    <row r="480" customFormat="false" ht="40.5" hidden="true" customHeight="false" outlineLevel="0" collapsed="false">
      <c r="B480" s="190"/>
      <c r="C480" s="238"/>
      <c r="D480" s="239"/>
      <c r="E480" s="239"/>
      <c r="F480" s="241" t="n">
        <v>4652</v>
      </c>
      <c r="G480" s="88" t="s">
        <v>580</v>
      </c>
      <c r="H480" s="240"/>
      <c r="I480" s="27" t="n">
        <f aca="false">SUM(J480:K480)</f>
        <v>0</v>
      </c>
      <c r="J480" s="220" t="n">
        <v>0</v>
      </c>
      <c r="K480" s="121"/>
    </row>
    <row r="481" customFormat="false" ht="15" hidden="true" customHeight="true" outlineLevel="0" collapsed="false">
      <c r="B481" s="190" t="n">
        <v>2942</v>
      </c>
      <c r="C481" s="238" t="s">
        <v>386</v>
      </c>
      <c r="D481" s="239" t="n">
        <v>4</v>
      </c>
      <c r="E481" s="239" t="n">
        <v>2</v>
      </c>
      <c r="F481" s="241" t="n">
        <v>4653</v>
      </c>
      <c r="G481" s="88" t="s">
        <v>580</v>
      </c>
      <c r="H481" s="249" t="s">
        <v>1014</v>
      </c>
      <c r="I481" s="27" t="n">
        <f aca="false">SUM(J481:K481)</f>
        <v>0</v>
      </c>
      <c r="J481" s="220" t="n">
        <v>0</v>
      </c>
      <c r="K481" s="121" t="n">
        <v>0</v>
      </c>
    </row>
    <row r="482" customFormat="false" ht="40.5" hidden="true" customHeight="false" outlineLevel="0" collapsed="false">
      <c r="B482" s="190"/>
      <c r="C482" s="238"/>
      <c r="D482" s="239"/>
      <c r="E482" s="239"/>
      <c r="F482" s="241" t="n">
        <v>4654</v>
      </c>
      <c r="G482" s="88" t="s">
        <v>580</v>
      </c>
      <c r="H482" s="240"/>
      <c r="I482" s="27" t="n">
        <f aca="false">SUM(J482:K482)</f>
        <v>0</v>
      </c>
      <c r="J482" s="220" t="n">
        <v>0</v>
      </c>
      <c r="K482" s="121"/>
    </row>
    <row r="483" customFormat="false" ht="40.5" hidden="true" customHeight="false" outlineLevel="0" collapsed="false">
      <c r="B483" s="190"/>
      <c r="C483" s="238"/>
      <c r="D483" s="239"/>
      <c r="E483" s="239"/>
      <c r="F483" s="241" t="n">
        <v>4655</v>
      </c>
      <c r="G483" s="88" t="s">
        <v>1009</v>
      </c>
      <c r="H483" s="240"/>
      <c r="I483" s="124" t="n">
        <f aca="false">SUM(J483:K483)</f>
        <v>0</v>
      </c>
      <c r="J483" s="124" t="n">
        <v>0</v>
      </c>
      <c r="K483" s="121"/>
    </row>
    <row r="484" customFormat="false" ht="17.25" hidden="true" customHeight="false" outlineLevel="0" collapsed="false">
      <c r="B484" s="190"/>
      <c r="C484" s="238"/>
      <c r="D484" s="239"/>
      <c r="E484" s="239"/>
      <c r="F484" s="241" t="n">
        <v>5112</v>
      </c>
      <c r="G484" s="125" t="s">
        <v>643</v>
      </c>
      <c r="H484" s="240"/>
      <c r="I484" s="124" t="n">
        <f aca="false">SUM(J484:K484)</f>
        <v>0</v>
      </c>
      <c r="J484" s="124" t="n">
        <v>0</v>
      </c>
      <c r="K484" s="121"/>
    </row>
    <row r="485" customFormat="false" ht="17.25" hidden="true" customHeight="false" outlineLevel="0" collapsed="false">
      <c r="B485" s="190"/>
      <c r="C485" s="238"/>
      <c r="D485" s="239"/>
      <c r="E485" s="239"/>
      <c r="F485" s="241"/>
      <c r="G485" s="125"/>
      <c r="H485" s="240"/>
      <c r="I485" s="124"/>
      <c r="J485" s="124"/>
      <c r="K485" s="121"/>
    </row>
    <row r="486" customFormat="false" ht="17.25" hidden="true" customHeight="false" outlineLevel="0" collapsed="false">
      <c r="B486" s="190"/>
      <c r="C486" s="238"/>
      <c r="D486" s="239"/>
      <c r="E486" s="239"/>
      <c r="F486" s="241" t="n">
        <v>5112</v>
      </c>
      <c r="G486" s="125" t="s">
        <v>643</v>
      </c>
      <c r="H486" s="240"/>
      <c r="I486" s="124" t="n">
        <f aca="false">K486</f>
        <v>0</v>
      </c>
      <c r="J486" s="124" t="n">
        <v>0</v>
      </c>
      <c r="K486" s="121"/>
    </row>
    <row r="487" customFormat="false" ht="27" hidden="false" customHeight="false" outlineLevel="0" collapsed="false">
      <c r="B487" s="190" t="n">
        <v>2950</v>
      </c>
      <c r="C487" s="233" t="s">
        <v>386</v>
      </c>
      <c r="D487" s="234" t="n">
        <v>5</v>
      </c>
      <c r="E487" s="234" t="n">
        <v>0</v>
      </c>
      <c r="F487" s="242"/>
      <c r="G487" s="84" t="s">
        <v>1015</v>
      </c>
      <c r="H487" s="237" t="s">
        <v>1016</v>
      </c>
      <c r="I487" s="121" t="n">
        <f aca="false">SUM(J487:K487)</f>
        <v>38471.4</v>
      </c>
      <c r="J487" s="121" t="n">
        <f aca="false">J488+J493</f>
        <v>38471.4</v>
      </c>
      <c r="K487" s="121" t="n">
        <f aca="false">SUM(K488,K493)</f>
        <v>0</v>
      </c>
    </row>
    <row r="488" customFormat="false" ht="15" hidden="false" customHeight="true" outlineLevel="0" collapsed="false">
      <c r="B488" s="190" t="n">
        <v>2951</v>
      </c>
      <c r="C488" s="238" t="s">
        <v>386</v>
      </c>
      <c r="D488" s="239" t="n">
        <v>5</v>
      </c>
      <c r="E488" s="239" t="n">
        <v>1</v>
      </c>
      <c r="F488" s="241"/>
      <c r="G488" s="88" t="s">
        <v>401</v>
      </c>
      <c r="H488" s="237"/>
      <c r="I488" s="27" t="n">
        <f aca="false">SUM(J488:K488)</f>
        <v>37031.4</v>
      </c>
      <c r="J488" s="121" t="n">
        <f aca="false">J490+J491+J492</f>
        <v>37031.4</v>
      </c>
      <c r="K488" s="121" t="n">
        <f aca="false">SUM(K490)</f>
        <v>0</v>
      </c>
    </row>
    <row r="489" customFormat="false" ht="40.5" hidden="false" customHeight="false" outlineLevel="0" collapsed="false">
      <c r="B489" s="190"/>
      <c r="C489" s="238"/>
      <c r="D489" s="239"/>
      <c r="E489" s="239"/>
      <c r="F489" s="241"/>
      <c r="G489" s="88" t="s">
        <v>828</v>
      </c>
      <c r="H489" s="240"/>
      <c r="I489" s="27"/>
      <c r="J489" s="121"/>
      <c r="K489" s="121"/>
    </row>
    <row r="490" customFormat="false" ht="26.25" hidden="false" customHeight="true" outlineLevel="0" collapsed="false">
      <c r="B490" s="190"/>
      <c r="C490" s="238"/>
      <c r="D490" s="239"/>
      <c r="E490" s="239"/>
      <c r="F490" s="241" t="n">
        <v>4511</v>
      </c>
      <c r="G490" s="125" t="s">
        <v>547</v>
      </c>
      <c r="H490" s="240"/>
      <c r="I490" s="121" t="n">
        <f aca="false">SUM(J490:K490)</f>
        <v>37031.4</v>
      </c>
      <c r="J490" s="121" t="n">
        <v>37031.4</v>
      </c>
      <c r="K490" s="121" t="n">
        <v>0</v>
      </c>
    </row>
    <row r="491" customFormat="false" ht="42" hidden="false" customHeight="true" outlineLevel="0" collapsed="false">
      <c r="B491" s="190"/>
      <c r="C491" s="238"/>
      <c r="D491" s="239"/>
      <c r="E491" s="239"/>
      <c r="F491" s="259" t="s">
        <v>1008</v>
      </c>
      <c r="G491" s="125" t="s">
        <v>1002</v>
      </c>
      <c r="H491" s="240"/>
      <c r="I491" s="121" t="n">
        <f aca="false">J491</f>
        <v>0</v>
      </c>
      <c r="J491" s="121" t="n">
        <v>0</v>
      </c>
      <c r="K491" s="121"/>
    </row>
    <row r="492" customFormat="false" ht="44.25" hidden="false" customHeight="true" outlineLevel="0" collapsed="false">
      <c r="B492" s="190"/>
      <c r="C492" s="238"/>
      <c r="D492" s="239"/>
      <c r="E492" s="239"/>
      <c r="F492" s="260" t="n">
        <v>4655</v>
      </c>
      <c r="G492" s="261" t="s">
        <v>580</v>
      </c>
      <c r="H492" s="240"/>
      <c r="I492" s="121"/>
      <c r="J492" s="121" t="n">
        <v>0</v>
      </c>
      <c r="K492" s="121"/>
    </row>
    <row r="493" customFormat="false" ht="15" hidden="false" customHeight="true" outlineLevel="0" collapsed="false">
      <c r="B493" s="190" t="n">
        <v>2952</v>
      </c>
      <c r="C493" s="238" t="s">
        <v>386</v>
      </c>
      <c r="D493" s="239" t="n">
        <v>5</v>
      </c>
      <c r="E493" s="239" t="n">
        <v>2</v>
      </c>
      <c r="F493" s="241"/>
      <c r="G493" s="88" t="s">
        <v>402</v>
      </c>
      <c r="H493" s="249" t="s">
        <v>1017</v>
      </c>
      <c r="I493" s="27" t="n">
        <f aca="false">SUM(J493:K493)</f>
        <v>1440</v>
      </c>
      <c r="J493" s="121" t="n">
        <f aca="false">J495</f>
        <v>1440</v>
      </c>
      <c r="K493" s="121" t="n">
        <v>0</v>
      </c>
    </row>
    <row r="494" customFormat="false" ht="40.5" hidden="false" customHeight="false" outlineLevel="0" collapsed="false">
      <c r="B494" s="190"/>
      <c r="C494" s="238"/>
      <c r="D494" s="239"/>
      <c r="E494" s="239"/>
      <c r="F494" s="241"/>
      <c r="G494" s="88" t="s">
        <v>828</v>
      </c>
      <c r="H494" s="240"/>
      <c r="I494" s="27" t="n">
        <f aca="false">SUM(J494:K494)</f>
        <v>0</v>
      </c>
      <c r="J494" s="121"/>
      <c r="K494" s="121"/>
    </row>
    <row r="495" customFormat="false" ht="17.25" hidden="false" customHeight="false" outlineLevel="0" collapsed="false">
      <c r="B495" s="190"/>
      <c r="C495" s="238"/>
      <c r="D495" s="239"/>
      <c r="E495" s="239"/>
      <c r="F495" s="241" t="n">
        <v>4639</v>
      </c>
      <c r="G495" s="88" t="s">
        <v>987</v>
      </c>
      <c r="H495" s="240"/>
      <c r="I495" s="27" t="n">
        <f aca="false">J495</f>
        <v>1440</v>
      </c>
      <c r="J495" s="121" t="n">
        <v>1440</v>
      </c>
      <c r="K495" s="121"/>
    </row>
    <row r="496" customFormat="false" ht="27" hidden="false" customHeight="false" outlineLevel="0" collapsed="false">
      <c r="B496" s="190" t="n">
        <v>2960</v>
      </c>
      <c r="C496" s="233" t="s">
        <v>386</v>
      </c>
      <c r="D496" s="234" t="n">
        <v>6</v>
      </c>
      <c r="E496" s="234" t="n">
        <v>0</v>
      </c>
      <c r="F496" s="242"/>
      <c r="G496" s="84" t="s">
        <v>403</v>
      </c>
      <c r="H496" s="237" t="s">
        <v>1018</v>
      </c>
      <c r="I496" s="27" t="n">
        <f aca="false">SUM(J496:K496)</f>
        <v>11238</v>
      </c>
      <c r="J496" s="121" t="n">
        <f aca="false">SUM(J497)</f>
        <v>10788</v>
      </c>
      <c r="K496" s="121" t="n">
        <f aca="false">SUM(K497)</f>
        <v>450</v>
      </c>
    </row>
    <row r="497" customFormat="false" ht="25.5" hidden="false" customHeight="true" outlineLevel="0" collapsed="false">
      <c r="B497" s="190" t="n">
        <v>2961</v>
      </c>
      <c r="C497" s="238" t="s">
        <v>386</v>
      </c>
      <c r="D497" s="239" t="n">
        <v>6</v>
      </c>
      <c r="E497" s="239" t="n">
        <v>1</v>
      </c>
      <c r="F497" s="241"/>
      <c r="G497" s="88" t="s">
        <v>404</v>
      </c>
      <c r="H497" s="249" t="s">
        <v>1019</v>
      </c>
      <c r="I497" s="27" t="n">
        <f aca="false">SUM(J497:K497)</f>
        <v>11238</v>
      </c>
      <c r="J497" s="121" t="n">
        <f aca="false">J502+J500+J503+J499+J501</f>
        <v>10788</v>
      </c>
      <c r="K497" s="121" t="n">
        <f aca="false">K503</f>
        <v>450</v>
      </c>
    </row>
    <row r="498" customFormat="false" ht="40.5" hidden="false" customHeight="false" outlineLevel="0" collapsed="false">
      <c r="B498" s="190"/>
      <c r="C498" s="238"/>
      <c r="D498" s="239"/>
      <c r="E498" s="239"/>
      <c r="F498" s="241"/>
      <c r="G498" s="88" t="s">
        <v>828</v>
      </c>
      <c r="H498" s="240"/>
      <c r="I498" s="27" t="n">
        <f aca="false">SUM(J498:K498)</f>
        <v>0</v>
      </c>
      <c r="J498" s="121"/>
      <c r="K498" s="121"/>
    </row>
    <row r="499" customFormat="false" ht="27" hidden="false" customHeight="false" outlineLevel="0" collapsed="false">
      <c r="B499" s="190"/>
      <c r="C499" s="238"/>
      <c r="D499" s="239"/>
      <c r="E499" s="239"/>
      <c r="F499" s="242" t="n">
        <v>4216</v>
      </c>
      <c r="G499" s="245" t="s">
        <v>476</v>
      </c>
      <c r="H499" s="240"/>
      <c r="I499" s="27" t="n">
        <f aca="false">SUM(J499:K499)</f>
        <v>816</v>
      </c>
      <c r="J499" s="121" t="n">
        <v>816</v>
      </c>
      <c r="K499" s="121"/>
    </row>
    <row r="500" customFormat="false" ht="27" hidden="false" customHeight="false" outlineLevel="0" collapsed="false">
      <c r="B500" s="190"/>
      <c r="C500" s="238"/>
      <c r="D500" s="239"/>
      <c r="E500" s="239"/>
      <c r="F500" s="242" t="n">
        <v>4236</v>
      </c>
      <c r="G500" s="245" t="s">
        <v>496</v>
      </c>
      <c r="H500" s="240"/>
      <c r="I500" s="27" t="n">
        <f aca="false">SUM(J500:K500)</f>
        <v>1920</v>
      </c>
      <c r="J500" s="27" t="n">
        <v>1920</v>
      </c>
      <c r="K500" s="121"/>
    </row>
    <row r="501" customFormat="false" ht="17.25" hidden="false" customHeight="false" outlineLevel="0" collapsed="false">
      <c r="B501" s="190"/>
      <c r="C501" s="238"/>
      <c r="D501" s="239"/>
      <c r="E501" s="239"/>
      <c r="F501" s="242" t="n">
        <v>4239</v>
      </c>
      <c r="G501" s="245" t="s">
        <v>500</v>
      </c>
      <c r="H501" s="240"/>
      <c r="I501" s="27" t="n">
        <f aca="false">SUM(J501:K501)</f>
        <v>2052</v>
      </c>
      <c r="J501" s="27" t="n">
        <v>2052</v>
      </c>
      <c r="K501" s="121"/>
    </row>
    <row r="502" customFormat="false" ht="17.25" hidden="false" customHeight="false" outlineLevel="0" collapsed="false">
      <c r="B502" s="190"/>
      <c r="C502" s="238"/>
      <c r="D502" s="239"/>
      <c r="E502" s="239"/>
      <c r="F502" s="242" t="n">
        <v>4639</v>
      </c>
      <c r="G502" s="245" t="s">
        <v>987</v>
      </c>
      <c r="H502" s="240"/>
      <c r="I502" s="27" t="n">
        <f aca="false">J502</f>
        <v>6000</v>
      </c>
      <c r="J502" s="121" t="n">
        <v>6000</v>
      </c>
      <c r="K502" s="121"/>
    </row>
    <row r="503" customFormat="false" ht="17.25" hidden="false" customHeight="false" outlineLevel="0" collapsed="false">
      <c r="B503" s="190"/>
      <c r="C503" s="238"/>
      <c r="D503" s="239"/>
      <c r="E503" s="239"/>
      <c r="F503" s="242" t="n">
        <v>5122</v>
      </c>
      <c r="G503" s="125" t="s">
        <v>650</v>
      </c>
      <c r="H503" s="240"/>
      <c r="I503" s="27" t="n">
        <f aca="false">K503</f>
        <v>450</v>
      </c>
      <c r="J503" s="121"/>
      <c r="K503" s="121" t="n">
        <v>450</v>
      </c>
    </row>
    <row r="504" customFormat="false" ht="27" hidden="true" customHeight="false" outlineLevel="0" collapsed="false">
      <c r="B504" s="190" t="n">
        <v>2970</v>
      </c>
      <c r="C504" s="233" t="s">
        <v>386</v>
      </c>
      <c r="D504" s="234" t="n">
        <v>7</v>
      </c>
      <c r="E504" s="234" t="n">
        <v>0</v>
      </c>
      <c r="F504" s="242"/>
      <c r="G504" s="84" t="s">
        <v>405</v>
      </c>
      <c r="H504" s="237" t="s">
        <v>1020</v>
      </c>
      <c r="I504" s="27" t="n">
        <f aca="false">SUM(J504:K504)</f>
        <v>0</v>
      </c>
      <c r="J504" s="121" t="n">
        <f aca="false">SUM(J505)</f>
        <v>0</v>
      </c>
      <c r="K504" s="121" t="n">
        <f aca="false">SUM(K505)</f>
        <v>0</v>
      </c>
    </row>
    <row r="505" customFormat="false" ht="27" hidden="true" customHeight="false" outlineLevel="0" collapsed="false">
      <c r="B505" s="190" t="n">
        <v>2971</v>
      </c>
      <c r="C505" s="238" t="s">
        <v>386</v>
      </c>
      <c r="D505" s="239" t="n">
        <v>7</v>
      </c>
      <c r="E505" s="239" t="n">
        <v>1</v>
      </c>
      <c r="F505" s="241"/>
      <c r="G505" s="88" t="s">
        <v>406</v>
      </c>
      <c r="H505" s="249" t="s">
        <v>1020</v>
      </c>
      <c r="I505" s="27" t="n">
        <f aca="false">SUM(J505:K505)</f>
        <v>0</v>
      </c>
      <c r="J505" s="121" t="n">
        <v>0</v>
      </c>
      <c r="K505" s="121" t="n">
        <f aca="false">K507</f>
        <v>0</v>
      </c>
    </row>
    <row r="506" customFormat="false" ht="40.5" hidden="true" customHeight="false" outlineLevel="0" collapsed="false">
      <c r="B506" s="190"/>
      <c r="C506" s="238"/>
      <c r="D506" s="239"/>
      <c r="E506" s="239"/>
      <c r="F506" s="241"/>
      <c r="G506" s="88" t="s">
        <v>828</v>
      </c>
      <c r="H506" s="240"/>
      <c r="I506" s="27"/>
      <c r="J506" s="121"/>
      <c r="K506" s="121"/>
    </row>
    <row r="507" customFormat="false" ht="17.25" hidden="true" customHeight="false" outlineLevel="0" collapsed="false">
      <c r="B507" s="190"/>
      <c r="C507" s="238"/>
      <c r="D507" s="239"/>
      <c r="E507" s="239"/>
      <c r="F507" s="241" t="n">
        <v>5134</v>
      </c>
      <c r="G507" s="125" t="s">
        <v>661</v>
      </c>
      <c r="H507" s="240"/>
      <c r="I507" s="27" t="n">
        <f aca="false">K507</f>
        <v>0</v>
      </c>
      <c r="J507" s="121"/>
      <c r="K507" s="121"/>
    </row>
    <row r="508" customFormat="false" ht="15" hidden="true" customHeight="true" outlineLevel="0" collapsed="false">
      <c r="B508" s="190" t="n">
        <v>2980</v>
      </c>
      <c r="C508" s="233" t="s">
        <v>386</v>
      </c>
      <c r="D508" s="234" t="n">
        <v>8</v>
      </c>
      <c r="E508" s="234" t="n">
        <v>0</v>
      </c>
      <c r="F508" s="242"/>
      <c r="G508" s="84" t="s">
        <v>407</v>
      </c>
      <c r="H508" s="237" t="s">
        <v>1021</v>
      </c>
      <c r="I508" s="27" t="n">
        <f aca="false">SUM(J508:K508)</f>
        <v>0</v>
      </c>
      <c r="J508" s="121" t="n">
        <f aca="false">SUM(J509)</f>
        <v>0</v>
      </c>
      <c r="K508" s="121" t="n">
        <f aca="false">SUM(K509)</f>
        <v>0</v>
      </c>
    </row>
    <row r="509" customFormat="false" ht="17.25" hidden="true" customHeight="false" outlineLevel="0" collapsed="false">
      <c r="B509" s="190" t="n">
        <v>2981</v>
      </c>
      <c r="C509" s="238" t="s">
        <v>386</v>
      </c>
      <c r="D509" s="239" t="n">
        <v>8</v>
      </c>
      <c r="E509" s="239" t="n">
        <v>1</v>
      </c>
      <c r="F509" s="241"/>
      <c r="G509" s="88" t="s">
        <v>408</v>
      </c>
      <c r="H509" s="249" t="s">
        <v>1022</v>
      </c>
      <c r="I509" s="27" t="n">
        <f aca="false">SUM(J509:K509)</f>
        <v>0</v>
      </c>
      <c r="J509" s="121" t="n">
        <v>0</v>
      </c>
      <c r="K509" s="121" t="n">
        <f aca="false">K511</f>
        <v>0</v>
      </c>
    </row>
    <row r="510" customFormat="false" ht="42.75" hidden="true" customHeight="true" outlineLevel="0" collapsed="false">
      <c r="B510" s="190"/>
      <c r="C510" s="238"/>
      <c r="D510" s="239"/>
      <c r="E510" s="239"/>
      <c r="F510" s="241"/>
      <c r="G510" s="88" t="s">
        <v>828</v>
      </c>
      <c r="H510" s="249"/>
      <c r="I510" s="27"/>
      <c r="J510" s="121"/>
      <c r="K510" s="121"/>
    </row>
    <row r="511" customFormat="false" ht="18.75" hidden="true" customHeight="true" outlineLevel="0" collapsed="false">
      <c r="B511" s="190"/>
      <c r="C511" s="238"/>
      <c r="D511" s="239"/>
      <c r="E511" s="239"/>
      <c r="F511" s="241" t="n">
        <v>5112</v>
      </c>
      <c r="G511" s="245" t="s">
        <v>643</v>
      </c>
      <c r="H511" s="249"/>
      <c r="I511" s="27" t="n">
        <f aca="false">K511</f>
        <v>0</v>
      </c>
      <c r="J511" s="121"/>
      <c r="K511" s="121" t="n">
        <v>0</v>
      </c>
    </row>
    <row r="512" s="83" customFormat="true" ht="38.25" hidden="false" customHeight="true" outlineLevel="0" collapsed="false">
      <c r="B512" s="118" t="n">
        <v>3000</v>
      </c>
      <c r="C512" s="233" t="s">
        <v>409</v>
      </c>
      <c r="D512" s="234" t="n">
        <v>0</v>
      </c>
      <c r="E512" s="234" t="n">
        <v>0</v>
      </c>
      <c r="F512" s="242"/>
      <c r="G512" s="245" t="s">
        <v>1023</v>
      </c>
      <c r="H512" s="250" t="s">
        <v>1024</v>
      </c>
      <c r="I512" s="27" t="n">
        <f aca="false">SUM(J512:K512)</f>
        <v>13580</v>
      </c>
      <c r="J512" s="27" t="n">
        <f aca="false">SUM(J513,J518,J521,J525,J529,J532,J535,J539,J541)</f>
        <v>13580</v>
      </c>
      <c r="K512" s="27" t="n">
        <f aca="false">SUM(K513,K518,K521,K525,K529,K532,K535,K539,K541)</f>
        <v>0</v>
      </c>
    </row>
    <row r="513" customFormat="false" ht="27" hidden="true" customHeight="false" outlineLevel="0" collapsed="false">
      <c r="B513" s="190" t="n">
        <v>3010</v>
      </c>
      <c r="C513" s="233" t="s">
        <v>409</v>
      </c>
      <c r="D513" s="234" t="n">
        <v>1</v>
      </c>
      <c r="E513" s="234" t="n">
        <v>0</v>
      </c>
      <c r="F513" s="242"/>
      <c r="G513" s="84" t="s">
        <v>411</v>
      </c>
      <c r="H513" s="237" t="s">
        <v>1025</v>
      </c>
      <c r="I513" s="27" t="n">
        <f aca="false">SUM(J513:K513)</f>
        <v>0</v>
      </c>
      <c r="J513" s="121" t="n">
        <f aca="false">SUM(J514,J516)</f>
        <v>0</v>
      </c>
      <c r="K513" s="121" t="n">
        <f aca="false">SUM(K514,K516)</f>
        <v>0</v>
      </c>
    </row>
    <row r="514" customFormat="false" ht="15" hidden="true" customHeight="true" outlineLevel="0" collapsed="false">
      <c r="B514" s="190" t="n">
        <v>3011</v>
      </c>
      <c r="C514" s="238" t="s">
        <v>409</v>
      </c>
      <c r="D514" s="239" t="n">
        <v>1</v>
      </c>
      <c r="E514" s="239" t="n">
        <v>1</v>
      </c>
      <c r="F514" s="241"/>
      <c r="G514" s="88" t="s">
        <v>412</v>
      </c>
      <c r="H514" s="249" t="s">
        <v>1026</v>
      </c>
      <c r="I514" s="27" t="n">
        <f aca="false">SUM(J514:K514)</f>
        <v>0</v>
      </c>
      <c r="J514" s="121" t="n">
        <v>0</v>
      </c>
      <c r="K514" s="121" t="n">
        <v>0</v>
      </c>
    </row>
    <row r="515" customFormat="false" ht="40.5" hidden="true" customHeight="false" outlineLevel="0" collapsed="false">
      <c r="B515" s="190"/>
      <c r="C515" s="238"/>
      <c r="D515" s="239"/>
      <c r="E515" s="239"/>
      <c r="F515" s="241"/>
      <c r="G515" s="88" t="s">
        <v>828</v>
      </c>
      <c r="H515" s="240"/>
      <c r="I515" s="27" t="n">
        <f aca="false">SUM(J515:K515)</f>
        <v>0</v>
      </c>
      <c r="J515" s="121"/>
      <c r="K515" s="121"/>
    </row>
    <row r="516" customFormat="false" ht="15" hidden="true" customHeight="true" outlineLevel="0" collapsed="false">
      <c r="B516" s="190" t="n">
        <v>3012</v>
      </c>
      <c r="C516" s="238" t="s">
        <v>409</v>
      </c>
      <c r="D516" s="239" t="n">
        <v>1</v>
      </c>
      <c r="E516" s="239" t="n">
        <v>2</v>
      </c>
      <c r="F516" s="241"/>
      <c r="G516" s="88" t="s">
        <v>413</v>
      </c>
      <c r="H516" s="249" t="s">
        <v>1027</v>
      </c>
      <c r="I516" s="27" t="n">
        <f aca="false">SUM(J516:K516)</f>
        <v>0</v>
      </c>
      <c r="J516" s="121" t="n">
        <v>0</v>
      </c>
      <c r="K516" s="121" t="n">
        <v>0</v>
      </c>
    </row>
    <row r="517" customFormat="false" ht="40.5" hidden="true" customHeight="false" outlineLevel="0" collapsed="false">
      <c r="B517" s="190"/>
      <c r="C517" s="238"/>
      <c r="D517" s="239"/>
      <c r="E517" s="239"/>
      <c r="F517" s="241"/>
      <c r="G517" s="88" t="s">
        <v>828</v>
      </c>
      <c r="H517" s="240"/>
      <c r="I517" s="27" t="n">
        <f aca="false">SUM(J517:K517)</f>
        <v>0</v>
      </c>
      <c r="J517" s="121"/>
      <c r="K517" s="121"/>
    </row>
    <row r="518" customFormat="false" ht="15" hidden="true" customHeight="true" outlineLevel="0" collapsed="false">
      <c r="B518" s="190" t="n">
        <v>3020</v>
      </c>
      <c r="C518" s="233" t="s">
        <v>409</v>
      </c>
      <c r="D518" s="234" t="n">
        <v>2</v>
      </c>
      <c r="E518" s="234" t="n">
        <v>0</v>
      </c>
      <c r="F518" s="242"/>
      <c r="G518" s="84" t="s">
        <v>414</v>
      </c>
      <c r="H518" s="237" t="s">
        <v>1028</v>
      </c>
      <c r="I518" s="27" t="n">
        <f aca="false">SUM(J518:K518)</f>
        <v>0</v>
      </c>
      <c r="J518" s="121" t="n">
        <f aca="false">SUM(J519)</f>
        <v>0</v>
      </c>
      <c r="K518" s="121" t="n">
        <f aca="false">SUM(K519)</f>
        <v>0</v>
      </c>
    </row>
    <row r="519" customFormat="false" ht="15" hidden="true" customHeight="true" outlineLevel="0" collapsed="false">
      <c r="B519" s="190" t="n">
        <v>3021</v>
      </c>
      <c r="C519" s="238" t="s">
        <v>409</v>
      </c>
      <c r="D519" s="239" t="n">
        <v>2</v>
      </c>
      <c r="E519" s="239" t="n">
        <v>1</v>
      </c>
      <c r="F519" s="241"/>
      <c r="G519" s="88" t="s">
        <v>415</v>
      </c>
      <c r="H519" s="249" t="s">
        <v>1029</v>
      </c>
      <c r="I519" s="27" t="n">
        <f aca="false">SUM(J519:K519)</f>
        <v>0</v>
      </c>
      <c r="J519" s="121" t="n">
        <v>0</v>
      </c>
      <c r="K519" s="121" t="n">
        <v>0</v>
      </c>
    </row>
    <row r="520" customFormat="false" ht="40.5" hidden="true" customHeight="false" outlineLevel="0" collapsed="false">
      <c r="B520" s="190"/>
      <c r="C520" s="238"/>
      <c r="D520" s="239"/>
      <c r="E520" s="239"/>
      <c r="F520" s="241"/>
      <c r="G520" s="88" t="s">
        <v>828</v>
      </c>
      <c r="H520" s="240"/>
      <c r="I520" s="27" t="n">
        <f aca="false">SUM(J520:K520)</f>
        <v>0</v>
      </c>
      <c r="J520" s="121"/>
      <c r="K520" s="121"/>
    </row>
    <row r="521" customFormat="false" ht="15" hidden="false" customHeight="true" outlineLevel="0" collapsed="false">
      <c r="B521" s="190" t="n">
        <v>3030</v>
      </c>
      <c r="C521" s="233" t="s">
        <v>409</v>
      </c>
      <c r="D521" s="234" t="n">
        <v>3</v>
      </c>
      <c r="E521" s="234" t="n">
        <v>0</v>
      </c>
      <c r="F521" s="242"/>
      <c r="G521" s="84" t="s">
        <v>416</v>
      </c>
      <c r="H521" s="237" t="s">
        <v>1030</v>
      </c>
      <c r="I521" s="27" t="n">
        <f aca="false">SUM(J521:K521)</f>
        <v>300</v>
      </c>
      <c r="J521" s="121" t="n">
        <f aca="false">SUM(J522)</f>
        <v>300</v>
      </c>
      <c r="K521" s="121" t="n">
        <f aca="false">SUM(K522)</f>
        <v>0</v>
      </c>
    </row>
    <row r="522" s="86" customFormat="true" ht="15" hidden="false" customHeight="true" outlineLevel="0" collapsed="false">
      <c r="B522" s="190" t="n">
        <v>3031</v>
      </c>
      <c r="C522" s="238" t="s">
        <v>409</v>
      </c>
      <c r="D522" s="239" t="n">
        <v>3</v>
      </c>
      <c r="E522" s="239" t="n">
        <v>1</v>
      </c>
      <c r="F522" s="241"/>
      <c r="G522" s="88" t="s">
        <v>417</v>
      </c>
      <c r="H522" s="237"/>
      <c r="I522" s="27" t="n">
        <f aca="false">SUM(J522:K522)</f>
        <v>300</v>
      </c>
      <c r="J522" s="121" t="n">
        <f aca="false">J524</f>
        <v>300</v>
      </c>
      <c r="K522" s="121" t="n">
        <v>0</v>
      </c>
    </row>
    <row r="523" s="86" customFormat="true" ht="42" hidden="false" customHeight="true" outlineLevel="0" collapsed="false">
      <c r="B523" s="190"/>
      <c r="C523" s="238"/>
      <c r="D523" s="239"/>
      <c r="E523" s="239"/>
      <c r="F523" s="241"/>
      <c r="G523" s="88" t="s">
        <v>828</v>
      </c>
      <c r="H523" s="237"/>
      <c r="I523" s="27"/>
      <c r="J523" s="121"/>
      <c r="K523" s="121"/>
    </row>
    <row r="524" s="86" customFormat="true" ht="15" hidden="false" customHeight="true" outlineLevel="0" collapsed="false">
      <c r="B524" s="190"/>
      <c r="C524" s="238"/>
      <c r="D524" s="239"/>
      <c r="E524" s="239"/>
      <c r="F524" s="241" t="n">
        <v>4726</v>
      </c>
      <c r="G524" s="125" t="s">
        <v>595</v>
      </c>
      <c r="H524" s="237"/>
      <c r="I524" s="27" t="n">
        <f aca="false">SUM(J524:K524)</f>
        <v>300</v>
      </c>
      <c r="J524" s="121" t="n">
        <v>300</v>
      </c>
      <c r="K524" s="121" t="n">
        <v>0</v>
      </c>
    </row>
    <row r="525" customFormat="false" ht="15" hidden="false" customHeight="true" outlineLevel="0" collapsed="false">
      <c r="B525" s="190" t="n">
        <v>3040</v>
      </c>
      <c r="C525" s="233" t="s">
        <v>409</v>
      </c>
      <c r="D525" s="234" t="n">
        <v>4</v>
      </c>
      <c r="E525" s="234" t="n">
        <v>0</v>
      </c>
      <c r="F525" s="242"/>
      <c r="G525" s="84" t="s">
        <v>418</v>
      </c>
      <c r="H525" s="237" t="s">
        <v>1031</v>
      </c>
      <c r="I525" s="27" t="n">
        <f aca="false">SUM(J525:K525)</f>
        <v>3200</v>
      </c>
      <c r="J525" s="121" t="n">
        <f aca="false">SUM(J526)</f>
        <v>3200</v>
      </c>
      <c r="K525" s="121" t="n">
        <f aca="false">SUM(K526)</f>
        <v>0</v>
      </c>
    </row>
    <row r="526" customFormat="false" ht="15" hidden="false" customHeight="true" outlineLevel="0" collapsed="false">
      <c r="B526" s="190" t="n">
        <v>3041</v>
      </c>
      <c r="C526" s="238" t="s">
        <v>409</v>
      </c>
      <c r="D526" s="239" t="n">
        <v>4</v>
      </c>
      <c r="E526" s="239" t="n">
        <v>1</v>
      </c>
      <c r="F526" s="241"/>
      <c r="G526" s="88" t="s">
        <v>419</v>
      </c>
      <c r="H526" s="249" t="s">
        <v>1032</v>
      </c>
      <c r="I526" s="27" t="n">
        <f aca="false">SUM(J526:K526)</f>
        <v>3200</v>
      </c>
      <c r="J526" s="121" t="n">
        <f aca="false">J528</f>
        <v>3200</v>
      </c>
      <c r="K526" s="121" t="n">
        <f aca="false">SUM(K528)</f>
        <v>0</v>
      </c>
    </row>
    <row r="527" customFormat="false" ht="40.5" hidden="false" customHeight="false" outlineLevel="0" collapsed="false">
      <c r="B527" s="190"/>
      <c r="C527" s="238"/>
      <c r="D527" s="239"/>
      <c r="E527" s="239"/>
      <c r="F527" s="241"/>
      <c r="G527" s="88" t="s">
        <v>828</v>
      </c>
      <c r="H527" s="240"/>
      <c r="I527" s="27"/>
      <c r="J527" s="121"/>
      <c r="K527" s="121"/>
    </row>
    <row r="528" customFormat="false" ht="15" hidden="false" customHeight="true" outlineLevel="0" collapsed="false">
      <c r="B528" s="190"/>
      <c r="C528" s="238"/>
      <c r="D528" s="239"/>
      <c r="E528" s="239"/>
      <c r="F528" s="248" t="n">
        <v>4729</v>
      </c>
      <c r="G528" s="125" t="s">
        <v>601</v>
      </c>
      <c r="H528" s="240"/>
      <c r="I528" s="27" t="n">
        <f aca="false">SUM(J528:K528)</f>
        <v>3200</v>
      </c>
      <c r="J528" s="121" t="n">
        <v>3200</v>
      </c>
      <c r="K528" s="121" t="n">
        <v>0</v>
      </c>
    </row>
    <row r="529" customFormat="false" ht="15" hidden="true" customHeight="true" outlineLevel="0" collapsed="false">
      <c r="B529" s="190" t="n">
        <v>3050</v>
      </c>
      <c r="C529" s="233" t="s">
        <v>409</v>
      </c>
      <c r="D529" s="234" t="n">
        <v>5</v>
      </c>
      <c r="E529" s="234" t="n">
        <v>0</v>
      </c>
      <c r="F529" s="242"/>
      <c r="G529" s="84" t="s">
        <v>420</v>
      </c>
      <c r="H529" s="237" t="s">
        <v>1033</v>
      </c>
      <c r="I529" s="27" t="n">
        <f aca="false">SUM(J529:K529)</f>
        <v>0</v>
      </c>
      <c r="J529" s="121" t="n">
        <f aca="false">SUM(J530)</f>
        <v>0</v>
      </c>
      <c r="K529" s="121" t="n">
        <f aca="false">SUM(K530)</f>
        <v>0</v>
      </c>
    </row>
    <row r="530" customFormat="false" ht="15" hidden="true" customHeight="true" outlineLevel="0" collapsed="false">
      <c r="B530" s="190" t="n">
        <v>3051</v>
      </c>
      <c r="C530" s="238" t="s">
        <v>409</v>
      </c>
      <c r="D530" s="239" t="n">
        <v>5</v>
      </c>
      <c r="E530" s="239" t="n">
        <v>1</v>
      </c>
      <c r="F530" s="241"/>
      <c r="G530" s="88" t="s">
        <v>421</v>
      </c>
      <c r="H530" s="249" t="s">
        <v>1033</v>
      </c>
      <c r="I530" s="27" t="n">
        <f aca="false">SUM(J530:K530)</f>
        <v>0</v>
      </c>
      <c r="J530" s="121" t="n">
        <v>0</v>
      </c>
      <c r="K530" s="121" t="n">
        <v>0</v>
      </c>
    </row>
    <row r="531" customFormat="false" ht="40.5" hidden="true" customHeight="false" outlineLevel="0" collapsed="false">
      <c r="B531" s="190"/>
      <c r="C531" s="238"/>
      <c r="D531" s="239"/>
      <c r="E531" s="239"/>
      <c r="F531" s="241"/>
      <c r="G531" s="88" t="s">
        <v>828</v>
      </c>
      <c r="H531" s="240"/>
      <c r="I531" s="27" t="n">
        <f aca="false">SUM(J531:K531)</f>
        <v>0</v>
      </c>
      <c r="J531" s="121"/>
      <c r="K531" s="121"/>
    </row>
    <row r="532" customFormat="false" ht="15" hidden="true" customHeight="true" outlineLevel="0" collapsed="false">
      <c r="B532" s="190" t="n">
        <v>3060</v>
      </c>
      <c r="C532" s="233" t="s">
        <v>409</v>
      </c>
      <c r="D532" s="234" t="n">
        <v>6</v>
      </c>
      <c r="E532" s="234" t="n">
        <v>0</v>
      </c>
      <c r="F532" s="242"/>
      <c r="G532" s="84" t="s">
        <v>422</v>
      </c>
      <c r="H532" s="237" t="s">
        <v>1034</v>
      </c>
      <c r="I532" s="27" t="n">
        <f aca="false">SUM(J532:K532)</f>
        <v>0</v>
      </c>
      <c r="J532" s="121" t="n">
        <f aca="false">SUM(J533)</f>
        <v>0</v>
      </c>
      <c r="K532" s="121" t="n">
        <f aca="false">SUM(K533)</f>
        <v>0</v>
      </c>
    </row>
    <row r="533" customFormat="false" ht="15" hidden="true" customHeight="true" outlineLevel="0" collapsed="false">
      <c r="B533" s="190" t="n">
        <v>3061</v>
      </c>
      <c r="C533" s="238" t="s">
        <v>409</v>
      </c>
      <c r="D533" s="239" t="n">
        <v>6</v>
      </c>
      <c r="E533" s="239" t="n">
        <v>1</v>
      </c>
      <c r="F533" s="241"/>
      <c r="G533" s="88" t="s">
        <v>423</v>
      </c>
      <c r="H533" s="249" t="s">
        <v>1034</v>
      </c>
      <c r="I533" s="27" t="n">
        <f aca="false">SUM(J533:K533)</f>
        <v>0</v>
      </c>
      <c r="J533" s="121" t="n">
        <v>0</v>
      </c>
      <c r="K533" s="121" t="n">
        <v>0</v>
      </c>
    </row>
    <row r="534" customFormat="false" ht="40.5" hidden="true" customHeight="false" outlineLevel="0" collapsed="false">
      <c r="B534" s="190"/>
      <c r="C534" s="238"/>
      <c r="D534" s="239"/>
      <c r="E534" s="239"/>
      <c r="F534" s="241"/>
      <c r="G534" s="88" t="s">
        <v>828</v>
      </c>
      <c r="H534" s="240"/>
      <c r="I534" s="27"/>
      <c r="J534" s="121"/>
      <c r="K534" s="121"/>
    </row>
    <row r="535" customFormat="false" ht="25.5" hidden="false" customHeight="true" outlineLevel="0" collapsed="false">
      <c r="B535" s="190" t="n">
        <v>3070</v>
      </c>
      <c r="C535" s="233" t="s">
        <v>409</v>
      </c>
      <c r="D535" s="234" t="n">
        <v>7</v>
      </c>
      <c r="E535" s="234" t="n">
        <v>0</v>
      </c>
      <c r="F535" s="242"/>
      <c r="G535" s="84" t="s">
        <v>424</v>
      </c>
      <c r="H535" s="237" t="s">
        <v>1035</v>
      </c>
      <c r="I535" s="121" t="n">
        <f aca="false">SUM(J535:K535)</f>
        <v>10080</v>
      </c>
      <c r="J535" s="121" t="n">
        <f aca="false">SUM(J536)</f>
        <v>10080</v>
      </c>
      <c r="K535" s="121" t="n">
        <f aca="false">SUM(K536)</f>
        <v>0</v>
      </c>
    </row>
    <row r="536" customFormat="false" ht="27" hidden="false" customHeight="false" outlineLevel="0" collapsed="false">
      <c r="B536" s="190" t="n">
        <v>3071</v>
      </c>
      <c r="C536" s="238" t="s">
        <v>409</v>
      </c>
      <c r="D536" s="239" t="n">
        <v>7</v>
      </c>
      <c r="E536" s="239" t="n">
        <v>1</v>
      </c>
      <c r="F536" s="241"/>
      <c r="G536" s="88" t="s">
        <v>425</v>
      </c>
      <c r="H536" s="249" t="s">
        <v>1036</v>
      </c>
      <c r="I536" s="121" t="n">
        <f aca="false">SUM(J536:K536)</f>
        <v>10080</v>
      </c>
      <c r="J536" s="121" t="n">
        <f aca="false">SUM(J538)</f>
        <v>10080</v>
      </c>
      <c r="K536" s="121" t="n">
        <f aca="false">SUM(K538)</f>
        <v>0</v>
      </c>
    </row>
    <row r="537" customFormat="false" ht="40.5" hidden="false" customHeight="false" outlineLevel="0" collapsed="false">
      <c r="B537" s="190"/>
      <c r="C537" s="238"/>
      <c r="D537" s="239"/>
      <c r="E537" s="239"/>
      <c r="F537" s="241"/>
      <c r="G537" s="88" t="s">
        <v>828</v>
      </c>
      <c r="H537" s="240"/>
      <c r="I537" s="27"/>
      <c r="J537" s="121"/>
      <c r="K537" s="121"/>
    </row>
    <row r="538" customFormat="false" ht="15" hidden="false" customHeight="true" outlineLevel="0" collapsed="false">
      <c r="B538" s="190"/>
      <c r="C538" s="238"/>
      <c r="D538" s="239"/>
      <c r="E538" s="239"/>
      <c r="F538" s="248" t="n">
        <v>4729</v>
      </c>
      <c r="G538" s="125" t="s">
        <v>601</v>
      </c>
      <c r="H538" s="240"/>
      <c r="I538" s="27" t="n">
        <f aca="false">SUM(J538:K538)</f>
        <v>10080</v>
      </c>
      <c r="J538" s="121" t="n">
        <v>10080</v>
      </c>
      <c r="K538" s="121" t="n">
        <v>0</v>
      </c>
    </row>
    <row r="539" customFormat="false" ht="40.5" hidden="true" customHeight="false" outlineLevel="0" collapsed="false">
      <c r="B539" s="190" t="n">
        <v>3080</v>
      </c>
      <c r="C539" s="233" t="s">
        <v>409</v>
      </c>
      <c r="D539" s="234" t="n">
        <v>8</v>
      </c>
      <c r="E539" s="234" t="n">
        <v>0</v>
      </c>
      <c r="F539" s="242"/>
      <c r="G539" s="84" t="s">
        <v>1037</v>
      </c>
      <c r="H539" s="237" t="s">
        <v>1038</v>
      </c>
      <c r="I539" s="27" t="n">
        <f aca="false">SUM(J539:K539)</f>
        <v>0</v>
      </c>
      <c r="J539" s="121" t="n">
        <f aca="false">SUM(J540)</f>
        <v>0</v>
      </c>
      <c r="K539" s="121" t="n">
        <f aca="false">SUM(K540)</f>
        <v>0</v>
      </c>
    </row>
    <row r="540" customFormat="false" ht="39.75" hidden="true" customHeight="true" outlineLevel="0" collapsed="false">
      <c r="B540" s="190" t="n">
        <v>3081</v>
      </c>
      <c r="C540" s="238" t="s">
        <v>409</v>
      </c>
      <c r="D540" s="239" t="n">
        <v>8</v>
      </c>
      <c r="E540" s="239" t="n">
        <v>1</v>
      </c>
      <c r="F540" s="241"/>
      <c r="G540" s="88" t="s">
        <v>1037</v>
      </c>
      <c r="H540" s="249" t="s">
        <v>1039</v>
      </c>
      <c r="I540" s="27" t="n">
        <f aca="false">SUM(J540:K540)</f>
        <v>0</v>
      </c>
      <c r="J540" s="121" t="n">
        <f aca="false">SUM(J541)</f>
        <v>0</v>
      </c>
      <c r="K540" s="121" t="n">
        <f aca="false">SUM(K541)</f>
        <v>0</v>
      </c>
    </row>
    <row r="541" customFormat="false" ht="26.25" hidden="true" customHeight="true" outlineLevel="0" collapsed="false">
      <c r="B541" s="190" t="n">
        <v>3090</v>
      </c>
      <c r="C541" s="233" t="s">
        <v>409</v>
      </c>
      <c r="D541" s="262" t="n">
        <v>9</v>
      </c>
      <c r="E541" s="234" t="n">
        <v>0</v>
      </c>
      <c r="F541" s="242"/>
      <c r="G541" s="84" t="s">
        <v>428</v>
      </c>
      <c r="H541" s="237" t="s">
        <v>1040</v>
      </c>
      <c r="I541" s="27" t="n">
        <f aca="false">SUM(J541:K541)</f>
        <v>0</v>
      </c>
      <c r="J541" s="121" t="n">
        <f aca="false">SUM(J542+J544)</f>
        <v>0</v>
      </c>
      <c r="K541" s="121" t="n">
        <f aca="false">SUM(K542+K544)</f>
        <v>0</v>
      </c>
    </row>
    <row r="542" customFormat="false" ht="26.25" hidden="true" customHeight="true" outlineLevel="0" collapsed="false">
      <c r="B542" s="190" t="n">
        <v>3091</v>
      </c>
      <c r="C542" s="238" t="s">
        <v>409</v>
      </c>
      <c r="D542" s="118" t="n">
        <v>9</v>
      </c>
      <c r="E542" s="239" t="n">
        <v>1</v>
      </c>
      <c r="F542" s="241"/>
      <c r="G542" s="88" t="s">
        <v>429</v>
      </c>
      <c r="H542" s="249" t="s">
        <v>1041</v>
      </c>
      <c r="I542" s="27" t="n">
        <f aca="false">SUM(J542:K542)</f>
        <v>0</v>
      </c>
      <c r="J542" s="121" t="n">
        <v>0</v>
      </c>
      <c r="K542" s="121" t="n">
        <v>0</v>
      </c>
    </row>
    <row r="543" customFormat="false" ht="40.5" hidden="true" customHeight="false" outlineLevel="0" collapsed="false">
      <c r="B543" s="190"/>
      <c r="C543" s="238"/>
      <c r="D543" s="239"/>
      <c r="E543" s="239"/>
      <c r="F543" s="241"/>
      <c r="G543" s="88" t="s">
        <v>828</v>
      </c>
      <c r="H543" s="240"/>
      <c r="I543" s="27" t="n">
        <f aca="false">SUM(J543:K543)</f>
        <v>0</v>
      </c>
      <c r="J543" s="121"/>
      <c r="K543" s="121"/>
    </row>
    <row r="544" customFormat="false" ht="39.75" hidden="true" customHeight="true" outlineLevel="0" collapsed="false">
      <c r="B544" s="190" t="n">
        <v>3092</v>
      </c>
      <c r="C544" s="238" t="s">
        <v>409</v>
      </c>
      <c r="D544" s="118" t="n">
        <v>9</v>
      </c>
      <c r="E544" s="239" t="n">
        <v>2</v>
      </c>
      <c r="F544" s="241"/>
      <c r="G544" s="88" t="s">
        <v>1042</v>
      </c>
      <c r="H544" s="249"/>
      <c r="I544" s="27" t="n">
        <f aca="false">SUM(J544:K544)</f>
        <v>0</v>
      </c>
      <c r="J544" s="121" t="n">
        <v>0</v>
      </c>
      <c r="K544" s="121" t="n">
        <v>0</v>
      </c>
    </row>
    <row r="545" customFormat="false" ht="40.5" hidden="true" customHeight="false" outlineLevel="0" collapsed="false">
      <c r="B545" s="190"/>
      <c r="C545" s="238"/>
      <c r="D545" s="239"/>
      <c r="E545" s="239"/>
      <c r="F545" s="241"/>
      <c r="G545" s="88" t="s">
        <v>828</v>
      </c>
      <c r="H545" s="240"/>
      <c r="I545" s="27" t="n">
        <f aca="false">SUM(J545:K545)</f>
        <v>0</v>
      </c>
      <c r="J545" s="121"/>
      <c r="K545" s="121"/>
    </row>
    <row r="546" s="83" customFormat="true" ht="28.5" hidden="false" customHeight="true" outlineLevel="0" collapsed="false">
      <c r="B546" s="118" t="n">
        <v>3100</v>
      </c>
      <c r="C546" s="233" t="s">
        <v>431</v>
      </c>
      <c r="D546" s="263" t="n">
        <v>0</v>
      </c>
      <c r="E546" s="263" t="n">
        <v>0</v>
      </c>
      <c r="F546" s="264"/>
      <c r="G546" s="99" t="s">
        <v>1043</v>
      </c>
      <c r="H546" s="265"/>
      <c r="I546" s="27" t="n">
        <f aca="false">SUM(I547)</f>
        <v>83152.982</v>
      </c>
      <c r="J546" s="27" t="n">
        <f aca="false">SUM(J547)</f>
        <v>83152.982</v>
      </c>
      <c r="K546" s="27" t="n">
        <f aca="false">K547</f>
        <v>0</v>
      </c>
    </row>
    <row r="547" customFormat="false" ht="27" hidden="false" customHeight="false" outlineLevel="0" collapsed="false">
      <c r="B547" s="190" t="n">
        <v>3110</v>
      </c>
      <c r="C547" s="266" t="s">
        <v>431</v>
      </c>
      <c r="D547" s="267" t="n">
        <v>1</v>
      </c>
      <c r="E547" s="267" t="n">
        <v>0</v>
      </c>
      <c r="F547" s="268"/>
      <c r="G547" s="97" t="s">
        <v>433</v>
      </c>
      <c r="H547" s="249"/>
      <c r="I547" s="27" t="n">
        <f aca="false">SUM(I548)</f>
        <v>83152.982</v>
      </c>
      <c r="J547" s="121" t="n">
        <f aca="false">SUM(J548)</f>
        <v>83152.982</v>
      </c>
      <c r="K547" s="121" t="n">
        <f aca="false">K548</f>
        <v>0</v>
      </c>
    </row>
    <row r="548" customFormat="false" ht="15" hidden="false" customHeight="true" outlineLevel="0" collapsed="false">
      <c r="B548" s="190" t="n">
        <v>3112</v>
      </c>
      <c r="C548" s="266" t="s">
        <v>431</v>
      </c>
      <c r="D548" s="267" t="n">
        <v>1</v>
      </c>
      <c r="E548" s="267" t="n">
        <v>2</v>
      </c>
      <c r="F548" s="268"/>
      <c r="G548" s="98" t="s">
        <v>434</v>
      </c>
      <c r="H548" s="249"/>
      <c r="I548" s="27" t="n">
        <f aca="false">SUM(I550)</f>
        <v>83152.982</v>
      </c>
      <c r="J548" s="121" t="n">
        <f aca="false">SUM(J550)</f>
        <v>83152.982</v>
      </c>
      <c r="K548" s="121" t="n">
        <f aca="false">K550</f>
        <v>0</v>
      </c>
    </row>
    <row r="549" customFormat="false" ht="40.5" hidden="false" customHeight="false" outlineLevel="0" collapsed="false">
      <c r="B549" s="190"/>
      <c r="C549" s="238"/>
      <c r="D549" s="239"/>
      <c r="E549" s="239"/>
      <c r="F549" s="241"/>
      <c r="G549" s="88" t="s">
        <v>828</v>
      </c>
      <c r="H549" s="240"/>
      <c r="I549" s="27"/>
      <c r="J549" s="121"/>
      <c r="K549" s="121"/>
    </row>
    <row r="550" customFormat="false" ht="15" hidden="false" customHeight="true" outlineLevel="0" collapsed="false">
      <c r="B550" s="190"/>
      <c r="C550" s="238"/>
      <c r="D550" s="239"/>
      <c r="E550" s="239"/>
      <c r="F550" s="248" t="n">
        <v>4891</v>
      </c>
      <c r="G550" s="125" t="s">
        <v>1044</v>
      </c>
      <c r="H550" s="240"/>
      <c r="I550" s="27" t="n">
        <f aca="false">SUM(J550,-J551,K550)</f>
        <v>83152.982</v>
      </c>
      <c r="J550" s="121" t="n">
        <v>83152.982</v>
      </c>
      <c r="K550" s="121"/>
    </row>
    <row r="551" customFormat="false" ht="40.5" hidden="false" customHeight="false" outlineLevel="0" collapsed="false">
      <c r="B551" s="190"/>
      <c r="C551" s="238"/>
      <c r="D551" s="239"/>
      <c r="E551" s="239"/>
      <c r="F551" s="241"/>
      <c r="G551" s="258" t="s">
        <v>1045</v>
      </c>
      <c r="H551" s="240"/>
      <c r="I551" s="27"/>
      <c r="J551" s="121" t="n">
        <v>0</v>
      </c>
      <c r="K551" s="121" t="n">
        <v>0</v>
      </c>
      <c r="L551" s="6" t="s">
        <v>189</v>
      </c>
    </row>
    <row r="552" customFormat="false" ht="17.25" hidden="false" customHeight="false" outlineLevel="0" collapsed="false">
      <c r="C552" s="101"/>
      <c r="D552" s="102"/>
      <c r="E552" s="103"/>
      <c r="F552" s="103"/>
      <c r="I552" s="256"/>
      <c r="J552" s="256"/>
      <c r="K552" s="256"/>
    </row>
    <row r="553" customFormat="false" ht="17.25" hidden="false" customHeight="false" outlineLevel="0" collapsed="false">
      <c r="C553" s="104"/>
      <c r="D553" s="102"/>
      <c r="E553" s="103"/>
      <c r="F553" s="103"/>
    </row>
    <row r="554" customFormat="false" ht="17.25" hidden="false" customHeight="false" outlineLevel="0" collapsed="false">
      <c r="C554" s="104"/>
      <c r="D554" s="102"/>
      <c r="E554" s="103"/>
      <c r="F554" s="103"/>
      <c r="G554" s="6"/>
    </row>
    <row r="555" customFormat="false" ht="17.25" hidden="false" customHeight="false" outlineLevel="0" collapsed="false">
      <c r="C555" s="104"/>
      <c r="D555" s="105"/>
      <c r="E555" s="106"/>
      <c r="F555" s="269"/>
      <c r="I555" s="89"/>
      <c r="K555" s="89"/>
    </row>
    <row r="556" customFormat="false" ht="17.25" hidden="false" customHeight="false" outlineLevel="0" collapsed="false">
      <c r="F556" s="269"/>
      <c r="I556" s="89"/>
    </row>
    <row r="557" customFormat="false" ht="17.25" hidden="false" customHeight="false" outlineLevel="0" collapsed="false">
      <c r="F557" s="269"/>
      <c r="I557" s="89"/>
    </row>
    <row r="558" customFormat="false" ht="17.25" hidden="false" customHeight="false" outlineLevel="0" collapsed="false">
      <c r="D558" s="52"/>
      <c r="F558" s="106"/>
      <c r="I558" s="89"/>
      <c r="K558" s="89"/>
    </row>
    <row r="559" customFormat="false" ht="17.25" hidden="false" customHeight="false" outlineLevel="0" collapsed="false">
      <c r="F559" s="270"/>
      <c r="I559" s="89"/>
    </row>
    <row r="561" customFormat="false" ht="17.25" hidden="false" customHeight="false" outlineLevel="0" collapsed="false">
      <c r="I561" s="89"/>
      <c r="K561" s="89"/>
    </row>
    <row r="562" customFormat="false" ht="17.25" hidden="false" customHeight="false" outlineLevel="0" collapsed="false">
      <c r="I562" s="89"/>
    </row>
    <row r="563" customFormat="false" ht="17.25" hidden="false" customHeight="false" outlineLevel="0" collapsed="false">
      <c r="I563" s="89"/>
      <c r="K563" s="89"/>
    </row>
    <row r="564" customFormat="false" ht="17.25" hidden="false" customHeight="false" outlineLevel="0" collapsed="false">
      <c r="I564" s="89"/>
    </row>
    <row r="565" customFormat="false" ht="17.25" hidden="false" customHeight="false" outlineLevel="0" collapsed="false">
      <c r="I565" s="271"/>
    </row>
    <row r="569" customFormat="false" ht="17.25" hidden="false" customHeight="false" outlineLevel="0" collapsed="false">
      <c r="I569" s="89"/>
    </row>
    <row r="570" customFormat="false" ht="17.25" hidden="false" customHeight="false" outlineLevel="0" collapsed="false">
      <c r="I570" s="89"/>
    </row>
    <row r="571" customFormat="false" ht="17.25" hidden="false" customHeight="false" outlineLevel="0" collapsed="false">
      <c r="I571" s="89"/>
    </row>
  </sheetData>
  <mergeCells count="15">
    <mergeCell ref="J2:K2"/>
    <mergeCell ref="I3:K3"/>
    <mergeCell ref="I4:K4"/>
    <mergeCell ref="I5:K5"/>
    <mergeCell ref="B6:K6"/>
    <mergeCell ref="J7:K7"/>
    <mergeCell ref="B8:B9"/>
    <mergeCell ref="C8:C9"/>
    <mergeCell ref="D8:D9"/>
    <mergeCell ref="E8:E9"/>
    <mergeCell ref="F8:F9"/>
    <mergeCell ref="G8:G9"/>
    <mergeCell ref="H8:H9"/>
    <mergeCell ref="I8:I9"/>
    <mergeCell ref="J8:K8"/>
  </mergeCells>
  <printOptions headings="false" gridLines="false" gridLinesSet="true" horizontalCentered="false" verticalCentered="false"/>
  <pageMargins left="0.149305555555556" right="0.179861111111111" top="0.39375" bottom="0.761805555555556" header="0.511811023622047" footer="0.236111111111111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&amp;RԲյուջե 20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ell</dc:creator>
  <dc:description/>
  <dc:language>en-US</dc:language>
  <cp:lastModifiedBy>User1</cp:lastModifiedBy>
  <cp:lastPrinted>2025-10-07T14:32:46Z</cp:lastPrinted>
  <dcterms:modified xsi:type="dcterms:W3CDTF">2025-10-07T14:33:45Z</dcterms:modified>
  <cp:revision>0</cp:revision>
  <dc:subject/>
  <dc:title/>
</cp:coreProperties>
</file>