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Հատված 1" sheetId="1" state="hidden" r:id="rId2"/>
    <sheet name="Հատված 2" sheetId="2" state="visible" r:id="rId3"/>
    <sheet name="Հատված 3" sheetId="3" state="visible" r:id="rId4"/>
    <sheet name="Հատված 4-5" sheetId="4" state="hidden" r:id="rId5"/>
    <sheet name="Հատված 6" sheetId="5" state="visible" r:id="rId6"/>
  </sheets>
  <definedNames>
    <definedName function="false" hidden="false" localSheetId="0" name="_xlnm.Print_Area" vbProcedure="false">'Հատված 1'!$A$1:$F$118</definedName>
    <definedName function="false" hidden="false" localSheetId="0" name="_xlnm.Print_Titles" vbProcedure="false">'Հատված 1'!$5:$8</definedName>
    <definedName function="false" hidden="false" localSheetId="1" name="_xlnm.Print_Area" vbProcedure="false">'Հատված 2'!$A$1:$H$226</definedName>
    <definedName function="false" hidden="false" localSheetId="1" name="_xlnm.Print_Titles" vbProcedure="false">'Հատված 2'!$8:$10</definedName>
    <definedName function="false" hidden="false" localSheetId="2" name="_xlnm.Print_Titles" vbProcedure="false">'Հատված 3'!$7:$9</definedName>
    <definedName function="false" hidden="false" localSheetId="4" name="_xlnm.Print_Area" vbProcedure="false">'Հատված 6'!$B$1:$K$533</definedName>
    <definedName function="false" hidden="false" localSheetId="4" name="_xlnm.Print_Titles" vbProcedure="false">'Հատված 6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5</xdr:row>
                <xdr:rowOff>5</xdr:rowOff>
              </xdr:from>
              <xdr:to>
                <xdr:col>4</xdr:col>
                <xdr:colOff>13</xdr:colOff>
                <xdr:row>136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1052">
  <si>
    <t xml:space="preserve">Հավելված 1
ՀՀ Կոտայքի մարզի Ջրվեժ համայնքի
ավագանու 2024 թվականի 
ապրիլի 12-ի N 37-Ն որոշման</t>
  </si>
  <si>
    <t xml:space="preserve">Հավելված 4
ՀՀ Կոտայքի մարզի Ջրվեժ համայնքի
ավագանու 2022 թվականի 
հուլիսի  11-ի N   -Ն որոշման</t>
  </si>
  <si>
    <t xml:space="preserve">«Հավելված 1
ՀՀ Կոտայքի մարզի Ջրվեժ համայնքի
ավագանու 2024 թվականի 
հունվարի 10-ի N 5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(38+45)*40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0x100.0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5200x200</t>
  </si>
  <si>
    <t xml:space="preserve">330.0x12</t>
  </si>
  <si>
    <t xml:space="preserve">Ջրվեժի մա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54,951.2.4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1
ՀՀ Կոտայքի մարզի Ջրվեժ համայնքի
ավագանու 2024 թվականի 
մայիսի 08-ի N   -Ն որոշման</t>
  </si>
  <si>
    <t xml:space="preserve">«Հավելված 2
ՀՀ Կոտայքի մարզի Ջրվեժ համայնքի
ավագանու 2024 թվականի 
հունվարի 10-ի N 5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2
ՀՀ Կոտայքի մարզի Ջրվեժ համայնքի
ավագանու 2024 թվականի 
մայիսի 08-ի N   -Ն որոշման</t>
  </si>
  <si>
    <t xml:space="preserve">«Հավելված 3
ՀՀ Կոտայքի մարզի Ջրվեժ համայնքի
ավագանու 2024 թվականի 
հունվարի 10-ի N 5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4
ՀՀ Կոտայքի մարզի Ջրվեժ համայնքի
ավագանու 2024 թվականի 
ապրիլի 12-ի N 37-Ն որոշման</t>
  </si>
  <si>
    <t xml:space="preserve">«Հավելված 4
ՀՀ Կոտայքի մարզի Ջրվեժ համայնքի
ավագանու 2024 թվականի 
հունվարի 10-ի N 5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5
ՀՀ Կոտայքի մարզի Ջրվեժ համայնքի
ավագանու 2024 թվականի 
ապրիլի 12-ի N 37-Ն որոշման</t>
  </si>
  <si>
    <t xml:space="preserve">«Հավելված 5
ՀՀ Կոտայքի մարզի Ջրվեժ համայնքի
ավագանու 2024 թվականի 
հունվարի 10-ի N 5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3
ՀՀ Կոտայքի մարզի Ջրվեժ համայնքի
ավագանու 2024 թվականի 
մայիսի 08-ի N   -Ն որոշման</t>
  </si>
  <si>
    <t xml:space="preserve">«Հավելված 6
ՀՀ Կոտայքի մարզի Ջրվեժ համայնքի
ավագանու 2024 թվականի 
հունվարի 10-ի N 5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 --Այլ կապիտալ դրամաշնորհներ,               (տող 4544+տող 4547 +տող 4548), այդ թվում`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  <numFmt numFmtId="170" formatCode="0000"/>
    <numFmt numFmtId="171" formatCode="000"/>
    <numFmt numFmtId="172" formatCode="0%"/>
    <numFmt numFmtId="173" formatCode="#,##0.00"/>
    <numFmt numFmtId="174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sz val="10"/>
      <color rgb="FFFF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8"/>
  <sheetViews>
    <sheetView showFormulas="false" showGridLines="false" showRowColHeaders="true" showZeros="true" rightToLeft="false" tabSelected="false" showOutlineSymbols="true" defaultGridColor="true" view="normal" topLeftCell="A93" colorId="64" zoomScale="95" zoomScaleNormal="95" zoomScalePageLayoutView="100" workbookViewId="0">
      <selection pane="topLeft" activeCell="T3" activeCellId="0" sqref="T3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0.71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true" outlineLevel="0" max="7" min="7" style="3" width="9.06"/>
    <col collapsed="false" customWidth="true" hidden="true" outlineLevel="0" max="8" min="8" style="3" width="9.7"/>
    <col collapsed="false" customWidth="true" hidden="true" outlineLevel="0" max="16" min="9" style="3" width="9.06"/>
    <col collapsed="false" customWidth="false" hidden="false" outlineLevel="0" max="17" min="17" style="3" width="9.14"/>
    <col collapsed="false" customWidth="true" hidden="false" outlineLevel="0" max="18" min="18" style="4" width="9.56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false" hidden="false" outlineLevel="0" max="24" min="24" style="3" width="9.14"/>
    <col collapsed="false" customWidth="true" hidden="false" outlineLevel="0" max="25" min="25" style="3" width="15.85"/>
    <col collapsed="false" customWidth="false" hidden="false" outlineLevel="0" max="257" min="26" style="3" width="9.14"/>
  </cols>
  <sheetData>
    <row r="1" s="5" customFormat="true" ht="66.75" hidden="false" customHeight="true" outlineLevel="0" collapsed="false">
      <c r="B1" s="6"/>
      <c r="C1" s="7" t="s">
        <v>0</v>
      </c>
      <c r="D1" s="7"/>
      <c r="E1" s="7"/>
      <c r="F1" s="7"/>
      <c r="G1" s="6"/>
      <c r="H1" s="6"/>
      <c r="I1" s="7" t="s">
        <v>1</v>
      </c>
      <c r="J1" s="7"/>
      <c r="K1" s="7"/>
      <c r="L1" s="8"/>
      <c r="M1" s="8"/>
      <c r="N1" s="8"/>
      <c r="O1" s="8"/>
      <c r="P1" s="9"/>
      <c r="R1" s="10"/>
      <c r="AG1" s="11"/>
    </row>
    <row r="2" s="5" customFormat="true" ht="80.25" hidden="false" customHeight="true" outlineLevel="0" collapsed="false">
      <c r="B2" s="6"/>
      <c r="C2" s="7" t="s">
        <v>2</v>
      </c>
      <c r="D2" s="7"/>
      <c r="E2" s="7"/>
      <c r="F2" s="7"/>
      <c r="G2" s="6"/>
      <c r="H2" s="6"/>
      <c r="I2" s="7" t="s">
        <v>1</v>
      </c>
      <c r="J2" s="7"/>
      <c r="K2" s="7"/>
      <c r="L2" s="8"/>
      <c r="M2" s="8"/>
      <c r="N2" s="8"/>
      <c r="O2" s="8"/>
      <c r="P2" s="9"/>
      <c r="R2" s="10"/>
      <c r="AG2" s="11"/>
    </row>
    <row r="3" s="5" customFormat="true" ht="17.25" hidden="false" customHeight="true" outlineLevel="0" collapsed="false">
      <c r="B3" s="6"/>
      <c r="C3" s="6"/>
      <c r="D3" s="7"/>
      <c r="E3" s="12"/>
      <c r="F3" s="12"/>
      <c r="G3" s="6"/>
      <c r="H3" s="6"/>
      <c r="I3" s="7"/>
      <c r="J3" s="12"/>
      <c r="K3" s="12"/>
      <c r="L3" s="8"/>
      <c r="M3" s="8"/>
      <c r="N3" s="8"/>
      <c r="O3" s="8"/>
      <c r="P3" s="9"/>
      <c r="R3" s="10"/>
      <c r="AG3" s="11"/>
    </row>
    <row r="4" s="14" customFormat="true" ht="17.25" hidden="false" customHeight="false" outlineLevel="0" collapsed="false">
      <c r="A4" s="13" t="s">
        <v>3</v>
      </c>
      <c r="B4" s="13"/>
      <c r="C4" s="13"/>
      <c r="D4" s="13"/>
      <c r="E4" s="13"/>
      <c r="F4" s="13"/>
      <c r="R4" s="15"/>
    </row>
    <row r="5" customFormat="false" ht="11.25" hidden="false" customHeight="true" outlineLevel="0" collapsed="false">
      <c r="B5" s="1"/>
      <c r="E5" s="3"/>
      <c r="F5" s="16" t="s">
        <v>4</v>
      </c>
    </row>
    <row r="6" customFormat="fals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/>
    </row>
    <row r="7" customFormat="false" ht="31.5" hidden="false" customHeight="true" outlineLevel="0" collapsed="false">
      <c r="A7" s="17"/>
      <c r="B7" s="17"/>
      <c r="C7" s="17"/>
      <c r="D7" s="17"/>
      <c r="E7" s="18" t="s">
        <v>10</v>
      </c>
      <c r="F7" s="19" t="s">
        <v>11</v>
      </c>
    </row>
    <row r="8" s="1" customFormat="true" ht="12" hidden="false" customHeight="true" outlineLevel="0" collapsed="false">
      <c r="A8" s="20" t="n">
        <v>1</v>
      </c>
      <c r="B8" s="21" t="n">
        <v>2</v>
      </c>
      <c r="C8" s="22" t="n">
        <v>3</v>
      </c>
      <c r="D8" s="22" t="n">
        <v>4</v>
      </c>
      <c r="E8" s="22" t="n">
        <v>5</v>
      </c>
      <c r="F8" s="21" t="n">
        <v>6</v>
      </c>
      <c r="R8" s="23"/>
    </row>
    <row r="9" customFormat="false" ht="35.25" hidden="false" customHeight="true" outlineLevel="0" collapsed="false">
      <c r="A9" s="24" t="s">
        <v>12</v>
      </c>
      <c r="B9" s="25" t="s">
        <v>13</v>
      </c>
      <c r="C9" s="21"/>
      <c r="D9" s="26" t="n">
        <f aca="false">SUM(D10,D48,D67)</f>
        <v>746614.8</v>
      </c>
      <c r="E9" s="26" t="n">
        <f aca="false">SUM(E10,E48,E67)</f>
        <v>746614.8</v>
      </c>
      <c r="F9" s="27" t="n">
        <f aca="false">SUM(F10,F48,F67)</f>
        <v>0</v>
      </c>
      <c r="R9" s="28"/>
      <c r="T9" s="28"/>
    </row>
    <row r="10" s="32" customFormat="true" ht="45" hidden="false" customHeight="true" outlineLevel="0" collapsed="false">
      <c r="A10" s="29" t="s">
        <v>14</v>
      </c>
      <c r="B10" s="30" t="s">
        <v>15</v>
      </c>
      <c r="C10" s="29" t="n">
        <v>7100</v>
      </c>
      <c r="D10" s="26" t="n">
        <f aca="false">SUM(E10:F10)</f>
        <v>299361</v>
      </c>
      <c r="E10" s="26" t="n">
        <f aca="false">SUM(E11,E15,E17,E38,E42)</f>
        <v>299361</v>
      </c>
      <c r="F10" s="31" t="s">
        <v>16</v>
      </c>
      <c r="R10" s="33"/>
    </row>
    <row r="11" s="32" customFormat="true" ht="31.5" hidden="false" customHeight="true" outlineLevel="0" collapsed="false">
      <c r="A11" s="29" t="n">
        <v>1110</v>
      </c>
      <c r="B11" s="30" t="s">
        <v>17</v>
      </c>
      <c r="C11" s="29" t="n">
        <v>7131</v>
      </c>
      <c r="D11" s="26" t="n">
        <f aca="false">SUM(E11:F11)</f>
        <v>171229.8</v>
      </c>
      <c r="E11" s="26" t="n">
        <f aca="false">SUM(E12:E14)</f>
        <v>171229.8</v>
      </c>
      <c r="F11" s="31" t="s">
        <v>16</v>
      </c>
      <c r="R11" s="33"/>
      <c r="T11" s="34"/>
    </row>
    <row r="12" customFormat="false" ht="25.5" hidden="false" customHeight="true" outlineLevel="0" collapsed="false">
      <c r="A12" s="20" t="s">
        <v>18</v>
      </c>
      <c r="B12" s="35" t="s">
        <v>19</v>
      </c>
      <c r="C12" s="22"/>
      <c r="D12" s="26" t="n">
        <f aca="false">SUM(E12:F12)</f>
        <v>12500</v>
      </c>
      <c r="E12" s="36" t="n">
        <v>12500</v>
      </c>
      <c r="F12" s="31" t="s">
        <v>16</v>
      </c>
      <c r="R12" s="37"/>
      <c r="S12" s="38"/>
      <c r="T12" s="38"/>
      <c r="U12" s="38"/>
    </row>
    <row r="13" customFormat="false" ht="29.25" hidden="false" customHeight="true" outlineLevel="0" collapsed="false">
      <c r="A13" s="20" t="s">
        <v>20</v>
      </c>
      <c r="B13" s="35" t="s">
        <v>21</v>
      </c>
      <c r="C13" s="22"/>
      <c r="D13" s="26" t="n">
        <f aca="false">SUM(E13:F13)</f>
        <v>5387</v>
      </c>
      <c r="E13" s="36" t="n">
        <v>5387</v>
      </c>
      <c r="F13" s="31" t="s">
        <v>16</v>
      </c>
      <c r="R13" s="39"/>
      <c r="S13" s="38"/>
      <c r="T13" s="38"/>
      <c r="U13" s="38"/>
    </row>
    <row r="14" customFormat="false" ht="21" hidden="false" customHeight="true" outlineLevel="0" collapsed="false">
      <c r="A14" s="20" t="s">
        <v>22</v>
      </c>
      <c r="B14" s="40" t="s">
        <v>23</v>
      </c>
      <c r="C14" s="22"/>
      <c r="D14" s="26" t="n">
        <f aca="false">E14</f>
        <v>153342.8</v>
      </c>
      <c r="E14" s="36" t="n">
        <v>153342.8</v>
      </c>
      <c r="F14" s="31" t="s">
        <v>16</v>
      </c>
      <c r="R14" s="39"/>
      <c r="S14" s="38"/>
      <c r="T14" s="38"/>
      <c r="U14" s="38"/>
    </row>
    <row r="15" s="32" customFormat="true" ht="14.25" hidden="false" customHeight="false" outlineLevel="0" collapsed="false">
      <c r="A15" s="29" t="n">
        <v>1120</v>
      </c>
      <c r="B15" s="41" t="s">
        <v>24</v>
      </c>
      <c r="C15" s="29" t="n">
        <v>7136</v>
      </c>
      <c r="D15" s="26" t="n">
        <f aca="false">SUM(E15:F15)</f>
        <v>101975</v>
      </c>
      <c r="E15" s="26" t="n">
        <f aca="false">SUM(E16)</f>
        <v>101975</v>
      </c>
      <c r="F15" s="31" t="s">
        <v>16</v>
      </c>
      <c r="R15" s="42"/>
      <c r="S15" s="43"/>
      <c r="T15" s="43"/>
      <c r="U15" s="43"/>
    </row>
    <row r="16" customFormat="false" ht="13.5" hidden="false" customHeight="false" outlineLevel="0" collapsed="false">
      <c r="A16" s="20" t="s">
        <v>25</v>
      </c>
      <c r="B16" s="35" t="s">
        <v>26</v>
      </c>
      <c r="C16" s="22"/>
      <c r="D16" s="26" t="n">
        <f aca="false">SUM(E16:F16)</f>
        <v>101975</v>
      </c>
      <c r="E16" s="36" t="n">
        <v>101975</v>
      </c>
      <c r="F16" s="31" t="s">
        <v>16</v>
      </c>
      <c r="R16" s="39"/>
      <c r="S16" s="38"/>
      <c r="T16" s="38"/>
      <c r="U16" s="38"/>
    </row>
    <row r="17" s="32" customFormat="true" ht="45.75" hidden="false" customHeight="true" outlineLevel="0" collapsed="false">
      <c r="A17" s="29" t="n">
        <v>1130</v>
      </c>
      <c r="B17" s="30" t="s">
        <v>27</v>
      </c>
      <c r="C17" s="29" t="n">
        <v>7145</v>
      </c>
      <c r="D17" s="26" t="n">
        <f aca="false">SUM(E17:F17)</f>
        <v>26156.2</v>
      </c>
      <c r="E17" s="26" t="n">
        <f aca="false">SUM(E18)</f>
        <v>26156.2</v>
      </c>
      <c r="F17" s="31" t="s">
        <v>16</v>
      </c>
      <c r="R17" s="42"/>
      <c r="S17" s="38"/>
      <c r="T17" s="38"/>
      <c r="U17" s="43"/>
    </row>
    <row r="18" customFormat="false" ht="72.75" hidden="false" customHeight="true" outlineLevel="0" collapsed="false">
      <c r="A18" s="20" t="s">
        <v>28</v>
      </c>
      <c r="B18" s="35" t="s">
        <v>29</v>
      </c>
      <c r="C18" s="22" t="n">
        <v>71452</v>
      </c>
      <c r="D18" s="36" t="n">
        <f aca="false">SUM(E18:F18)</f>
        <v>26156.2</v>
      </c>
      <c r="E18" s="36" t="n">
        <f aca="false">SUM(E19,E22,E23,E24,E25,E26,E27,E28,E29,E30,E31,E32+E33+E34+E35,E36,E37)</f>
        <v>26156.2</v>
      </c>
      <c r="F18" s="31" t="s">
        <v>16</v>
      </c>
      <c r="R18" s="39"/>
      <c r="S18" s="38"/>
      <c r="T18" s="38"/>
      <c r="U18" s="38"/>
    </row>
    <row r="19" customFormat="false" ht="52.5" hidden="false" customHeight="true" outlineLevel="0" collapsed="false">
      <c r="A19" s="20" t="s">
        <v>30</v>
      </c>
      <c r="B19" s="44" t="s">
        <v>31</v>
      </c>
      <c r="C19" s="22"/>
      <c r="D19" s="36" t="n">
        <f aca="false">SUM(E19:F19)</f>
        <v>13300</v>
      </c>
      <c r="E19" s="36" t="n">
        <f aca="false">E20</f>
        <v>13300</v>
      </c>
      <c r="F19" s="31" t="s">
        <v>16</v>
      </c>
      <c r="R19" s="39"/>
      <c r="S19" s="38"/>
      <c r="T19" s="38"/>
      <c r="U19" s="38"/>
    </row>
    <row r="20" customFormat="false" ht="13.5" hidden="false" customHeight="false" outlineLevel="0" collapsed="false">
      <c r="A20" s="20" t="s">
        <v>32</v>
      </c>
      <c r="B20" s="44" t="s">
        <v>33</v>
      </c>
      <c r="C20" s="22"/>
      <c r="D20" s="36" t="n">
        <f aca="false">SUM(E20:F20)</f>
        <v>13300</v>
      </c>
      <c r="E20" s="36" t="n">
        <v>13300</v>
      </c>
      <c r="F20" s="31" t="s">
        <v>16</v>
      </c>
      <c r="R20" s="39"/>
      <c r="S20" s="38"/>
      <c r="T20" s="38"/>
      <c r="U20" s="38"/>
    </row>
    <row r="21" customFormat="false" ht="15" hidden="false" customHeight="true" outlineLevel="0" collapsed="false">
      <c r="A21" s="20" t="s">
        <v>34</v>
      </c>
      <c r="B21" s="44" t="s">
        <v>35</v>
      </c>
      <c r="C21" s="22"/>
      <c r="D21" s="36" t="n">
        <f aca="false">SUM(E21:F21)</f>
        <v>0</v>
      </c>
      <c r="E21" s="36" t="n">
        <v>0</v>
      </c>
      <c r="F21" s="31" t="s">
        <v>16</v>
      </c>
      <c r="R21" s="39"/>
      <c r="S21" s="38"/>
      <c r="T21" s="38"/>
      <c r="U21" s="38"/>
    </row>
    <row r="22" customFormat="false" ht="98.25" hidden="false" customHeight="true" outlineLevel="0" collapsed="false">
      <c r="A22" s="20" t="s">
        <v>36</v>
      </c>
      <c r="B22" s="35" t="s">
        <v>37</v>
      </c>
      <c r="C22" s="22"/>
      <c r="D22" s="36" t="n">
        <f aca="false">SUM(E22:F22)</f>
        <v>120</v>
      </c>
      <c r="E22" s="36" t="n">
        <v>120</v>
      </c>
      <c r="F22" s="31" t="s">
        <v>16</v>
      </c>
      <c r="R22" s="39"/>
      <c r="S22" s="38"/>
      <c r="T22" s="38"/>
      <c r="U22" s="38"/>
    </row>
    <row r="23" customFormat="false" ht="42" hidden="false" customHeight="true" outlineLevel="0" collapsed="false">
      <c r="A23" s="20" t="s">
        <v>38</v>
      </c>
      <c r="B23" s="44" t="s">
        <v>39</v>
      </c>
      <c r="C23" s="22"/>
      <c r="D23" s="36" t="n">
        <f aca="false">SUM(E23:F23)</f>
        <v>110</v>
      </c>
      <c r="E23" s="36" t="n">
        <v>110</v>
      </c>
      <c r="F23" s="31" t="s">
        <v>16</v>
      </c>
      <c r="R23" s="39"/>
      <c r="S23" s="38"/>
      <c r="T23" s="38"/>
      <c r="U23" s="38"/>
      <c r="V23" s="38"/>
    </row>
    <row r="24" customFormat="false" ht="68.25" hidden="false" customHeight="true" outlineLevel="0" collapsed="false">
      <c r="A24" s="20" t="s">
        <v>40</v>
      </c>
      <c r="B24" s="44" t="s">
        <v>41</v>
      </c>
      <c r="C24" s="22"/>
      <c r="D24" s="36" t="n">
        <f aca="false">SUM(E24:F24)</f>
        <v>7635</v>
      </c>
      <c r="E24" s="36" t="n">
        <v>7635</v>
      </c>
      <c r="F24" s="31" t="s">
        <v>16</v>
      </c>
      <c r="H24" s="3" t="s">
        <v>42</v>
      </c>
      <c r="I24" s="45"/>
      <c r="R24" s="39"/>
      <c r="S24" s="38"/>
      <c r="T24" s="38"/>
      <c r="U24" s="38"/>
    </row>
    <row r="25" customFormat="false" ht="29.25" hidden="true" customHeight="true" outlineLevel="0" collapsed="false">
      <c r="A25" s="20" t="s">
        <v>43</v>
      </c>
      <c r="B25" s="44" t="s">
        <v>44</v>
      </c>
      <c r="C25" s="22"/>
      <c r="D25" s="36" t="n">
        <f aca="false">SUM(E25:F25)</f>
        <v>0</v>
      </c>
      <c r="E25" s="36" t="n">
        <v>0</v>
      </c>
      <c r="F25" s="31" t="s">
        <v>16</v>
      </c>
      <c r="R25" s="39"/>
      <c r="S25" s="38"/>
      <c r="T25" s="38"/>
      <c r="U25" s="38"/>
    </row>
    <row r="26" customFormat="false" ht="88.5" hidden="false" customHeight="true" outlineLevel="0" collapsed="false">
      <c r="A26" s="20" t="s">
        <v>45</v>
      </c>
      <c r="B26" s="44" t="s">
        <v>46</v>
      </c>
      <c r="C26" s="22"/>
      <c r="D26" s="36" t="n">
        <f aca="false">SUM(E26:F26)</f>
        <v>400</v>
      </c>
      <c r="E26" s="36" t="n">
        <v>400</v>
      </c>
      <c r="F26" s="31" t="s">
        <v>16</v>
      </c>
      <c r="I26" s="46"/>
      <c r="R26" s="39"/>
      <c r="S26" s="38"/>
      <c r="T26" s="38"/>
      <c r="U26" s="38"/>
    </row>
    <row r="27" customFormat="false" ht="67.5" hidden="false" customHeight="false" outlineLevel="0" collapsed="false">
      <c r="A27" s="20" t="s">
        <v>47</v>
      </c>
      <c r="B27" s="44" t="s">
        <v>48</v>
      </c>
      <c r="C27" s="22"/>
      <c r="D27" s="36" t="n">
        <f aca="false">SUM(E27:F27)</f>
        <v>185</v>
      </c>
      <c r="E27" s="36" t="n">
        <v>185</v>
      </c>
      <c r="F27" s="31" t="s">
        <v>16</v>
      </c>
      <c r="H27" s="3" t="n">
        <v>4000</v>
      </c>
      <c r="I27" s="3" t="s">
        <v>49</v>
      </c>
      <c r="J27" s="3" t="n">
        <v>-500</v>
      </c>
      <c r="R27" s="39"/>
      <c r="S27" s="38"/>
      <c r="T27" s="38"/>
      <c r="U27" s="38"/>
    </row>
    <row r="28" customFormat="false" ht="42.75" hidden="true" customHeight="true" outlineLevel="0" collapsed="false">
      <c r="A28" s="20" t="s">
        <v>50</v>
      </c>
      <c r="B28" s="44" t="s">
        <v>51</v>
      </c>
      <c r="C28" s="22"/>
      <c r="D28" s="36" t="n">
        <f aca="false">SUM(E28:F28)</f>
        <v>0</v>
      </c>
      <c r="E28" s="36" t="n">
        <v>0</v>
      </c>
      <c r="F28" s="31" t="s">
        <v>16</v>
      </c>
      <c r="R28" s="39"/>
      <c r="S28" s="38"/>
      <c r="T28" s="38"/>
      <c r="U28" s="38"/>
    </row>
    <row r="29" customFormat="false" ht="27" hidden="false" customHeight="false" outlineLevel="0" collapsed="false">
      <c r="A29" s="20" t="s">
        <v>52</v>
      </c>
      <c r="B29" s="44" t="s">
        <v>53</v>
      </c>
      <c r="C29" s="22"/>
      <c r="D29" s="36" t="n">
        <f aca="false">SUM(E29:F29)</f>
        <v>204.2</v>
      </c>
      <c r="E29" s="36" t="n">
        <v>204.2</v>
      </c>
      <c r="F29" s="31" t="s">
        <v>16</v>
      </c>
      <c r="R29" s="39"/>
      <c r="S29" s="38"/>
      <c r="T29" s="38"/>
      <c r="U29" s="38"/>
    </row>
    <row r="30" customFormat="false" ht="27" hidden="false" customHeight="false" outlineLevel="0" collapsed="false">
      <c r="A30" s="20" t="s">
        <v>54</v>
      </c>
      <c r="B30" s="44" t="s">
        <v>55</v>
      </c>
      <c r="C30" s="22"/>
      <c r="D30" s="36" t="n">
        <f aca="false">SUM(E30:F30)</f>
        <v>0</v>
      </c>
      <c r="E30" s="36" t="n">
        <v>0</v>
      </c>
      <c r="F30" s="31" t="s">
        <v>16</v>
      </c>
      <c r="I30" s="46"/>
      <c r="R30" s="39"/>
      <c r="S30" s="38"/>
      <c r="T30" s="38"/>
      <c r="U30" s="38"/>
    </row>
    <row r="31" customFormat="false" ht="55.5" hidden="false" customHeight="true" outlineLevel="0" collapsed="false">
      <c r="A31" s="20" t="s">
        <v>56</v>
      </c>
      <c r="B31" s="44" t="s">
        <v>57</v>
      </c>
      <c r="C31" s="22"/>
      <c r="D31" s="36" t="n">
        <f aca="false">SUM(E31:F31)</f>
        <v>0</v>
      </c>
      <c r="E31" s="36" t="n">
        <v>0</v>
      </c>
      <c r="F31" s="31" t="s">
        <v>16</v>
      </c>
      <c r="R31" s="39"/>
      <c r="S31" s="38"/>
      <c r="T31" s="38"/>
      <c r="U31" s="38"/>
    </row>
    <row r="32" customFormat="false" ht="27.75" hidden="false" customHeight="true" outlineLevel="0" collapsed="false">
      <c r="A32" s="20" t="s">
        <v>58</v>
      </c>
      <c r="B32" s="44" t="s">
        <v>59</v>
      </c>
      <c r="C32" s="22"/>
      <c r="D32" s="36" t="n">
        <f aca="false">SUM(E32:F32)</f>
        <v>0</v>
      </c>
      <c r="E32" s="36" t="n">
        <v>0</v>
      </c>
      <c r="F32" s="31" t="s">
        <v>16</v>
      </c>
      <c r="R32" s="39"/>
      <c r="S32" s="38"/>
      <c r="T32" s="38"/>
      <c r="U32" s="38"/>
    </row>
    <row r="33" customFormat="false" ht="16.5" hidden="false" customHeight="true" outlineLevel="0" collapsed="false">
      <c r="A33" s="20" t="s">
        <v>60</v>
      </c>
      <c r="B33" s="44" t="s">
        <v>61</v>
      </c>
      <c r="C33" s="22"/>
      <c r="D33" s="36" t="n">
        <v>0</v>
      </c>
      <c r="E33" s="36" t="n">
        <v>0</v>
      </c>
      <c r="F33" s="31"/>
      <c r="R33" s="39"/>
      <c r="S33" s="38"/>
      <c r="T33" s="38"/>
      <c r="U33" s="38"/>
    </row>
    <row r="34" customFormat="false" ht="40.5" hidden="false" customHeight="true" outlineLevel="0" collapsed="false">
      <c r="A34" s="20" t="s">
        <v>62</v>
      </c>
      <c r="B34" s="44" t="s">
        <v>63</v>
      </c>
      <c r="C34" s="22"/>
      <c r="D34" s="36" t="n">
        <f aca="false">E34</f>
        <v>60</v>
      </c>
      <c r="E34" s="36" t="n">
        <v>60</v>
      </c>
      <c r="F34" s="31"/>
      <c r="R34" s="39"/>
      <c r="S34" s="38"/>
      <c r="T34" s="38"/>
      <c r="U34" s="38"/>
    </row>
    <row r="35" customFormat="false" ht="29.25" hidden="false" customHeight="true" outlineLevel="0" collapsed="false">
      <c r="A35" s="20" t="s">
        <v>64</v>
      </c>
      <c r="B35" s="44" t="s">
        <v>65</v>
      </c>
      <c r="C35" s="22"/>
      <c r="D35" s="36" t="n">
        <f aca="false">SUM(E35:F35)</f>
        <v>3642</v>
      </c>
      <c r="E35" s="26" t="n">
        <v>3642</v>
      </c>
      <c r="F35" s="31" t="s">
        <v>16</v>
      </c>
      <c r="R35" s="39"/>
      <c r="S35" s="38"/>
      <c r="T35" s="38"/>
      <c r="U35" s="38"/>
    </row>
    <row r="36" customFormat="false" ht="41.25" hidden="false" customHeight="true" outlineLevel="0" collapsed="false">
      <c r="A36" s="20" t="s">
        <v>66</v>
      </c>
      <c r="B36" s="44" t="s">
        <v>67</v>
      </c>
      <c r="C36" s="22"/>
      <c r="D36" s="36" t="n">
        <v>0</v>
      </c>
      <c r="E36" s="26" t="n">
        <v>0</v>
      </c>
      <c r="F36" s="31"/>
      <c r="R36" s="39"/>
      <c r="S36" s="38"/>
      <c r="T36" s="38"/>
      <c r="U36" s="38"/>
    </row>
    <row r="37" customFormat="false" ht="15" hidden="false" customHeight="true" outlineLevel="0" collapsed="false">
      <c r="A37" s="20" t="s">
        <v>68</v>
      </c>
      <c r="B37" s="44" t="s">
        <v>69</v>
      </c>
      <c r="C37" s="22"/>
      <c r="D37" s="36" t="n">
        <f aca="false">E37</f>
        <v>500</v>
      </c>
      <c r="E37" s="26" t="n">
        <v>500</v>
      </c>
      <c r="F37" s="31"/>
      <c r="R37" s="39"/>
      <c r="S37" s="38"/>
      <c r="T37" s="38"/>
      <c r="U37" s="38"/>
    </row>
    <row r="38" s="32" customFormat="true" ht="42.75" hidden="true" customHeight="true" outlineLevel="0" collapsed="false">
      <c r="A38" s="29" t="n">
        <v>1150</v>
      </c>
      <c r="B38" s="30" t="s">
        <v>70</v>
      </c>
      <c r="C38" s="29" t="n">
        <v>7146</v>
      </c>
      <c r="D38" s="36" t="n">
        <f aca="false">SUM(E38:F38)</f>
        <v>0</v>
      </c>
      <c r="E38" s="26" t="n">
        <f aca="false">SUM(E39)</f>
        <v>0</v>
      </c>
      <c r="F38" s="31" t="s">
        <v>16</v>
      </c>
      <c r="R38" s="42"/>
      <c r="S38" s="43"/>
      <c r="T38" s="43"/>
      <c r="U38" s="43"/>
    </row>
    <row r="39" customFormat="false" ht="28.5" hidden="true" customHeight="true" outlineLevel="0" collapsed="false">
      <c r="A39" s="20" t="s">
        <v>71</v>
      </c>
      <c r="B39" s="35" t="s">
        <v>72</v>
      </c>
      <c r="C39" s="22"/>
      <c r="D39" s="36" t="n">
        <f aca="false">SUM(E39:F39)</f>
        <v>0</v>
      </c>
      <c r="E39" s="36" t="n">
        <f aca="false">SUM(E40:E41)</f>
        <v>0</v>
      </c>
      <c r="F39" s="31" t="s">
        <v>16</v>
      </c>
    </row>
    <row r="40" customFormat="false" ht="81" hidden="true" customHeight="true" outlineLevel="0" collapsed="false">
      <c r="A40" s="20" t="s">
        <v>73</v>
      </c>
      <c r="B40" s="44" t="s">
        <v>74</v>
      </c>
      <c r="C40" s="22"/>
      <c r="D40" s="36" t="n">
        <f aca="false">SUM(E40:F40)</f>
        <v>0</v>
      </c>
      <c r="E40" s="36" t="n">
        <v>0</v>
      </c>
      <c r="F40" s="31" t="s">
        <v>16</v>
      </c>
    </row>
    <row r="41" customFormat="false" ht="81.75" hidden="true" customHeight="true" outlineLevel="0" collapsed="false">
      <c r="A41" s="20" t="s">
        <v>75</v>
      </c>
      <c r="B41" s="35" t="s">
        <v>76</v>
      </c>
      <c r="C41" s="22"/>
      <c r="D41" s="36" t="n">
        <f aca="false">SUM(E41:F41)</f>
        <v>0</v>
      </c>
      <c r="E41" s="36" t="n">
        <v>0</v>
      </c>
      <c r="F41" s="31" t="s">
        <v>16</v>
      </c>
    </row>
    <row r="42" s="32" customFormat="true" ht="27.75" hidden="true" customHeight="true" outlineLevel="0" collapsed="false">
      <c r="A42" s="29" t="n">
        <v>1160</v>
      </c>
      <c r="B42" s="30" t="s">
        <v>77</v>
      </c>
      <c r="C42" s="29" t="n">
        <v>7161</v>
      </c>
      <c r="D42" s="26" t="n">
        <f aca="false">SUM(E42:F42)</f>
        <v>0</v>
      </c>
      <c r="E42" s="26" t="n">
        <f aca="false">SUM(E43+E47)</f>
        <v>0</v>
      </c>
      <c r="F42" s="31" t="s">
        <v>16</v>
      </c>
      <c r="R42" s="33"/>
    </row>
    <row r="43" customFormat="false" ht="41.25" hidden="true" customHeight="true" outlineLevel="0" collapsed="false">
      <c r="A43" s="20" t="s">
        <v>78</v>
      </c>
      <c r="B43" s="35" t="s">
        <v>79</v>
      </c>
      <c r="C43" s="22"/>
      <c r="D43" s="26" t="n">
        <f aca="false">SUM(E43:F43)</f>
        <v>0</v>
      </c>
      <c r="E43" s="36" t="n">
        <f aca="false">SUM(E44:E46)</f>
        <v>0</v>
      </c>
      <c r="F43" s="31" t="s">
        <v>16</v>
      </c>
    </row>
    <row r="44" customFormat="false" ht="13.5" hidden="true" customHeight="false" outlineLevel="0" collapsed="false">
      <c r="A44" s="20" t="s">
        <v>80</v>
      </c>
      <c r="B44" s="44" t="s">
        <v>81</v>
      </c>
      <c r="C44" s="22"/>
      <c r="D44" s="26" t="n">
        <f aca="false">SUM(E44:F44)</f>
        <v>0</v>
      </c>
      <c r="E44" s="36" t="n">
        <v>0</v>
      </c>
      <c r="F44" s="31" t="s">
        <v>16</v>
      </c>
    </row>
    <row r="45" customFormat="false" ht="13.5" hidden="true" customHeight="false" outlineLevel="0" collapsed="false">
      <c r="A45" s="20" t="s">
        <v>82</v>
      </c>
      <c r="B45" s="44" t="s">
        <v>83</v>
      </c>
      <c r="C45" s="22"/>
      <c r="D45" s="26" t="n">
        <f aca="false">SUM(E45:F45)</f>
        <v>0</v>
      </c>
      <c r="E45" s="36" t="n">
        <v>0</v>
      </c>
      <c r="F45" s="31" t="s">
        <v>16</v>
      </c>
    </row>
    <row r="46" customFormat="false" ht="27" hidden="true" customHeight="false" outlineLevel="0" collapsed="false">
      <c r="A46" s="20" t="s">
        <v>84</v>
      </c>
      <c r="B46" s="44" t="s">
        <v>85</v>
      </c>
      <c r="C46" s="22"/>
      <c r="D46" s="26" t="n">
        <f aca="false">SUM(E46:F46)</f>
        <v>0</v>
      </c>
      <c r="E46" s="36" t="n">
        <v>0</v>
      </c>
      <c r="F46" s="31" t="s">
        <v>16</v>
      </c>
    </row>
    <row r="47" customFormat="false" ht="82.5" hidden="true" customHeight="true" outlineLevel="0" collapsed="false">
      <c r="A47" s="20" t="s">
        <v>86</v>
      </c>
      <c r="B47" s="44" t="s">
        <v>87</v>
      </c>
      <c r="C47" s="22"/>
      <c r="D47" s="36" t="n">
        <f aca="false">SUM(E47:F47)</f>
        <v>0</v>
      </c>
      <c r="E47" s="36" t="n">
        <v>0</v>
      </c>
      <c r="F47" s="31" t="s">
        <v>16</v>
      </c>
    </row>
    <row r="48" s="32" customFormat="true" ht="42" hidden="false" customHeight="true" outlineLevel="0" collapsed="false">
      <c r="A48" s="29" t="n">
        <v>1200</v>
      </c>
      <c r="B48" s="30" t="s">
        <v>88</v>
      </c>
      <c r="C48" s="29" t="n">
        <v>7300</v>
      </c>
      <c r="D48" s="36" t="n">
        <f aca="false">SUM(E48:F48)</f>
        <v>275951.8</v>
      </c>
      <c r="E48" s="26" t="n">
        <f aca="false">SUM(E49+E53+E57)</f>
        <v>275951.8</v>
      </c>
      <c r="F48" s="26" t="n">
        <f aca="false">SUM(F51+F55+F64)</f>
        <v>0</v>
      </c>
      <c r="I48" s="32" t="n">
        <v>-6.7</v>
      </c>
      <c r="K48" s="32" t="n">
        <v>63655.9</v>
      </c>
      <c r="R48" s="39"/>
      <c r="S48" s="38"/>
      <c r="T48" s="38"/>
      <c r="U48" s="38"/>
    </row>
    <row r="49" s="32" customFormat="true" ht="42" hidden="true" customHeight="true" outlineLevel="0" collapsed="false">
      <c r="A49" s="29" t="n">
        <v>1210</v>
      </c>
      <c r="B49" s="30" t="s">
        <v>89</v>
      </c>
      <c r="C49" s="29" t="n">
        <v>7311</v>
      </c>
      <c r="D49" s="36" t="n">
        <f aca="false">SUM(E49:F49)</f>
        <v>0</v>
      </c>
      <c r="E49" s="26" t="n">
        <f aca="false">SUM(E50)</f>
        <v>0</v>
      </c>
      <c r="F49" s="31" t="s">
        <v>16</v>
      </c>
      <c r="R49" s="33"/>
    </row>
    <row r="50" customFormat="false" ht="66.75" hidden="true" customHeight="true" outlineLevel="0" collapsed="false">
      <c r="A50" s="20" t="s">
        <v>90</v>
      </c>
      <c r="B50" s="35" t="s">
        <v>91</v>
      </c>
      <c r="C50" s="47"/>
      <c r="D50" s="36" t="n">
        <f aca="false">SUM(E50:F50)</f>
        <v>0</v>
      </c>
      <c r="E50" s="36" t="n">
        <v>0</v>
      </c>
      <c r="F50" s="31" t="s">
        <v>16</v>
      </c>
    </row>
    <row r="51" s="32" customFormat="true" ht="43.5" hidden="true" customHeight="true" outlineLevel="0" collapsed="false">
      <c r="A51" s="48" t="s">
        <v>92</v>
      </c>
      <c r="B51" s="30" t="s">
        <v>93</v>
      </c>
      <c r="C51" s="49" t="n">
        <v>7312</v>
      </c>
      <c r="D51" s="36" t="n">
        <f aca="false">SUM(E51:F51)</f>
        <v>0</v>
      </c>
      <c r="E51" s="31" t="s">
        <v>16</v>
      </c>
      <c r="F51" s="36" t="n">
        <f aca="false">SUM(F52)</f>
        <v>0</v>
      </c>
      <c r="R51" s="33"/>
    </row>
    <row r="52" customFormat="false" ht="68.25" hidden="true" customHeight="true" outlineLevel="0" collapsed="false">
      <c r="A52" s="20" t="s">
        <v>94</v>
      </c>
      <c r="B52" s="35" t="s">
        <v>95</v>
      </c>
      <c r="C52" s="47"/>
      <c r="D52" s="36" t="n">
        <f aca="false">SUM(E52:F52)</f>
        <v>0</v>
      </c>
      <c r="E52" s="31" t="s">
        <v>16</v>
      </c>
      <c r="F52" s="36" t="n">
        <v>0</v>
      </c>
    </row>
    <row r="53" s="32" customFormat="true" ht="42.75" hidden="false" customHeight="false" outlineLevel="0" collapsed="false">
      <c r="A53" s="48" t="s">
        <v>96</v>
      </c>
      <c r="B53" s="30" t="s">
        <v>97</v>
      </c>
      <c r="C53" s="49" t="n">
        <v>7321</v>
      </c>
      <c r="D53" s="36" t="n">
        <f aca="false">SUM(E53:F53)</f>
        <v>0</v>
      </c>
      <c r="E53" s="36" t="n">
        <f aca="false">SUM(E54)</f>
        <v>0</v>
      </c>
      <c r="F53" s="31" t="s">
        <v>16</v>
      </c>
      <c r="R53" s="33"/>
    </row>
    <row r="54" customFormat="false" ht="54" hidden="false" customHeight="false" outlineLevel="0" collapsed="false">
      <c r="A54" s="20" t="s">
        <v>98</v>
      </c>
      <c r="B54" s="35" t="s">
        <v>99</v>
      </c>
      <c r="C54" s="47"/>
      <c r="D54" s="36" t="n">
        <f aca="false">SUM(E54:F54)</f>
        <v>0</v>
      </c>
      <c r="E54" s="36" t="n">
        <v>0</v>
      </c>
      <c r="F54" s="31" t="s">
        <v>16</v>
      </c>
    </row>
    <row r="55" s="32" customFormat="true" ht="42.75" hidden="false" customHeight="false" outlineLevel="0" collapsed="false">
      <c r="A55" s="48" t="s">
        <v>100</v>
      </c>
      <c r="B55" s="30" t="s">
        <v>101</v>
      </c>
      <c r="C55" s="49" t="n">
        <v>7322</v>
      </c>
      <c r="D55" s="36" t="n">
        <f aca="false">SUM(E55:F55)</f>
        <v>0</v>
      </c>
      <c r="E55" s="31" t="s">
        <v>16</v>
      </c>
      <c r="F55" s="36" t="n">
        <f aca="false">SUM(F56)</f>
        <v>0</v>
      </c>
      <c r="R55" s="33"/>
    </row>
    <row r="56" customFormat="false" ht="54" hidden="false" customHeight="false" outlineLevel="0" collapsed="false">
      <c r="A56" s="20" t="s">
        <v>102</v>
      </c>
      <c r="B56" s="35" t="s">
        <v>103</v>
      </c>
      <c r="C56" s="47"/>
      <c r="D56" s="36" t="n">
        <f aca="false">SUM(E56:F56)</f>
        <v>0</v>
      </c>
      <c r="E56" s="31" t="s">
        <v>16</v>
      </c>
      <c r="F56" s="36" t="n">
        <v>0</v>
      </c>
    </row>
    <row r="57" s="32" customFormat="true" ht="58.5" hidden="false" customHeight="true" outlineLevel="0" collapsed="false">
      <c r="A57" s="29" t="n">
        <v>1250</v>
      </c>
      <c r="B57" s="30" t="s">
        <v>104</v>
      </c>
      <c r="C57" s="29" t="n">
        <v>7331</v>
      </c>
      <c r="D57" s="36" t="n">
        <f aca="false">SUM(E57:F57)</f>
        <v>275951.8</v>
      </c>
      <c r="E57" s="26" t="n">
        <f aca="false">SUM(E58+E59+E62+E63)</f>
        <v>275951.8</v>
      </c>
      <c r="F57" s="31" t="s">
        <v>16</v>
      </c>
      <c r="R57" s="33"/>
    </row>
    <row r="58" customFormat="false" ht="41.25" hidden="false" customHeight="true" outlineLevel="0" collapsed="false">
      <c r="A58" s="20" t="s">
        <v>105</v>
      </c>
      <c r="B58" s="35" t="s">
        <v>106</v>
      </c>
      <c r="C58" s="22"/>
      <c r="D58" s="36" t="n">
        <f aca="false">SUM(E58:F58)</f>
        <v>274535.1</v>
      </c>
      <c r="E58" s="36" t="n">
        <v>274535.1</v>
      </c>
      <c r="F58" s="31" t="s">
        <v>16</v>
      </c>
      <c r="R58" s="28"/>
    </row>
    <row r="59" customFormat="false" ht="27.75" hidden="false" customHeight="true" outlineLevel="0" collapsed="false">
      <c r="A59" s="20" t="s">
        <v>107</v>
      </c>
      <c r="B59" s="35" t="s">
        <v>108</v>
      </c>
      <c r="C59" s="47"/>
      <c r="D59" s="36" t="n">
        <f aca="false">SUM(E59:F59)</f>
        <v>0</v>
      </c>
      <c r="E59" s="36" t="n">
        <f aca="false">SUM(E60+E61)</f>
        <v>0</v>
      </c>
      <c r="F59" s="31" t="s">
        <v>16</v>
      </c>
    </row>
    <row r="60" customFormat="false" ht="54" hidden="false" customHeight="false" outlineLevel="0" collapsed="false">
      <c r="A60" s="20" t="s">
        <v>109</v>
      </c>
      <c r="B60" s="44" t="s">
        <v>110</v>
      </c>
      <c r="C60" s="22"/>
      <c r="D60" s="36" t="n">
        <f aca="false">SUM(E60:F60)</f>
        <v>0</v>
      </c>
      <c r="E60" s="36" t="n">
        <v>0</v>
      </c>
      <c r="F60" s="31" t="s">
        <v>16</v>
      </c>
    </row>
    <row r="61" customFormat="false" ht="13.5" hidden="false" customHeight="false" outlineLevel="0" collapsed="false">
      <c r="A61" s="20" t="s">
        <v>111</v>
      </c>
      <c r="B61" s="44" t="s">
        <v>112</v>
      </c>
      <c r="C61" s="22"/>
      <c r="D61" s="36" t="n">
        <f aca="false">SUM(E61:F61)</f>
        <v>0</v>
      </c>
      <c r="E61" s="36"/>
      <c r="F61" s="31" t="s">
        <v>16</v>
      </c>
    </row>
    <row r="62" customFormat="false" ht="27" hidden="false" customHeight="false" outlineLevel="0" collapsed="false">
      <c r="A62" s="20" t="s">
        <v>113</v>
      </c>
      <c r="B62" s="35" t="s">
        <v>114</v>
      </c>
      <c r="C62" s="47"/>
      <c r="D62" s="36" t="n">
        <f aca="false">SUM(E62:F62)</f>
        <v>1416.7</v>
      </c>
      <c r="E62" s="36" t="n">
        <v>1416.7</v>
      </c>
      <c r="F62" s="31" t="s">
        <v>16</v>
      </c>
      <c r="R62" s="28"/>
    </row>
    <row r="63" customFormat="false" ht="40.5" hidden="false" customHeight="true" outlineLevel="0" collapsed="false">
      <c r="A63" s="20" t="s">
        <v>115</v>
      </c>
      <c r="B63" s="35" t="s">
        <v>116</v>
      </c>
      <c r="C63" s="47"/>
      <c r="D63" s="36" t="n">
        <f aca="false">SUM(E63:F63)</f>
        <v>0</v>
      </c>
      <c r="E63" s="36"/>
      <c r="F63" s="31" t="s">
        <v>16</v>
      </c>
    </row>
    <row r="64" s="32" customFormat="true" ht="56.25" hidden="false" customHeight="true" outlineLevel="0" collapsed="false">
      <c r="A64" s="29" t="n">
        <v>1260</v>
      </c>
      <c r="B64" s="30" t="s">
        <v>117</v>
      </c>
      <c r="C64" s="29" t="n">
        <v>7332</v>
      </c>
      <c r="D64" s="36" t="n">
        <f aca="false">SUM(E64:F64)</f>
        <v>0</v>
      </c>
      <c r="E64" s="31" t="s">
        <v>16</v>
      </c>
      <c r="F64" s="36" t="n">
        <f aca="false">SUM(F65:F66)</f>
        <v>0</v>
      </c>
      <c r="R64" s="33"/>
    </row>
    <row r="65" customFormat="false" ht="40.5" hidden="false" customHeight="false" outlineLevel="0" collapsed="false">
      <c r="A65" s="20" t="s">
        <v>118</v>
      </c>
      <c r="B65" s="35" t="s">
        <v>119</v>
      </c>
      <c r="C65" s="47"/>
      <c r="D65" s="36" t="n">
        <f aca="false">SUM(E65:F65)</f>
        <v>0</v>
      </c>
      <c r="E65" s="31" t="s">
        <v>16</v>
      </c>
      <c r="F65" s="36"/>
    </row>
    <row r="66" customFormat="false" ht="40.5" hidden="false" customHeight="false" outlineLevel="0" collapsed="false">
      <c r="A66" s="20" t="s">
        <v>120</v>
      </c>
      <c r="B66" s="35" t="s">
        <v>121</v>
      </c>
      <c r="C66" s="47"/>
      <c r="D66" s="36" t="n">
        <f aca="false">SUM(E66:F66)</f>
        <v>0</v>
      </c>
      <c r="E66" s="31" t="s">
        <v>16</v>
      </c>
      <c r="F66" s="36" t="n">
        <v>0</v>
      </c>
    </row>
    <row r="67" s="32" customFormat="true" ht="57" hidden="false" customHeight="true" outlineLevel="0" collapsed="false">
      <c r="A67" s="29" t="n">
        <v>1300</v>
      </c>
      <c r="B67" s="30" t="s">
        <v>122</v>
      </c>
      <c r="C67" s="29" t="n">
        <v>7400</v>
      </c>
      <c r="D67" s="26" t="n">
        <f aca="false">SUM(D70+D72+D77+D81+D92+D95+D104)</f>
        <v>171302</v>
      </c>
      <c r="E67" s="26" t="n">
        <f aca="false">SUM(E70+E72+E77+E81+E92+E95+E101)</f>
        <v>171302</v>
      </c>
      <c r="F67" s="26" t="n">
        <f aca="false">SUM(F68+F98,F101)</f>
        <v>0</v>
      </c>
      <c r="R67" s="33"/>
    </row>
    <row r="68" s="32" customFormat="true" ht="14.25" hidden="false" customHeight="true" outlineLevel="0" collapsed="false">
      <c r="A68" s="29" t="n">
        <v>1310</v>
      </c>
      <c r="B68" s="30" t="s">
        <v>123</v>
      </c>
      <c r="C68" s="29" t="n">
        <v>7411</v>
      </c>
      <c r="D68" s="36" t="n">
        <f aca="false">SUM(E68:F68)</f>
        <v>0</v>
      </c>
      <c r="E68" s="31" t="s">
        <v>16</v>
      </c>
      <c r="F68" s="36" t="n">
        <f aca="false">SUM(F69)</f>
        <v>0</v>
      </c>
      <c r="R68" s="33"/>
    </row>
    <row r="69" customFormat="false" ht="53.25" hidden="false" customHeight="true" outlineLevel="0" collapsed="false">
      <c r="A69" s="20" t="s">
        <v>124</v>
      </c>
      <c r="B69" s="35" t="s">
        <v>125</v>
      </c>
      <c r="C69" s="47"/>
      <c r="D69" s="36" t="n">
        <f aca="false">SUM(E69:F69)</f>
        <v>0</v>
      </c>
      <c r="E69" s="31" t="s">
        <v>16</v>
      </c>
      <c r="F69" s="36" t="n">
        <v>0</v>
      </c>
    </row>
    <row r="70" s="32" customFormat="true" ht="14.25" hidden="false" customHeight="true" outlineLevel="0" collapsed="false">
      <c r="A70" s="29" t="n">
        <v>1320</v>
      </c>
      <c r="B70" s="30" t="s">
        <v>126</v>
      </c>
      <c r="C70" s="29" t="n">
        <v>7412</v>
      </c>
      <c r="D70" s="36" t="n">
        <f aca="false">SUM(E70:F70)</f>
        <v>0</v>
      </c>
      <c r="E70" s="26" t="n">
        <f aca="false">SUM(E71)</f>
        <v>0</v>
      </c>
      <c r="F70" s="31" t="s">
        <v>16</v>
      </c>
      <c r="R70" s="33"/>
    </row>
    <row r="71" customFormat="false" ht="40.5" hidden="false" customHeight="false" outlineLevel="0" collapsed="false">
      <c r="A71" s="20" t="s">
        <v>127</v>
      </c>
      <c r="B71" s="35" t="s">
        <v>128</v>
      </c>
      <c r="C71" s="47"/>
      <c r="D71" s="36" t="n">
        <f aca="false">SUM(E71:F71)</f>
        <v>0</v>
      </c>
      <c r="E71" s="36"/>
      <c r="F71" s="31" t="s">
        <v>16</v>
      </c>
    </row>
    <row r="72" s="32" customFormat="true" ht="28.5" hidden="false" customHeight="true" outlineLevel="0" collapsed="false">
      <c r="A72" s="29" t="n">
        <v>1330</v>
      </c>
      <c r="B72" s="30" t="s">
        <v>129</v>
      </c>
      <c r="C72" s="29" t="n">
        <v>7415</v>
      </c>
      <c r="D72" s="36" t="n">
        <f aca="false">SUM(E72:F72)</f>
        <v>6076</v>
      </c>
      <c r="E72" s="26" t="n">
        <f aca="false">SUM(E73:E76)</f>
        <v>6076</v>
      </c>
      <c r="F72" s="31" t="s">
        <v>16</v>
      </c>
      <c r="R72" s="33"/>
    </row>
    <row r="73" customFormat="false" ht="27" hidden="false" customHeight="true" outlineLevel="0" collapsed="false">
      <c r="A73" s="20" t="s">
        <v>130</v>
      </c>
      <c r="B73" s="35" t="s">
        <v>131</v>
      </c>
      <c r="C73" s="47"/>
      <c r="D73" s="36" t="n">
        <f aca="false">SUM(E73:F73)</f>
        <v>4130</v>
      </c>
      <c r="E73" s="36" t="n">
        <v>4130</v>
      </c>
      <c r="F73" s="31" t="s">
        <v>16</v>
      </c>
      <c r="R73" s="39"/>
      <c r="S73" s="38"/>
      <c r="T73" s="38"/>
      <c r="U73" s="38"/>
    </row>
    <row r="74" customFormat="false" ht="40.5" hidden="false" customHeight="false" outlineLevel="0" collapsed="false">
      <c r="A74" s="20" t="s">
        <v>132</v>
      </c>
      <c r="B74" s="35" t="s">
        <v>133</v>
      </c>
      <c r="C74" s="47"/>
      <c r="D74" s="36" t="n">
        <f aca="false">SUM(E74:F74)</f>
        <v>0</v>
      </c>
      <c r="E74" s="36" t="n">
        <v>0</v>
      </c>
      <c r="F74" s="31" t="s">
        <v>16</v>
      </c>
    </row>
    <row r="75" customFormat="false" ht="54" hidden="true" customHeight="false" outlineLevel="0" collapsed="false">
      <c r="A75" s="20" t="s">
        <v>134</v>
      </c>
      <c r="B75" s="35" t="s">
        <v>135</v>
      </c>
      <c r="C75" s="47"/>
      <c r="D75" s="36" t="n">
        <f aca="false">SUM(E75:F75)</f>
        <v>0</v>
      </c>
      <c r="E75" s="36" t="n">
        <v>0</v>
      </c>
      <c r="F75" s="31" t="s">
        <v>16</v>
      </c>
    </row>
    <row r="76" customFormat="false" ht="13.5" hidden="false" customHeight="false" outlineLevel="0" collapsed="false">
      <c r="A76" s="20" t="s">
        <v>136</v>
      </c>
      <c r="B76" s="35" t="s">
        <v>137</v>
      </c>
      <c r="C76" s="47"/>
      <c r="D76" s="36" t="n">
        <f aca="false">SUM(E76:F76)</f>
        <v>1946</v>
      </c>
      <c r="E76" s="36" t="n">
        <v>1946</v>
      </c>
      <c r="F76" s="31" t="s">
        <v>16</v>
      </c>
      <c r="R76" s="39"/>
      <c r="S76" s="38"/>
      <c r="T76" s="38"/>
      <c r="U76" s="38"/>
    </row>
    <row r="77" s="32" customFormat="true" ht="57.75" hidden="true" customHeight="true" outlineLevel="0" collapsed="false">
      <c r="A77" s="29" t="n">
        <v>1340</v>
      </c>
      <c r="B77" s="30" t="s">
        <v>138</v>
      </c>
      <c r="C77" s="29" t="n">
        <v>7421</v>
      </c>
      <c r="D77" s="36" t="n">
        <f aca="false">SUM(E77:F77)</f>
        <v>0</v>
      </c>
      <c r="E77" s="26" t="n">
        <f aca="false">E78+E79+E80</f>
        <v>0</v>
      </c>
      <c r="F77" s="31" t="s">
        <v>16</v>
      </c>
      <c r="R77" s="33"/>
    </row>
    <row r="78" customFormat="false" ht="95.25" hidden="true" customHeight="true" outlineLevel="0" collapsed="false">
      <c r="A78" s="20" t="s">
        <v>139</v>
      </c>
      <c r="B78" s="35" t="s">
        <v>140</v>
      </c>
      <c r="C78" s="47"/>
      <c r="D78" s="36" t="n">
        <f aca="false">SUM(E78:F78)</f>
        <v>0</v>
      </c>
      <c r="E78" s="36" t="n">
        <v>0</v>
      </c>
      <c r="F78" s="31" t="s">
        <v>16</v>
      </c>
    </row>
    <row r="79" s="32" customFormat="true" ht="54.75" hidden="true" customHeight="true" outlineLevel="0" collapsed="false">
      <c r="A79" s="20" t="s">
        <v>141</v>
      </c>
      <c r="B79" s="35" t="s">
        <v>142</v>
      </c>
      <c r="C79" s="22"/>
      <c r="D79" s="36" t="n">
        <f aca="false">SUM(E79:F79)</f>
        <v>0</v>
      </c>
      <c r="E79" s="36" t="n">
        <v>0</v>
      </c>
      <c r="F79" s="31" t="s">
        <v>16</v>
      </c>
      <c r="R79" s="33"/>
    </row>
    <row r="80" s="32" customFormat="true" ht="67.5" hidden="true" customHeight="true" outlineLevel="0" collapsed="false">
      <c r="A80" s="20" t="s">
        <v>143</v>
      </c>
      <c r="B80" s="35" t="s">
        <v>144</v>
      </c>
      <c r="C80" s="22"/>
      <c r="D80" s="36" t="n">
        <f aca="false">SUM(E80:F80)</f>
        <v>0</v>
      </c>
      <c r="E80" s="36" t="n">
        <v>0</v>
      </c>
      <c r="F80" s="31" t="s">
        <v>16</v>
      </c>
      <c r="R80" s="33"/>
    </row>
    <row r="81" s="32" customFormat="true" ht="29.25" hidden="false" customHeight="true" outlineLevel="0" collapsed="false">
      <c r="A81" s="29" t="n">
        <v>1350</v>
      </c>
      <c r="B81" s="30" t="s">
        <v>145</v>
      </c>
      <c r="C81" s="29" t="n">
        <v>7422</v>
      </c>
      <c r="D81" s="36" t="n">
        <f aca="false">SUM(E81:F81)</f>
        <v>158126</v>
      </c>
      <c r="E81" s="26" t="n">
        <f aca="false">SUM(E82,E91)</f>
        <v>158126</v>
      </c>
      <c r="F81" s="31" t="s">
        <v>16</v>
      </c>
      <c r="R81" s="33"/>
    </row>
    <row r="82" s="32" customFormat="true" ht="14.25" hidden="false" customHeight="false" outlineLevel="0" collapsed="false">
      <c r="A82" s="20" t="s">
        <v>146</v>
      </c>
      <c r="B82" s="35" t="s">
        <v>147</v>
      </c>
      <c r="C82" s="50"/>
      <c r="D82" s="36" t="n">
        <f aca="false">SUM(E82:F82)</f>
        <v>88126</v>
      </c>
      <c r="E82" s="36" t="n">
        <f aca="false">SUM(E83:E90)</f>
        <v>88126</v>
      </c>
      <c r="F82" s="31" t="s">
        <v>16</v>
      </c>
      <c r="H82" s="51" t="s">
        <v>148</v>
      </c>
      <c r="I82" s="51" t="s">
        <v>149</v>
      </c>
      <c r="J82" s="52" t="n">
        <v>58</v>
      </c>
      <c r="R82" s="39"/>
      <c r="S82" s="38"/>
      <c r="T82" s="38"/>
      <c r="U82" s="38"/>
    </row>
    <row r="83" s="32" customFormat="true" ht="27" hidden="false" customHeight="false" outlineLevel="0" collapsed="false">
      <c r="A83" s="20"/>
      <c r="B83" s="35" t="s">
        <v>150</v>
      </c>
      <c r="C83" s="50"/>
      <c r="D83" s="36" t="n">
        <f aca="false">E83</f>
        <v>5508</v>
      </c>
      <c r="E83" s="36" t="n">
        <v>5508</v>
      </c>
      <c r="F83" s="31" t="n">
        <v>0</v>
      </c>
      <c r="H83" s="51"/>
      <c r="I83" s="51"/>
      <c r="J83" s="52"/>
      <c r="R83" s="39"/>
      <c r="S83" s="38"/>
      <c r="T83" s="38"/>
      <c r="U83" s="38"/>
    </row>
    <row r="84" s="32" customFormat="true" ht="21" hidden="false" customHeight="true" outlineLevel="0" collapsed="false">
      <c r="A84" s="20"/>
      <c r="B84" s="40" t="s">
        <v>151</v>
      </c>
      <c r="C84" s="50"/>
      <c r="D84" s="36" t="n">
        <f aca="false">E84</f>
        <v>13398</v>
      </c>
      <c r="E84" s="36" t="n">
        <v>13398</v>
      </c>
      <c r="F84" s="31" t="n">
        <v>0</v>
      </c>
      <c r="H84" s="51"/>
      <c r="I84" s="51"/>
      <c r="J84" s="52"/>
      <c r="R84" s="39"/>
      <c r="S84" s="38"/>
      <c r="T84" s="38"/>
      <c r="U84" s="38"/>
    </row>
    <row r="85" s="32" customFormat="true" ht="29.25" hidden="false" customHeight="true" outlineLevel="0" collapsed="false">
      <c r="A85" s="20"/>
      <c r="B85" s="35" t="s">
        <v>152</v>
      </c>
      <c r="C85" s="50"/>
      <c r="D85" s="36" t="n">
        <f aca="false">E85</f>
        <v>10</v>
      </c>
      <c r="E85" s="36" t="n">
        <v>10</v>
      </c>
      <c r="F85" s="31"/>
      <c r="H85" s="51"/>
      <c r="I85" s="51"/>
      <c r="J85" s="52"/>
      <c r="R85" s="39"/>
      <c r="S85" s="38"/>
      <c r="T85" s="38"/>
      <c r="U85" s="38"/>
    </row>
    <row r="86" s="32" customFormat="true" ht="14.25" hidden="false" customHeight="false" outlineLevel="0" collapsed="false">
      <c r="A86" s="20"/>
      <c r="B86" s="35" t="s">
        <v>153</v>
      </c>
      <c r="C86" s="50"/>
      <c r="D86" s="36" t="n">
        <f aca="false">E86</f>
        <v>45150</v>
      </c>
      <c r="E86" s="36" t="n">
        <v>45150</v>
      </c>
      <c r="F86" s="31" t="n">
        <v>0</v>
      </c>
      <c r="H86" s="51"/>
      <c r="I86" s="51"/>
      <c r="J86" s="52"/>
      <c r="R86" s="39"/>
      <c r="S86" s="38"/>
      <c r="T86" s="38"/>
      <c r="U86" s="38"/>
    </row>
    <row r="87" s="32" customFormat="true" ht="14.25" hidden="false" customHeight="false" outlineLevel="0" collapsed="false">
      <c r="A87" s="20"/>
      <c r="B87" s="35" t="s">
        <v>154</v>
      </c>
      <c r="C87" s="50"/>
      <c r="D87" s="36" t="n">
        <f aca="false">E87</f>
        <v>22245</v>
      </c>
      <c r="E87" s="36" t="n">
        <v>22245</v>
      </c>
      <c r="F87" s="31" t="n">
        <v>0</v>
      </c>
      <c r="H87" s="51"/>
      <c r="I87" s="51"/>
      <c r="J87" s="52"/>
      <c r="R87" s="39"/>
      <c r="S87" s="38"/>
      <c r="T87" s="38"/>
      <c r="U87" s="38"/>
    </row>
    <row r="88" s="32" customFormat="true" ht="14.25" hidden="false" customHeight="false" outlineLevel="0" collapsed="false">
      <c r="A88" s="20"/>
      <c r="B88" s="35" t="s">
        <v>155</v>
      </c>
      <c r="C88" s="50"/>
      <c r="D88" s="36" t="n">
        <f aca="false">E88</f>
        <v>1200</v>
      </c>
      <c r="E88" s="36" t="n">
        <v>1200</v>
      </c>
      <c r="F88" s="31" t="n">
        <v>0</v>
      </c>
      <c r="H88" s="51"/>
      <c r="I88" s="51"/>
      <c r="J88" s="52"/>
      <c r="R88" s="39"/>
      <c r="S88" s="38"/>
      <c r="T88" s="38"/>
      <c r="U88" s="38"/>
    </row>
    <row r="89" s="32" customFormat="true" ht="14.25" hidden="false" customHeight="false" outlineLevel="0" collapsed="false">
      <c r="A89" s="20"/>
      <c r="B89" s="35" t="s">
        <v>156</v>
      </c>
      <c r="C89" s="50"/>
      <c r="D89" s="36" t="n">
        <f aca="false">E89</f>
        <v>190</v>
      </c>
      <c r="E89" s="36" t="n">
        <v>19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R89" s="39"/>
      <c r="S89" s="38"/>
      <c r="T89" s="38"/>
      <c r="U89" s="38"/>
    </row>
    <row r="90" s="32" customFormat="true" ht="69" hidden="false" customHeight="true" outlineLevel="0" collapsed="false">
      <c r="A90" s="20"/>
      <c r="B90" s="35" t="s">
        <v>157</v>
      </c>
      <c r="C90" s="50"/>
      <c r="D90" s="36" t="n">
        <f aca="false">E90</f>
        <v>425</v>
      </c>
      <c r="E90" s="36" t="n">
        <v>425</v>
      </c>
      <c r="F90" s="31" t="n">
        <v>0</v>
      </c>
      <c r="H90" s="51"/>
      <c r="I90" s="51"/>
      <c r="J90" s="52"/>
      <c r="R90" s="39"/>
      <c r="S90" s="38"/>
      <c r="T90" s="38"/>
      <c r="U90" s="38"/>
    </row>
    <row r="91" customFormat="false" ht="39" hidden="false" customHeight="true" outlineLevel="0" collapsed="false">
      <c r="A91" s="20" t="s">
        <v>158</v>
      </c>
      <c r="B91" s="35" t="s">
        <v>159</v>
      </c>
      <c r="C91" s="22"/>
      <c r="D91" s="36" t="n">
        <f aca="false">SUM(E91:F91)</f>
        <v>70000</v>
      </c>
      <c r="E91" s="36" t="n">
        <v>70000</v>
      </c>
      <c r="F91" s="31" t="s">
        <v>16</v>
      </c>
      <c r="H91" s="51" t="n">
        <v>9540</v>
      </c>
      <c r="I91" s="51" t="n">
        <v>3960</v>
      </c>
      <c r="J91" s="3" t="n">
        <v>30</v>
      </c>
      <c r="R91" s="39"/>
      <c r="S91" s="38"/>
      <c r="T91" s="38"/>
      <c r="U91" s="38"/>
      <c r="W91" s="32"/>
      <c r="Y91" s="32"/>
    </row>
    <row r="92" s="32" customFormat="true" ht="28.5" hidden="false" customHeight="true" outlineLevel="0" collapsed="false">
      <c r="A92" s="29" t="n">
        <v>1360</v>
      </c>
      <c r="B92" s="30" t="s">
        <v>160</v>
      </c>
      <c r="C92" s="29" t="n">
        <v>7431</v>
      </c>
      <c r="D92" s="36" t="n">
        <f aca="false">SUM(E92:F92)</f>
        <v>4000</v>
      </c>
      <c r="E92" s="26" t="n">
        <f aca="false">SUM(E93:E94)</f>
        <v>4000</v>
      </c>
      <c r="F92" s="31" t="s">
        <v>16</v>
      </c>
      <c r="G92" s="3"/>
      <c r="H92" s="3"/>
      <c r="R92" s="33"/>
    </row>
    <row r="93" customFormat="false" ht="54" hidden="false" customHeight="true" outlineLevel="0" collapsed="false">
      <c r="A93" s="20" t="s">
        <v>161</v>
      </c>
      <c r="B93" s="35" t="s">
        <v>162</v>
      </c>
      <c r="C93" s="47"/>
      <c r="D93" s="36" t="n">
        <f aca="false">SUM(E93:F93)</f>
        <v>4000</v>
      </c>
      <c r="E93" s="36" t="n">
        <v>4000</v>
      </c>
      <c r="F93" s="31" t="s">
        <v>16</v>
      </c>
      <c r="R93" s="39"/>
      <c r="S93" s="38"/>
      <c r="T93" s="38"/>
      <c r="U93" s="38"/>
    </row>
    <row r="94" s="32" customFormat="true" ht="40.5" hidden="true" customHeight="false" outlineLevel="0" collapsed="false">
      <c r="A94" s="20" t="s">
        <v>163</v>
      </c>
      <c r="B94" s="35" t="s">
        <v>164</v>
      </c>
      <c r="C94" s="47"/>
      <c r="D94" s="36" t="n">
        <f aca="false">SUM(E94:F94)</f>
        <v>0</v>
      </c>
      <c r="E94" s="36" t="n">
        <v>0</v>
      </c>
      <c r="F94" s="31" t="s">
        <v>16</v>
      </c>
      <c r="R94" s="39"/>
      <c r="S94" s="38"/>
      <c r="T94" s="38"/>
      <c r="U94" s="38"/>
    </row>
    <row r="95" s="32" customFormat="true" ht="28.5" hidden="true" customHeight="true" outlineLevel="0" collapsed="false">
      <c r="A95" s="29" t="n">
        <v>1370</v>
      </c>
      <c r="B95" s="30" t="s">
        <v>165</v>
      </c>
      <c r="C95" s="29" t="n">
        <v>7441</v>
      </c>
      <c r="D95" s="36" t="n">
        <f aca="false">SUM(E95:F95)</f>
        <v>0</v>
      </c>
      <c r="E95" s="36" t="n">
        <f aca="false">SUM(E96:E97)</f>
        <v>0</v>
      </c>
      <c r="F95" s="31" t="s">
        <v>16</v>
      </c>
      <c r="R95" s="33"/>
    </row>
    <row r="96" s="32" customFormat="true" ht="108.75" hidden="true" customHeight="true" outlineLevel="0" collapsed="false">
      <c r="A96" s="20" t="s">
        <v>166</v>
      </c>
      <c r="B96" s="35" t="s">
        <v>167</v>
      </c>
      <c r="C96" s="47"/>
      <c r="D96" s="36" t="n">
        <f aca="false">SUM(E96:F96)</f>
        <v>0</v>
      </c>
      <c r="E96" s="36" t="n">
        <v>0</v>
      </c>
      <c r="F96" s="31" t="s">
        <v>16</v>
      </c>
      <c r="R96" s="33"/>
    </row>
    <row r="97" s="32" customFormat="true" ht="109.5" hidden="true" customHeight="true" outlineLevel="0" collapsed="false">
      <c r="A97" s="20" t="s">
        <v>168</v>
      </c>
      <c r="B97" s="35" t="s">
        <v>169</v>
      </c>
      <c r="C97" s="47"/>
      <c r="D97" s="36" t="n">
        <f aca="false">SUM(E97:F97)</f>
        <v>0</v>
      </c>
      <c r="E97" s="36" t="n">
        <v>0</v>
      </c>
      <c r="F97" s="31" t="s">
        <v>16</v>
      </c>
      <c r="R97" s="33"/>
    </row>
    <row r="98" s="32" customFormat="true" ht="27.75" hidden="true" customHeight="true" outlineLevel="0" collapsed="false">
      <c r="A98" s="29" t="n">
        <v>1380</v>
      </c>
      <c r="B98" s="30" t="s">
        <v>170</v>
      </c>
      <c r="C98" s="29" t="n">
        <v>7442</v>
      </c>
      <c r="D98" s="36" t="n">
        <f aca="false">SUM(E98:F98)</f>
        <v>0</v>
      </c>
      <c r="E98" s="31" t="s">
        <v>16</v>
      </c>
      <c r="F98" s="36" t="n">
        <f aca="false">SUM(F99:F100)</f>
        <v>0</v>
      </c>
      <c r="R98" s="33"/>
    </row>
    <row r="99" customFormat="false" ht="111" hidden="true" customHeight="true" outlineLevel="0" collapsed="false">
      <c r="A99" s="20" t="s">
        <v>171</v>
      </c>
      <c r="B99" s="35" t="s">
        <v>172</v>
      </c>
      <c r="C99" s="47"/>
      <c r="D99" s="36" t="n">
        <f aca="false">SUM(E99:F99)</f>
        <v>0</v>
      </c>
      <c r="E99" s="31" t="s">
        <v>16</v>
      </c>
      <c r="F99" s="36" t="n">
        <v>0</v>
      </c>
    </row>
    <row r="100" s="32" customFormat="true" ht="123" hidden="true" customHeight="true" outlineLevel="0" collapsed="false">
      <c r="A100" s="20" t="s">
        <v>173</v>
      </c>
      <c r="B100" s="35" t="s">
        <v>174</v>
      </c>
      <c r="C100" s="47"/>
      <c r="D100" s="36" t="n">
        <f aca="false">SUM(E100:F100)</f>
        <v>0</v>
      </c>
      <c r="E100" s="31" t="s">
        <v>16</v>
      </c>
      <c r="F100" s="36" t="n">
        <v>0</v>
      </c>
      <c r="R100" s="33"/>
    </row>
    <row r="101" s="32" customFormat="true" ht="28.5" hidden="false" customHeight="true" outlineLevel="0" collapsed="false">
      <c r="A101" s="20" t="s">
        <v>175</v>
      </c>
      <c r="B101" s="30" t="s">
        <v>176</v>
      </c>
      <c r="C101" s="29" t="n">
        <v>7451</v>
      </c>
      <c r="D101" s="36" t="n">
        <f aca="false">SUM(D102:D104)</f>
        <v>3100</v>
      </c>
      <c r="E101" s="26" t="n">
        <f aca="false">SUM(E104)</f>
        <v>3100</v>
      </c>
      <c r="F101" s="36" t="n">
        <f aca="false">SUM(F102:F104)</f>
        <v>0</v>
      </c>
      <c r="R101" s="33"/>
    </row>
    <row r="102" customFormat="false" ht="27" hidden="false" customHeight="false" outlineLevel="0" collapsed="false">
      <c r="A102" s="20" t="s">
        <v>177</v>
      </c>
      <c r="B102" s="35" t="s">
        <v>178</v>
      </c>
      <c r="C102" s="47"/>
      <c r="D102" s="36" t="n">
        <f aca="false">SUM(E102:F102)</f>
        <v>0</v>
      </c>
      <c r="E102" s="31" t="s">
        <v>16</v>
      </c>
      <c r="F102" s="36"/>
    </row>
    <row r="103" customFormat="false" ht="27" hidden="false" customHeight="false" outlineLevel="0" collapsed="false">
      <c r="A103" s="20" t="s">
        <v>179</v>
      </c>
      <c r="B103" s="35" t="s">
        <v>180</v>
      </c>
      <c r="C103" s="47"/>
      <c r="D103" s="36" t="n">
        <f aca="false">F103</f>
        <v>0</v>
      </c>
      <c r="E103" s="31" t="s">
        <v>16</v>
      </c>
      <c r="F103" s="36" t="n">
        <v>0</v>
      </c>
    </row>
    <row r="104" customFormat="false" ht="39.75" hidden="false" customHeight="true" outlineLevel="0" collapsed="false">
      <c r="A104" s="20" t="s">
        <v>181</v>
      </c>
      <c r="B104" s="35" t="s">
        <v>182</v>
      </c>
      <c r="C104" s="47"/>
      <c r="D104" s="36" t="n">
        <f aca="false">SUM(E104:F104)</f>
        <v>3100</v>
      </c>
      <c r="E104" s="36" t="n">
        <v>3100</v>
      </c>
      <c r="F104" s="36" t="n">
        <v>0</v>
      </c>
      <c r="H104" s="51"/>
      <c r="I104" s="46"/>
    </row>
    <row r="105" customFormat="false" ht="13.5" hidden="false" customHeight="false" outlineLevel="0" collapsed="false">
      <c r="C105" s="3"/>
      <c r="E105" s="3"/>
      <c r="F105" s="3"/>
    </row>
    <row r="106" customFormat="false" ht="17.25" hidden="false" customHeight="false" outlineLevel="0" collapsed="false">
      <c r="A106" s="13" t="s">
        <v>183</v>
      </c>
      <c r="B106" s="13"/>
      <c r="C106" s="13"/>
      <c r="D106" s="13"/>
      <c r="E106" s="13"/>
      <c r="F106" s="3"/>
    </row>
    <row r="107" customFormat="false" ht="39" hidden="false" customHeight="true" outlineLevel="0" collapsed="false">
      <c r="A107" s="53"/>
      <c r="B107" s="54" t="s">
        <v>184</v>
      </c>
      <c r="C107" s="54"/>
      <c r="D107" s="54"/>
      <c r="E107" s="54"/>
      <c r="F107" s="3"/>
    </row>
    <row r="108" customFormat="false" ht="17.25" hidden="false" customHeight="false" outlineLevel="0" collapsed="false">
      <c r="A108" s="53"/>
      <c r="B108" s="55"/>
      <c r="C108" s="5"/>
      <c r="D108" s="56" t="s">
        <v>4</v>
      </c>
      <c r="E108" s="56"/>
      <c r="F108" s="3"/>
    </row>
    <row r="109" customFormat="false" ht="57" hidden="false" customHeight="true" outlineLevel="0" collapsed="false">
      <c r="A109" s="57" t="s">
        <v>185</v>
      </c>
      <c r="B109" s="57" t="s">
        <v>6</v>
      </c>
      <c r="C109" s="58" t="s">
        <v>186</v>
      </c>
      <c r="D109" s="58" t="s">
        <v>187</v>
      </c>
      <c r="E109" s="58" t="s">
        <v>188</v>
      </c>
      <c r="F109" s="3"/>
    </row>
    <row r="110" customFormat="false" ht="21" hidden="false" customHeight="true" outlineLevel="0" collapsed="false">
      <c r="A110" s="59"/>
      <c r="B110" s="60"/>
      <c r="C110" s="22" t="n">
        <v>1</v>
      </c>
      <c r="D110" s="22" t="n">
        <v>2</v>
      </c>
      <c r="E110" s="22" t="n">
        <v>3</v>
      </c>
      <c r="F110" s="3"/>
    </row>
    <row r="111" customFormat="false" ht="36.75" hidden="false" customHeight="true" outlineLevel="0" collapsed="false">
      <c r="A111" s="22" t="n">
        <v>1</v>
      </c>
      <c r="B111" s="61" t="s">
        <v>19</v>
      </c>
      <c r="C111" s="31" t="s">
        <v>189</v>
      </c>
      <c r="D111" s="31" t="n">
        <v>42451.2</v>
      </c>
      <c r="E111" s="31" t="n">
        <v>0</v>
      </c>
      <c r="F111" s="3"/>
    </row>
    <row r="112" customFormat="false" ht="30" hidden="false" customHeight="true" outlineLevel="0" collapsed="false">
      <c r="A112" s="22" t="n">
        <v>2</v>
      </c>
      <c r="B112" s="61" t="s">
        <v>190</v>
      </c>
      <c r="C112" s="31" t="n">
        <v>19849.4</v>
      </c>
      <c r="D112" s="31" t="n">
        <v>14462.4</v>
      </c>
      <c r="E112" s="31" t="n">
        <v>0</v>
      </c>
      <c r="F112" s="3"/>
    </row>
    <row r="113" customFormat="false" ht="30" hidden="false" customHeight="true" outlineLevel="0" collapsed="false">
      <c r="A113" s="22" t="n">
        <v>3</v>
      </c>
      <c r="B113" s="61" t="s">
        <v>191</v>
      </c>
      <c r="C113" s="31" t="n">
        <v>57136.7</v>
      </c>
      <c r="D113" s="31" t="n">
        <v>41760</v>
      </c>
      <c r="E113" s="31" t="n">
        <v>137966.1</v>
      </c>
      <c r="F113" s="3"/>
    </row>
    <row r="114" customFormat="false" ht="20.25" hidden="false" customHeight="true" outlineLevel="0" collapsed="false">
      <c r="A114" s="22" t="n">
        <v>4</v>
      </c>
      <c r="B114" s="61" t="s">
        <v>26</v>
      </c>
      <c r="C114" s="31" t="n">
        <v>75805.9</v>
      </c>
      <c r="D114" s="31" t="n">
        <v>65538.3</v>
      </c>
      <c r="E114" s="31" t="n">
        <v>91707.4</v>
      </c>
      <c r="F114" s="3"/>
    </row>
    <row r="115" customFormat="false" ht="16.5" hidden="false" customHeight="true" outlineLevel="0" collapsed="false">
      <c r="A115" s="22" t="n">
        <v>5</v>
      </c>
      <c r="B115" s="61" t="s">
        <v>192</v>
      </c>
      <c r="C115" s="62" t="n">
        <v>2097</v>
      </c>
      <c r="D115" s="62" t="n">
        <v>1372</v>
      </c>
      <c r="E115" s="22" t="s">
        <v>16</v>
      </c>
      <c r="F115" s="3"/>
    </row>
    <row r="116" customFormat="false" ht="18.75" hidden="false" customHeight="true" outlineLevel="0" collapsed="false">
      <c r="A116" s="22" t="n">
        <v>6</v>
      </c>
      <c r="B116" s="61" t="s">
        <v>193</v>
      </c>
      <c r="C116" s="62" t="n">
        <v>2019</v>
      </c>
      <c r="D116" s="62" t="n">
        <v>1260</v>
      </c>
      <c r="E116" s="22" t="s">
        <v>16</v>
      </c>
      <c r="F116" s="3" t="s">
        <v>194</v>
      </c>
    </row>
    <row r="117" customFormat="false" ht="13.5" hidden="false" customHeight="false" outlineLevel="0" collapsed="false">
      <c r="C117" s="3"/>
      <c r="E117" s="3"/>
      <c r="F117" s="3"/>
    </row>
    <row r="118" customFormat="false" ht="13.5" hidden="false" customHeight="false" outlineLevel="0" collapsed="false">
      <c r="C118" s="3"/>
      <c r="E118" s="3"/>
      <c r="F118" s="3"/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</sheetData>
  <mergeCells count="13">
    <mergeCell ref="C1:F1"/>
    <mergeCell ref="I1:K1"/>
    <mergeCell ref="C2:F2"/>
    <mergeCell ref="I2:K2"/>
    <mergeCell ref="A4:F4"/>
    <mergeCell ref="A6:A7"/>
    <mergeCell ref="B6:B7"/>
    <mergeCell ref="C6:C7"/>
    <mergeCell ref="D6:D7"/>
    <mergeCell ref="E6:F6"/>
    <mergeCell ref="A106:E106"/>
    <mergeCell ref="B107:E107"/>
    <mergeCell ref="D108:E108"/>
  </mergeCells>
  <printOptions headings="false" gridLines="false" gridLinesSet="true" horizontalCentered="false" verticalCentered="false"/>
  <pageMargins left="0.669444444444445" right="0" top="0.14375" bottom="0.22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fals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I234" activeCellId="0" sqref="I2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" width="5.13"/>
    <col collapsed="false" customWidth="true" hidden="false" outlineLevel="0" max="2" min="2" style="63" width="5.85"/>
    <col collapsed="false" customWidth="true" hidden="false" outlineLevel="0" max="3" min="3" style="64" width="5.56"/>
    <col collapsed="false" customWidth="true" hidden="false" outlineLevel="0" max="4" min="4" style="65" width="5.56"/>
    <col collapsed="false" customWidth="true" hidden="false" outlineLevel="0" max="5" min="5" style="55" width="41.28"/>
    <col collapsed="false" customWidth="true" hidden="false" outlineLevel="0" max="6" min="6" style="5" width="11.7"/>
    <col collapsed="false" customWidth="true" hidden="false" outlineLevel="0" max="7" min="7" style="5" width="11.13"/>
    <col collapsed="false" customWidth="true" hidden="false" outlineLevel="0" max="8" min="8" style="5" width="12.56"/>
    <col collapsed="false" customWidth="false" hidden="false" outlineLevel="0" max="9" min="9" style="8" width="9.14"/>
    <col collapsed="false" customWidth="false" hidden="false" outlineLevel="0" max="10" min="10" style="66" width="9.14"/>
    <col collapsed="false" customWidth="true" hidden="false" outlineLevel="0" max="11" min="11" style="5" width="10.56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customFormat="false" ht="31.5" hidden="false" customHeight="true" outlineLevel="0" collapsed="false">
      <c r="A1" s="67"/>
      <c r="B1" s="67"/>
      <c r="C1" s="67"/>
      <c r="D1" s="67"/>
      <c r="E1" s="5"/>
      <c r="F1" s="67"/>
      <c r="G1" s="67"/>
      <c r="H1" s="67"/>
    </row>
    <row r="2" customFormat="false" ht="62.25" hidden="false" customHeight="true" outlineLevel="0" collapsed="false">
      <c r="F2" s="68" t="s">
        <v>195</v>
      </c>
      <c r="G2" s="68"/>
      <c r="H2" s="68"/>
    </row>
    <row r="3" customFormat="false" ht="64.5" hidden="false" customHeight="true" outlineLevel="0" collapsed="false">
      <c r="F3" s="68" t="s">
        <v>196</v>
      </c>
      <c r="G3" s="68"/>
      <c r="H3" s="68"/>
    </row>
    <row r="4" customFormat="false" ht="31.5" hidden="false" customHeight="true" outlineLevel="0" collapsed="false">
      <c r="A4" s="67"/>
      <c r="B4" s="67"/>
      <c r="C4" s="67"/>
      <c r="D4" s="67"/>
      <c r="E4" s="69" t="s">
        <v>197</v>
      </c>
      <c r="F4" s="67"/>
      <c r="G4" s="67"/>
      <c r="H4" s="67"/>
    </row>
    <row r="5" customFormat="false" ht="31.5" hidden="false" customHeight="true" outlineLevel="0" collapsed="false">
      <c r="A5" s="70" t="s">
        <v>198</v>
      </c>
      <c r="B5" s="70"/>
      <c r="C5" s="70"/>
      <c r="D5" s="70"/>
      <c r="E5" s="70"/>
      <c r="F5" s="70"/>
      <c r="G5" s="70"/>
      <c r="H5" s="70"/>
    </row>
    <row r="6" customFormat="false" ht="17.25" hidden="false" customHeight="false" outlineLevel="0" collapsed="false">
      <c r="A6" s="71" t="s">
        <v>199</v>
      </c>
      <c r="B6" s="72"/>
      <c r="C6" s="73"/>
      <c r="D6" s="73"/>
      <c r="E6" s="74"/>
      <c r="F6" s="8"/>
    </row>
    <row r="7" customFormat="false" ht="18" hidden="false" customHeight="true" outlineLevel="0" collapsed="false">
      <c r="B7" s="75"/>
      <c r="C7" s="76"/>
      <c r="D7" s="76"/>
      <c r="E7" s="77"/>
      <c r="G7" s="78" t="s">
        <v>200</v>
      </c>
      <c r="H7" s="78"/>
      <c r="I7" s="78"/>
    </row>
    <row r="8" s="87" customFormat="true" ht="15.75" hidden="false" customHeight="true" outlineLevel="0" collapsed="false">
      <c r="A8" s="79" t="s">
        <v>201</v>
      </c>
      <c r="B8" s="80" t="s">
        <v>202</v>
      </c>
      <c r="C8" s="81" t="s">
        <v>203</v>
      </c>
      <c r="D8" s="81" t="s">
        <v>204</v>
      </c>
      <c r="E8" s="82" t="s">
        <v>205</v>
      </c>
      <c r="F8" s="83" t="s">
        <v>206</v>
      </c>
      <c r="G8" s="84" t="s">
        <v>207</v>
      </c>
      <c r="H8" s="85"/>
      <c r="I8" s="78"/>
      <c r="J8" s="86"/>
    </row>
    <row r="9" s="90" customFormat="true" ht="36" hidden="false" customHeight="true" outlineLevel="0" collapsed="false">
      <c r="A9" s="79"/>
      <c r="B9" s="80"/>
      <c r="C9" s="81"/>
      <c r="D9" s="81"/>
      <c r="E9" s="82"/>
      <c r="F9" s="83"/>
      <c r="G9" s="21" t="s">
        <v>208</v>
      </c>
      <c r="H9" s="21" t="s">
        <v>209</v>
      </c>
      <c r="I9" s="88"/>
      <c r="J9" s="89"/>
      <c r="L9" s="91"/>
    </row>
    <row r="10" s="95" customFormat="true" ht="17.2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  <c r="I10" s="93"/>
      <c r="J10" s="94"/>
      <c r="L10" s="91"/>
    </row>
    <row r="11" s="101" customFormat="true" ht="72" hidden="false" customHeight="true" outlineLevel="0" collapsed="false">
      <c r="A11" s="58" t="n">
        <v>2000</v>
      </c>
      <c r="B11" s="96" t="s">
        <v>210</v>
      </c>
      <c r="C11" s="97" t="s">
        <v>16</v>
      </c>
      <c r="D11" s="98" t="s">
        <v>16</v>
      </c>
      <c r="E11" s="99" t="s">
        <v>211</v>
      </c>
      <c r="F11" s="26" t="n">
        <f aca="false">G11+H11</f>
        <v>2205552.027</v>
      </c>
      <c r="G11" s="26" t="n">
        <f aca="false">SUM(G12,G38,G49,G67,G110,G123,G136,G158,G181,G203,G224)</f>
        <v>750644.987</v>
      </c>
      <c r="H11" s="26" t="n">
        <f aca="false">H12+H67+H110+H123+H136+H158+H181+H224</f>
        <v>1454907.04</v>
      </c>
      <c r="I11" s="7"/>
      <c r="J11" s="89"/>
      <c r="K11" s="100"/>
    </row>
    <row r="12" s="105" customFormat="true" ht="71.25" hidden="false" customHeight="true" outlineLevel="0" collapsed="false">
      <c r="A12" s="58" t="n">
        <v>2100</v>
      </c>
      <c r="B12" s="92" t="s">
        <v>212</v>
      </c>
      <c r="C12" s="92" t="s">
        <v>213</v>
      </c>
      <c r="D12" s="92" t="s">
        <v>213</v>
      </c>
      <c r="E12" s="102" t="s">
        <v>214</v>
      </c>
      <c r="F12" s="26" t="n">
        <f aca="false">SUM(G12:H12)</f>
        <v>258366.487</v>
      </c>
      <c r="G12" s="26" t="n">
        <f aca="false">SUM(G13+G17+G20+G24+G26+G28+G30+G32)</f>
        <v>192766.487</v>
      </c>
      <c r="H12" s="26" t="n">
        <f aca="false">H13</f>
        <v>65600</v>
      </c>
      <c r="I12" s="103"/>
      <c r="J12" s="104"/>
    </row>
    <row r="13" s="109" customFormat="true" ht="56.25" hidden="false" customHeight="true" outlineLevel="0" collapsed="false">
      <c r="A13" s="58" t="n">
        <v>2110</v>
      </c>
      <c r="B13" s="92" t="s">
        <v>212</v>
      </c>
      <c r="C13" s="92" t="s">
        <v>215</v>
      </c>
      <c r="D13" s="92" t="s">
        <v>213</v>
      </c>
      <c r="E13" s="106" t="s">
        <v>216</v>
      </c>
      <c r="F13" s="26" t="n">
        <f aca="false">SUM(G13:H13)</f>
        <v>244122.487</v>
      </c>
      <c r="G13" s="26" t="n">
        <f aca="false">G14+G15</f>
        <v>178522.487</v>
      </c>
      <c r="H13" s="26" t="n">
        <f aca="false">SUM(H14:H16)</f>
        <v>65600</v>
      </c>
      <c r="I13" s="107"/>
      <c r="J13" s="108"/>
    </row>
    <row r="14" customFormat="false" ht="25.5" hidden="false" customHeight="true" outlineLevel="0" collapsed="false">
      <c r="A14" s="58" t="n">
        <v>2111</v>
      </c>
      <c r="B14" s="110" t="s">
        <v>212</v>
      </c>
      <c r="C14" s="110" t="s">
        <v>215</v>
      </c>
      <c r="D14" s="110" t="s">
        <v>215</v>
      </c>
      <c r="E14" s="111" t="s">
        <v>217</v>
      </c>
      <c r="F14" s="26" t="n">
        <f aca="false">SUM(G14:H14)</f>
        <v>244122.487</v>
      </c>
      <c r="G14" s="26" t="n">
        <v>178522.487</v>
      </c>
      <c r="H14" s="26" t="n">
        <v>65600</v>
      </c>
      <c r="J14" s="112"/>
      <c r="K14" s="66"/>
      <c r="M14" s="66"/>
    </row>
    <row r="15" customFormat="false" ht="25.5" hidden="true" customHeight="true" outlineLevel="0" collapsed="false">
      <c r="A15" s="58" t="n">
        <v>2112</v>
      </c>
      <c r="B15" s="110" t="s">
        <v>212</v>
      </c>
      <c r="C15" s="110" t="s">
        <v>215</v>
      </c>
      <c r="D15" s="110" t="s">
        <v>218</v>
      </c>
      <c r="E15" s="111" t="s">
        <v>219</v>
      </c>
      <c r="F15" s="26" t="n">
        <f aca="false">SUM(G15:H15)</f>
        <v>0</v>
      </c>
      <c r="G15" s="26" t="n">
        <v>0</v>
      </c>
      <c r="H15" s="26" t="n">
        <v>0</v>
      </c>
      <c r="M15" s="66"/>
    </row>
    <row r="16" customFormat="false" ht="13.5" hidden="true" customHeight="true" outlineLevel="0" collapsed="false">
      <c r="A16" s="58" t="n">
        <v>2113</v>
      </c>
      <c r="B16" s="110" t="s">
        <v>212</v>
      </c>
      <c r="C16" s="110" t="s">
        <v>215</v>
      </c>
      <c r="D16" s="110" t="s">
        <v>220</v>
      </c>
      <c r="E16" s="111" t="s">
        <v>221</v>
      </c>
      <c r="F16" s="26" t="n">
        <f aca="false">SUM(G16:H16)</f>
        <v>0</v>
      </c>
      <c r="G16" s="26" t="n">
        <v>0</v>
      </c>
      <c r="H16" s="26" t="n">
        <v>0</v>
      </c>
    </row>
    <row r="17" customFormat="false" ht="15" hidden="true" customHeight="true" outlineLevel="0" collapsed="false">
      <c r="A17" s="58" t="n">
        <v>2120</v>
      </c>
      <c r="B17" s="92" t="s">
        <v>212</v>
      </c>
      <c r="C17" s="92" t="s">
        <v>218</v>
      </c>
      <c r="D17" s="92" t="s">
        <v>213</v>
      </c>
      <c r="E17" s="106" t="s">
        <v>222</v>
      </c>
      <c r="F17" s="26" t="n">
        <f aca="false">SUM(G17:H17)</f>
        <v>0</v>
      </c>
      <c r="G17" s="26" t="n">
        <f aca="false">SUM(G18:G19)</f>
        <v>0</v>
      </c>
      <c r="H17" s="26" t="n">
        <f aca="false">SUM(H18:H19)</f>
        <v>0</v>
      </c>
    </row>
    <row r="18" customFormat="false" ht="19.5" hidden="true" customHeight="true" outlineLevel="0" collapsed="false">
      <c r="A18" s="58" t="n">
        <v>2121</v>
      </c>
      <c r="B18" s="110" t="s">
        <v>212</v>
      </c>
      <c r="C18" s="110" t="s">
        <v>218</v>
      </c>
      <c r="D18" s="110" t="s">
        <v>215</v>
      </c>
      <c r="E18" s="113" t="s">
        <v>223</v>
      </c>
      <c r="F18" s="26" t="n">
        <f aca="false">SUM(G18:H18)</f>
        <v>0</v>
      </c>
      <c r="G18" s="26" t="n">
        <v>0</v>
      </c>
      <c r="H18" s="26" t="n">
        <v>0</v>
      </c>
    </row>
    <row r="19" customFormat="false" ht="27" hidden="true" customHeight="true" outlineLevel="0" collapsed="false">
      <c r="A19" s="58" t="n">
        <v>2122</v>
      </c>
      <c r="B19" s="110" t="s">
        <v>212</v>
      </c>
      <c r="C19" s="110" t="s">
        <v>218</v>
      </c>
      <c r="D19" s="110" t="s">
        <v>218</v>
      </c>
      <c r="E19" s="111" t="s">
        <v>224</v>
      </c>
      <c r="F19" s="26" t="n">
        <f aca="false">SUM(G19:H19)</f>
        <v>0</v>
      </c>
      <c r="G19" s="26" t="n">
        <v>0</v>
      </c>
      <c r="H19" s="26" t="n">
        <v>0</v>
      </c>
    </row>
    <row r="20" customFormat="false" ht="16.5" hidden="false" customHeight="true" outlineLevel="0" collapsed="false">
      <c r="A20" s="58" t="n">
        <v>2130</v>
      </c>
      <c r="B20" s="92" t="s">
        <v>212</v>
      </c>
      <c r="C20" s="92" t="s">
        <v>220</v>
      </c>
      <c r="D20" s="92" t="s">
        <v>213</v>
      </c>
      <c r="E20" s="106" t="s">
        <v>225</v>
      </c>
      <c r="F20" s="26" t="n">
        <f aca="false">SUM(G20:H20)</f>
        <v>6344</v>
      </c>
      <c r="G20" s="26" t="n">
        <f aca="false">SUM(G21:G23)</f>
        <v>6344</v>
      </c>
      <c r="H20" s="26" t="n">
        <f aca="false">SUM(H21:H23)</f>
        <v>0</v>
      </c>
    </row>
    <row r="21" customFormat="false" ht="26.25" hidden="false" customHeight="true" outlineLevel="0" collapsed="false">
      <c r="A21" s="58" t="n">
        <v>2131</v>
      </c>
      <c r="B21" s="110" t="s">
        <v>212</v>
      </c>
      <c r="C21" s="110" t="s">
        <v>220</v>
      </c>
      <c r="D21" s="110" t="s">
        <v>215</v>
      </c>
      <c r="E21" s="111" t="s">
        <v>226</v>
      </c>
      <c r="F21" s="26" t="n">
        <f aca="false">SUM(G21:H21)</f>
        <v>0</v>
      </c>
      <c r="G21" s="26" t="n">
        <v>0</v>
      </c>
      <c r="H21" s="26" t="n">
        <v>0</v>
      </c>
    </row>
    <row r="22" customFormat="false" ht="25.5" hidden="false" customHeight="true" outlineLevel="0" collapsed="false">
      <c r="A22" s="58" t="n">
        <v>2132</v>
      </c>
      <c r="B22" s="110" t="s">
        <v>212</v>
      </c>
      <c r="C22" s="110" t="n">
        <v>3</v>
      </c>
      <c r="D22" s="110" t="n">
        <v>2</v>
      </c>
      <c r="E22" s="111" t="s">
        <v>227</v>
      </c>
      <c r="F22" s="26" t="n">
        <f aca="false">SUM(G22:H22)</f>
        <v>0</v>
      </c>
      <c r="G22" s="26" t="n">
        <v>0</v>
      </c>
      <c r="H22" s="26" t="n">
        <v>0</v>
      </c>
    </row>
    <row r="23" customFormat="false" ht="14.25" hidden="false" customHeight="true" outlineLevel="0" collapsed="false">
      <c r="A23" s="58" t="n">
        <v>2133</v>
      </c>
      <c r="B23" s="110" t="s">
        <v>212</v>
      </c>
      <c r="C23" s="110" t="n">
        <v>3</v>
      </c>
      <c r="D23" s="110" t="n">
        <v>3</v>
      </c>
      <c r="E23" s="111" t="s">
        <v>228</v>
      </c>
      <c r="F23" s="26" t="n">
        <f aca="false">SUM(G23:H23)</f>
        <v>6344</v>
      </c>
      <c r="G23" s="26" t="n">
        <v>6344</v>
      </c>
      <c r="H23" s="26" t="n">
        <v>0</v>
      </c>
    </row>
    <row r="24" customFormat="false" ht="27" hidden="true" customHeight="false" outlineLevel="0" collapsed="false">
      <c r="A24" s="58" t="n">
        <v>2140</v>
      </c>
      <c r="B24" s="92" t="s">
        <v>212</v>
      </c>
      <c r="C24" s="92" t="n">
        <v>4</v>
      </c>
      <c r="D24" s="92" t="n">
        <v>0</v>
      </c>
      <c r="E24" s="106" t="s">
        <v>229</v>
      </c>
      <c r="F24" s="26" t="n">
        <f aca="false">SUM(G24:H24)</f>
        <v>0</v>
      </c>
      <c r="G24" s="26" t="n">
        <f aca="false">SUM(G25)</f>
        <v>0</v>
      </c>
      <c r="H24" s="26" t="n">
        <f aca="false">SUM(H25)</f>
        <v>0</v>
      </c>
    </row>
    <row r="25" customFormat="false" ht="15" hidden="true" customHeight="true" outlineLevel="0" collapsed="false">
      <c r="A25" s="58" t="n">
        <v>2141</v>
      </c>
      <c r="B25" s="110" t="s">
        <v>212</v>
      </c>
      <c r="C25" s="110" t="n">
        <v>4</v>
      </c>
      <c r="D25" s="110" t="n">
        <v>1</v>
      </c>
      <c r="E25" s="111" t="s">
        <v>230</v>
      </c>
      <c r="F25" s="26" t="n">
        <f aca="false">SUM(G25:H25)</f>
        <v>0</v>
      </c>
      <c r="G25" s="26"/>
      <c r="H25" s="26"/>
    </row>
    <row r="26" customFormat="false" ht="40.5" hidden="true" customHeight="true" outlineLevel="0" collapsed="false">
      <c r="A26" s="58" t="n">
        <v>2150</v>
      </c>
      <c r="B26" s="92" t="s">
        <v>212</v>
      </c>
      <c r="C26" s="92" t="n">
        <v>5</v>
      </c>
      <c r="D26" s="92" t="n">
        <v>0</v>
      </c>
      <c r="E26" s="106" t="s">
        <v>231</v>
      </c>
      <c r="F26" s="26" t="n">
        <f aca="false">SUM(G26:H26)</f>
        <v>0</v>
      </c>
      <c r="G26" s="26" t="n">
        <f aca="false">SUM(G27)</f>
        <v>0</v>
      </c>
      <c r="H26" s="26" t="n">
        <f aca="false">SUM(H27)</f>
        <v>0</v>
      </c>
    </row>
    <row r="27" customFormat="false" ht="40.5" hidden="true" customHeight="true" outlineLevel="0" collapsed="false">
      <c r="A27" s="58" t="n">
        <v>2151</v>
      </c>
      <c r="B27" s="110" t="s">
        <v>212</v>
      </c>
      <c r="C27" s="110" t="n">
        <v>5</v>
      </c>
      <c r="D27" s="110" t="n">
        <v>1</v>
      </c>
      <c r="E27" s="111" t="s">
        <v>232</v>
      </c>
      <c r="F27" s="26" t="n">
        <f aca="false">SUM(G27:H27)</f>
        <v>0</v>
      </c>
      <c r="G27" s="26"/>
      <c r="H27" s="26" t="n">
        <v>0</v>
      </c>
      <c r="J27" s="112"/>
    </row>
    <row r="28" customFormat="false" ht="30" hidden="false" customHeight="true" outlineLevel="0" collapsed="false">
      <c r="A28" s="58" t="n">
        <v>2160</v>
      </c>
      <c r="B28" s="92" t="s">
        <v>212</v>
      </c>
      <c r="C28" s="92" t="n">
        <v>6</v>
      </c>
      <c r="D28" s="92" t="n">
        <v>0</v>
      </c>
      <c r="E28" s="106" t="s">
        <v>233</v>
      </c>
      <c r="F28" s="114" t="n">
        <f aca="false">SUM(G28:H28)</f>
        <v>7900</v>
      </c>
      <c r="G28" s="114" t="n">
        <f aca="false">SUM(G29)</f>
        <v>7900</v>
      </c>
      <c r="H28" s="26" t="n">
        <f aca="false">SUM(H29)</f>
        <v>0</v>
      </c>
    </row>
    <row r="29" customFormat="false" ht="27.75" hidden="false" customHeight="true" outlineLevel="0" collapsed="false">
      <c r="A29" s="58" t="n">
        <v>2161</v>
      </c>
      <c r="B29" s="110" t="s">
        <v>212</v>
      </c>
      <c r="C29" s="110" t="n">
        <v>6</v>
      </c>
      <c r="D29" s="110" t="n">
        <v>1</v>
      </c>
      <c r="E29" s="111" t="s">
        <v>234</v>
      </c>
      <c r="F29" s="114" t="n">
        <f aca="false">SUM(G29:H29)</f>
        <v>7900</v>
      </c>
      <c r="G29" s="114" t="n">
        <v>7900</v>
      </c>
      <c r="H29" s="26" t="n">
        <v>0</v>
      </c>
    </row>
    <row r="30" customFormat="false" ht="17.25" hidden="false" customHeight="true" outlineLevel="0" collapsed="false">
      <c r="A30" s="58" t="n">
        <v>2170</v>
      </c>
      <c r="B30" s="92" t="s">
        <v>212</v>
      </c>
      <c r="C30" s="92" t="n">
        <v>7</v>
      </c>
      <c r="D30" s="92" t="n">
        <v>0</v>
      </c>
      <c r="E30" s="106" t="s">
        <v>235</v>
      </c>
      <c r="F30" s="26" t="n">
        <f aca="false">SUM(G30:H30)</f>
        <v>0</v>
      </c>
      <c r="G30" s="26" t="n">
        <f aca="false">SUM(G32)</f>
        <v>0</v>
      </c>
      <c r="H30" s="26" t="n">
        <f aca="false">SUM(H32)</f>
        <v>0</v>
      </c>
    </row>
    <row r="31" customFormat="false" ht="17.25" hidden="false" customHeight="false" outlineLevel="0" collapsed="false">
      <c r="A31" s="58" t="n">
        <v>2171</v>
      </c>
      <c r="B31" s="110" t="s">
        <v>212</v>
      </c>
      <c r="C31" s="110" t="n">
        <v>7</v>
      </c>
      <c r="D31" s="110" t="n">
        <v>1</v>
      </c>
      <c r="E31" s="111" t="s">
        <v>236</v>
      </c>
      <c r="F31" s="26" t="n">
        <f aca="false">SUM(G31:H31)</f>
        <v>0</v>
      </c>
      <c r="G31" s="26" t="n">
        <v>0</v>
      </c>
      <c r="H31" s="26" t="n">
        <v>0</v>
      </c>
    </row>
    <row r="32" customFormat="false" ht="40.5" hidden="true" customHeight="true" outlineLevel="0" collapsed="false">
      <c r="A32" s="58" t="n">
        <v>2180</v>
      </c>
      <c r="B32" s="92" t="s">
        <v>212</v>
      </c>
      <c r="C32" s="92" t="n">
        <v>8</v>
      </c>
      <c r="D32" s="92" t="n">
        <v>0</v>
      </c>
      <c r="E32" s="106" t="s">
        <v>237</v>
      </c>
      <c r="F32" s="26" t="n">
        <f aca="false">SUM(G32:H32)</f>
        <v>0</v>
      </c>
      <c r="G32" s="26" t="n">
        <f aca="false">SUM(G33)</f>
        <v>0</v>
      </c>
      <c r="H32" s="26" t="n">
        <f aca="false">SUM(H33)</f>
        <v>0</v>
      </c>
    </row>
    <row r="33" customFormat="false" ht="40.5" hidden="true" customHeight="true" outlineLevel="0" collapsed="false">
      <c r="A33" s="58" t="n">
        <v>2181</v>
      </c>
      <c r="B33" s="110" t="s">
        <v>212</v>
      </c>
      <c r="C33" s="110" t="n">
        <v>8</v>
      </c>
      <c r="D33" s="110" t="n">
        <v>1</v>
      </c>
      <c r="E33" s="111" t="s">
        <v>237</v>
      </c>
      <c r="F33" s="26" t="n">
        <f aca="false">SUM(G33:H33)</f>
        <v>0</v>
      </c>
      <c r="G33" s="26"/>
      <c r="H33" s="26" t="n">
        <f aca="false">SUM(H35:H38)</f>
        <v>0</v>
      </c>
    </row>
    <row r="34" customFormat="false" ht="17.25" hidden="true" customHeight="false" outlineLevel="0" collapsed="false">
      <c r="A34" s="58" t="n">
        <v>2182</v>
      </c>
      <c r="B34" s="110" t="s">
        <v>212</v>
      </c>
      <c r="C34" s="110" t="n">
        <v>8</v>
      </c>
      <c r="D34" s="110" t="n">
        <v>1</v>
      </c>
      <c r="E34" s="111" t="s">
        <v>238</v>
      </c>
      <c r="F34" s="26" t="n">
        <f aca="false">SUM(G34:H34)</f>
        <v>0</v>
      </c>
      <c r="G34" s="26"/>
      <c r="H34" s="26"/>
    </row>
    <row r="35" customFormat="false" ht="15" hidden="true" customHeight="true" outlineLevel="0" collapsed="false">
      <c r="A35" s="58" t="n">
        <v>2183</v>
      </c>
      <c r="B35" s="110" t="s">
        <v>212</v>
      </c>
      <c r="C35" s="110" t="n">
        <v>8</v>
      </c>
      <c r="D35" s="110" t="n">
        <v>1</v>
      </c>
      <c r="E35" s="111" t="s">
        <v>239</v>
      </c>
      <c r="F35" s="26" t="n">
        <f aca="false">SUM(G35:H35)</f>
        <v>0</v>
      </c>
      <c r="G35" s="26"/>
      <c r="H35" s="26"/>
    </row>
    <row r="36" customFormat="false" ht="27.75" hidden="true" customHeight="true" outlineLevel="0" collapsed="false">
      <c r="A36" s="58" t="n">
        <v>2184</v>
      </c>
      <c r="B36" s="110" t="s">
        <v>212</v>
      </c>
      <c r="C36" s="110" t="n">
        <v>8</v>
      </c>
      <c r="D36" s="110" t="n">
        <v>1</v>
      </c>
      <c r="E36" s="111" t="s">
        <v>240</v>
      </c>
      <c r="F36" s="26" t="n">
        <f aca="false">SUM(G36:H36)</f>
        <v>0</v>
      </c>
      <c r="G36" s="26"/>
      <c r="H36" s="26"/>
    </row>
    <row r="37" customFormat="false" ht="15.75" hidden="true" customHeight="true" outlineLevel="0" collapsed="false">
      <c r="A37" s="58" t="n">
        <v>2185</v>
      </c>
      <c r="B37" s="110" t="s">
        <v>212</v>
      </c>
      <c r="C37" s="110" t="s">
        <v>241</v>
      </c>
      <c r="D37" s="110" t="s">
        <v>215</v>
      </c>
      <c r="E37" s="111" t="s">
        <v>242</v>
      </c>
      <c r="F37" s="26"/>
      <c r="G37" s="26"/>
      <c r="H37" s="26"/>
    </row>
    <row r="38" s="105" customFormat="true" ht="31.5" hidden="false" customHeight="true" outlineLevel="0" collapsed="false">
      <c r="A38" s="58" t="n">
        <v>2200</v>
      </c>
      <c r="B38" s="92" t="s">
        <v>243</v>
      </c>
      <c r="C38" s="92" t="n">
        <v>0</v>
      </c>
      <c r="D38" s="92" t="n">
        <v>0</v>
      </c>
      <c r="E38" s="102" t="s">
        <v>244</v>
      </c>
      <c r="F38" s="26" t="n">
        <f aca="false">SUM(G38:H38)</f>
        <v>2000</v>
      </c>
      <c r="G38" s="26" t="n">
        <f aca="false">SUM(G41+G43+G45+G47)</f>
        <v>2000</v>
      </c>
      <c r="H38" s="26" t="n">
        <f aca="false">SUM(H41+H43+H45+H47)</f>
        <v>0</v>
      </c>
      <c r="I38" s="103"/>
      <c r="J38" s="104"/>
    </row>
    <row r="39" customFormat="false" ht="15.75" hidden="false" customHeight="true" outlineLevel="0" collapsed="false">
      <c r="A39" s="58" t="n">
        <v>2210</v>
      </c>
      <c r="B39" s="92" t="s">
        <v>243</v>
      </c>
      <c r="C39" s="110" t="n">
        <v>1</v>
      </c>
      <c r="D39" s="110" t="n">
        <v>0</v>
      </c>
      <c r="E39" s="106" t="s">
        <v>245</v>
      </c>
      <c r="F39" s="26" t="n">
        <f aca="false">SUM(G39:H39)</f>
        <v>0</v>
      </c>
      <c r="G39" s="26" t="n">
        <f aca="false">SUM(G40)</f>
        <v>0</v>
      </c>
      <c r="H39" s="26" t="n">
        <f aca="false">SUM(H40)</f>
        <v>0</v>
      </c>
    </row>
    <row r="40" customFormat="false" ht="15.75" hidden="false" customHeight="true" outlineLevel="0" collapsed="false">
      <c r="A40" s="58" t="n">
        <v>2211</v>
      </c>
      <c r="B40" s="110" t="s">
        <v>243</v>
      </c>
      <c r="C40" s="110" t="n">
        <v>1</v>
      </c>
      <c r="D40" s="110" t="n">
        <v>1</v>
      </c>
      <c r="E40" s="111" t="s">
        <v>246</v>
      </c>
      <c r="F40" s="26" t="n">
        <f aca="false">SUM(G40:H40)</f>
        <v>0</v>
      </c>
      <c r="G40" s="26" t="n">
        <v>0</v>
      </c>
      <c r="H40" s="26" t="n">
        <v>0</v>
      </c>
    </row>
    <row r="41" customFormat="false" ht="15.75" hidden="false" customHeight="true" outlineLevel="0" collapsed="false">
      <c r="A41" s="58" t="n">
        <v>2220</v>
      </c>
      <c r="B41" s="92" t="s">
        <v>243</v>
      </c>
      <c r="C41" s="92" t="n">
        <v>2</v>
      </c>
      <c r="D41" s="92" t="n">
        <v>0</v>
      </c>
      <c r="E41" s="106" t="s">
        <v>247</v>
      </c>
      <c r="F41" s="26" t="n">
        <f aca="false">SUM(G41:H41)</f>
        <v>1200</v>
      </c>
      <c r="G41" s="26" t="n">
        <f aca="false">G42</f>
        <v>1200</v>
      </c>
      <c r="H41" s="26" t="n">
        <f aca="false">SUM(H42)</f>
        <v>0</v>
      </c>
    </row>
    <row r="42" customFormat="false" ht="15.75" hidden="false" customHeight="true" outlineLevel="0" collapsed="false">
      <c r="A42" s="58" t="n">
        <v>2221</v>
      </c>
      <c r="B42" s="110" t="s">
        <v>243</v>
      </c>
      <c r="C42" s="110" t="n">
        <v>2</v>
      </c>
      <c r="D42" s="110" t="n">
        <v>1</v>
      </c>
      <c r="E42" s="111" t="s">
        <v>248</v>
      </c>
      <c r="F42" s="26" t="n">
        <f aca="false">SUM(G42:H42)</f>
        <v>1200</v>
      </c>
      <c r="G42" s="26" t="n">
        <v>1200</v>
      </c>
      <c r="H42" s="26" t="n">
        <v>0</v>
      </c>
    </row>
    <row r="43" customFormat="false" ht="15.75" hidden="true" customHeight="true" outlineLevel="0" collapsed="false">
      <c r="A43" s="58" t="n">
        <v>2230</v>
      </c>
      <c r="B43" s="92" t="s">
        <v>243</v>
      </c>
      <c r="C43" s="110" t="n">
        <v>3</v>
      </c>
      <c r="D43" s="110" t="n">
        <v>0</v>
      </c>
      <c r="E43" s="106" t="s">
        <v>249</v>
      </c>
      <c r="F43" s="26" t="n">
        <f aca="false">SUM(G43:H43)</f>
        <v>0</v>
      </c>
      <c r="G43" s="26" t="n">
        <f aca="false">SUM(G44)</f>
        <v>0</v>
      </c>
      <c r="H43" s="26" t="n">
        <f aca="false">SUM(H44)</f>
        <v>0</v>
      </c>
    </row>
    <row r="44" customFormat="false" ht="13.5" hidden="true" customHeight="true" outlineLevel="0" collapsed="false">
      <c r="A44" s="58" t="n">
        <v>2231</v>
      </c>
      <c r="B44" s="110" t="s">
        <v>243</v>
      </c>
      <c r="C44" s="110" t="n">
        <v>3</v>
      </c>
      <c r="D44" s="110" t="n">
        <v>1</v>
      </c>
      <c r="E44" s="111" t="s">
        <v>250</v>
      </c>
      <c r="F44" s="26" t="n">
        <f aca="false">SUM(G44:H44)</f>
        <v>0</v>
      </c>
      <c r="G44" s="26" t="n">
        <v>0</v>
      </c>
      <c r="H44" s="26" t="n">
        <v>0</v>
      </c>
    </row>
    <row r="45" customFormat="false" ht="28.5" hidden="true" customHeight="true" outlineLevel="0" collapsed="false">
      <c r="A45" s="58" t="n">
        <v>2240</v>
      </c>
      <c r="B45" s="92" t="s">
        <v>243</v>
      </c>
      <c r="C45" s="92" t="n">
        <v>4</v>
      </c>
      <c r="D45" s="92" t="n">
        <v>0</v>
      </c>
      <c r="E45" s="106" t="s">
        <v>251</v>
      </c>
      <c r="F45" s="26" t="n">
        <f aca="false">SUM(G45:H45)</f>
        <v>0</v>
      </c>
      <c r="G45" s="26" t="n">
        <f aca="false">SUM(G46)</f>
        <v>0</v>
      </c>
      <c r="H45" s="26" t="n">
        <f aca="false">SUM(H46)</f>
        <v>0</v>
      </c>
    </row>
    <row r="46" customFormat="false" ht="21.75" hidden="true" customHeight="true" outlineLevel="0" collapsed="false">
      <c r="A46" s="58" t="n">
        <v>2241</v>
      </c>
      <c r="B46" s="110" t="s">
        <v>243</v>
      </c>
      <c r="C46" s="110" t="n">
        <v>4</v>
      </c>
      <c r="D46" s="110" t="n">
        <v>1</v>
      </c>
      <c r="E46" s="111" t="s">
        <v>252</v>
      </c>
      <c r="F46" s="26" t="n">
        <f aca="false">SUM(G46:H46)</f>
        <v>0</v>
      </c>
      <c r="G46" s="26"/>
      <c r="H46" s="26"/>
    </row>
    <row r="47" customFormat="false" ht="32.25" hidden="false" customHeight="true" outlineLevel="0" collapsed="false">
      <c r="A47" s="58" t="n">
        <v>2250</v>
      </c>
      <c r="B47" s="92" t="s">
        <v>243</v>
      </c>
      <c r="C47" s="92" t="n">
        <v>5</v>
      </c>
      <c r="D47" s="92" t="n">
        <v>0</v>
      </c>
      <c r="E47" s="106" t="s">
        <v>253</v>
      </c>
      <c r="F47" s="26" t="n">
        <f aca="false">SUM(G47:H47)</f>
        <v>800</v>
      </c>
      <c r="G47" s="26" t="n">
        <f aca="false">G48</f>
        <v>800</v>
      </c>
      <c r="H47" s="26" t="n">
        <f aca="false">SUM(H49)</f>
        <v>0</v>
      </c>
    </row>
    <row r="48" customFormat="false" ht="20.25" hidden="false" customHeight="true" outlineLevel="0" collapsed="false">
      <c r="A48" s="58" t="n">
        <v>2251</v>
      </c>
      <c r="B48" s="92" t="s">
        <v>243</v>
      </c>
      <c r="C48" s="92" t="n">
        <v>5</v>
      </c>
      <c r="D48" s="92" t="s">
        <v>215</v>
      </c>
      <c r="E48" s="106" t="s">
        <v>254</v>
      </c>
      <c r="F48" s="26" t="n">
        <f aca="false">G48</f>
        <v>800</v>
      </c>
      <c r="G48" s="26" t="n">
        <v>800</v>
      </c>
      <c r="H48" s="26" t="n">
        <v>0</v>
      </c>
    </row>
    <row r="49" s="105" customFormat="true" ht="61.5" hidden="false" customHeight="true" outlineLevel="0" collapsed="false">
      <c r="A49" s="58" t="n">
        <v>2300</v>
      </c>
      <c r="B49" s="92" t="s">
        <v>255</v>
      </c>
      <c r="C49" s="92" t="n">
        <v>0</v>
      </c>
      <c r="D49" s="92" t="n">
        <v>0</v>
      </c>
      <c r="E49" s="102" t="s">
        <v>256</v>
      </c>
      <c r="F49" s="26" t="n">
        <f aca="false">SUM(G49:H49)</f>
        <v>860</v>
      </c>
      <c r="G49" s="26" t="n">
        <f aca="false">SUM(G50+G54+G56+G59+G61+G63+G65)</f>
        <v>860</v>
      </c>
      <c r="H49" s="26" t="n">
        <f aca="false">SUM(H50+H54+H56+H59+H61+H63+H65)</f>
        <v>0</v>
      </c>
      <c r="I49" s="103"/>
      <c r="J49" s="104"/>
    </row>
    <row r="50" customFormat="false" ht="18.75" hidden="false" customHeight="true" outlineLevel="0" collapsed="false">
      <c r="A50" s="58" t="n">
        <v>2310</v>
      </c>
      <c r="B50" s="92" t="s">
        <v>255</v>
      </c>
      <c r="C50" s="92" t="n">
        <v>1</v>
      </c>
      <c r="D50" s="92" t="n">
        <v>0</v>
      </c>
      <c r="E50" s="106" t="s">
        <v>257</v>
      </c>
      <c r="F50" s="26" t="n">
        <f aca="false">SUM(G50:H50)</f>
        <v>0</v>
      </c>
      <c r="G50" s="26" t="n">
        <f aca="false">SUM(G51:G53)</f>
        <v>0</v>
      </c>
      <c r="H50" s="26" t="n">
        <f aca="false">SUM(H51:H53)</f>
        <v>0</v>
      </c>
    </row>
    <row r="51" customFormat="false" ht="15" hidden="false" customHeight="true" outlineLevel="0" collapsed="false">
      <c r="A51" s="58" t="n">
        <v>2311</v>
      </c>
      <c r="B51" s="110" t="s">
        <v>255</v>
      </c>
      <c r="C51" s="110" t="n">
        <v>1</v>
      </c>
      <c r="D51" s="110" t="n">
        <v>1</v>
      </c>
      <c r="E51" s="111" t="s">
        <v>258</v>
      </c>
      <c r="F51" s="26" t="n">
        <f aca="false">SUM(G51:H51)</f>
        <v>0</v>
      </c>
      <c r="G51" s="26" t="n">
        <v>0</v>
      </c>
      <c r="H51" s="26" t="n">
        <f aca="false">SUM(H52:H54)</f>
        <v>0</v>
      </c>
    </row>
    <row r="52" customFormat="false" ht="15" hidden="false" customHeight="true" outlineLevel="0" collapsed="false">
      <c r="A52" s="58" t="n">
        <v>2312</v>
      </c>
      <c r="B52" s="110" t="s">
        <v>255</v>
      </c>
      <c r="C52" s="110" t="n">
        <v>1</v>
      </c>
      <c r="D52" s="110" t="n">
        <v>2</v>
      </c>
      <c r="E52" s="111" t="s">
        <v>259</v>
      </c>
      <c r="F52" s="26" t="n">
        <f aca="false">SUM(G52:H52)</f>
        <v>0</v>
      </c>
      <c r="G52" s="26" t="n">
        <v>0</v>
      </c>
      <c r="H52" s="26" t="n">
        <f aca="false">SUM(H53:H55)</f>
        <v>0</v>
      </c>
    </row>
    <row r="53" customFormat="false" ht="15" hidden="false" customHeight="true" outlineLevel="0" collapsed="false">
      <c r="A53" s="58" t="n">
        <v>2313</v>
      </c>
      <c r="B53" s="110" t="s">
        <v>255</v>
      </c>
      <c r="C53" s="110" t="n">
        <v>1</v>
      </c>
      <c r="D53" s="110" t="n">
        <v>3</v>
      </c>
      <c r="E53" s="111" t="s">
        <v>259</v>
      </c>
      <c r="F53" s="26" t="n">
        <f aca="false">SUM(G53:H53)</f>
        <v>0</v>
      </c>
      <c r="G53" s="26" t="n">
        <v>0</v>
      </c>
      <c r="H53" s="26" t="n">
        <f aca="false">SUM(H54:H56)</f>
        <v>0</v>
      </c>
    </row>
    <row r="54" customFormat="false" ht="15" hidden="false" customHeight="true" outlineLevel="0" collapsed="false">
      <c r="A54" s="58" t="n">
        <v>2320</v>
      </c>
      <c r="B54" s="92" t="s">
        <v>255</v>
      </c>
      <c r="C54" s="92" t="n">
        <v>2</v>
      </c>
      <c r="D54" s="92" t="n">
        <v>0</v>
      </c>
      <c r="E54" s="106" t="s">
        <v>260</v>
      </c>
      <c r="F54" s="26" t="n">
        <f aca="false">SUM(G54:H54)</f>
        <v>600</v>
      </c>
      <c r="G54" s="26" t="n">
        <f aca="false">SUM(G55)</f>
        <v>600</v>
      </c>
      <c r="H54" s="26" t="n">
        <f aca="false">SUM(H55)</f>
        <v>0</v>
      </c>
    </row>
    <row r="55" customFormat="false" ht="15" hidden="false" customHeight="true" outlineLevel="0" collapsed="false">
      <c r="A55" s="58" t="n">
        <v>2321</v>
      </c>
      <c r="B55" s="110" t="s">
        <v>255</v>
      </c>
      <c r="C55" s="110" t="n">
        <v>2</v>
      </c>
      <c r="D55" s="110" t="n">
        <v>1</v>
      </c>
      <c r="E55" s="111" t="s">
        <v>261</v>
      </c>
      <c r="F55" s="26" t="n">
        <f aca="false">SUM(G55:H55)</f>
        <v>600</v>
      </c>
      <c r="G55" s="26" t="n">
        <v>600</v>
      </c>
      <c r="H55" s="26" t="n">
        <v>0</v>
      </c>
    </row>
    <row r="56" customFormat="false" ht="27" hidden="false" customHeight="false" outlineLevel="0" collapsed="false">
      <c r="A56" s="58" t="n">
        <v>2330</v>
      </c>
      <c r="B56" s="92" t="s">
        <v>255</v>
      </c>
      <c r="C56" s="92" t="n">
        <v>3</v>
      </c>
      <c r="D56" s="92" t="n">
        <v>0</v>
      </c>
      <c r="E56" s="106" t="s">
        <v>262</v>
      </c>
      <c r="F56" s="26" t="n">
        <f aca="false">SUM(G56:H56)</f>
        <v>260</v>
      </c>
      <c r="G56" s="26" t="n">
        <f aca="false">SUM(G57:G58)</f>
        <v>260</v>
      </c>
      <c r="H56" s="26" t="n">
        <f aca="false">SUM(H57:H58)</f>
        <v>0</v>
      </c>
    </row>
    <row r="57" customFormat="false" ht="17.25" hidden="false" customHeight="false" outlineLevel="0" collapsed="false">
      <c r="A57" s="58" t="n">
        <v>2331</v>
      </c>
      <c r="B57" s="110" t="s">
        <v>255</v>
      </c>
      <c r="C57" s="110" t="n">
        <v>3</v>
      </c>
      <c r="D57" s="110" t="n">
        <v>1</v>
      </c>
      <c r="E57" s="111" t="s">
        <v>263</v>
      </c>
      <c r="F57" s="26" t="n">
        <f aca="false">SUM(G57:H57)</f>
        <v>60</v>
      </c>
      <c r="G57" s="26" t="n">
        <v>60</v>
      </c>
      <c r="H57" s="26"/>
    </row>
    <row r="58" customFormat="false" ht="17.25" hidden="false" customHeight="false" outlineLevel="0" collapsed="false">
      <c r="A58" s="58" t="n">
        <v>2332</v>
      </c>
      <c r="B58" s="110" t="s">
        <v>255</v>
      </c>
      <c r="C58" s="110" t="n">
        <v>3</v>
      </c>
      <c r="D58" s="110" t="n">
        <v>2</v>
      </c>
      <c r="E58" s="111" t="s">
        <v>264</v>
      </c>
      <c r="F58" s="26" t="n">
        <f aca="false">SUM(G58:H58)</f>
        <v>200</v>
      </c>
      <c r="G58" s="26" t="n">
        <v>200</v>
      </c>
      <c r="H58" s="26"/>
    </row>
    <row r="59" customFormat="false" ht="17.25" hidden="false" customHeight="false" outlineLevel="0" collapsed="false">
      <c r="A59" s="58" t="n">
        <v>2340</v>
      </c>
      <c r="B59" s="92" t="s">
        <v>255</v>
      </c>
      <c r="C59" s="92" t="n">
        <v>4</v>
      </c>
      <c r="D59" s="92" t="n">
        <v>0</v>
      </c>
      <c r="E59" s="106" t="s">
        <v>265</v>
      </c>
      <c r="F59" s="26" t="n">
        <f aca="false">SUM(G59:H59)</f>
        <v>0</v>
      </c>
      <c r="G59" s="26" t="n">
        <f aca="false">SUM(G60)</f>
        <v>0</v>
      </c>
      <c r="H59" s="26" t="n">
        <f aca="false">SUM(H60)</f>
        <v>0</v>
      </c>
    </row>
    <row r="60" customFormat="false" ht="17.25" hidden="false" customHeight="false" outlineLevel="0" collapsed="false">
      <c r="A60" s="58" t="n">
        <v>2341</v>
      </c>
      <c r="B60" s="110" t="s">
        <v>255</v>
      </c>
      <c r="C60" s="110" t="n">
        <v>4</v>
      </c>
      <c r="D60" s="110" t="n">
        <v>1</v>
      </c>
      <c r="E60" s="111" t="s">
        <v>266</v>
      </c>
      <c r="F60" s="26" t="n">
        <f aca="false">SUM(G60:H60)</f>
        <v>0</v>
      </c>
      <c r="G60" s="26"/>
      <c r="H60" s="26"/>
    </row>
    <row r="61" customFormat="false" ht="17.25" hidden="false" customHeight="false" outlineLevel="0" collapsed="false">
      <c r="A61" s="58" t="n">
        <v>2350</v>
      </c>
      <c r="B61" s="92" t="s">
        <v>255</v>
      </c>
      <c r="C61" s="92" t="n">
        <v>5</v>
      </c>
      <c r="D61" s="92" t="n">
        <v>0</v>
      </c>
      <c r="E61" s="106" t="s">
        <v>267</v>
      </c>
      <c r="F61" s="26" t="n">
        <f aca="false">SUM(G61:H61)</f>
        <v>0</v>
      </c>
      <c r="G61" s="26" t="n">
        <f aca="false">SUM(G62)</f>
        <v>0</v>
      </c>
      <c r="H61" s="26" t="n">
        <f aca="false">SUM(H62)</f>
        <v>0</v>
      </c>
    </row>
    <row r="62" customFormat="false" ht="17.25" hidden="false" customHeight="false" outlineLevel="0" collapsed="false">
      <c r="A62" s="58" t="n">
        <v>2351</v>
      </c>
      <c r="B62" s="110" t="s">
        <v>255</v>
      </c>
      <c r="C62" s="110" t="n">
        <v>5</v>
      </c>
      <c r="D62" s="110" t="n">
        <v>1</v>
      </c>
      <c r="E62" s="111" t="s">
        <v>268</v>
      </c>
      <c r="F62" s="26" t="n">
        <f aca="false">SUM(G62:H62)</f>
        <v>0</v>
      </c>
      <c r="G62" s="26"/>
      <c r="H62" s="26"/>
    </row>
    <row r="63" customFormat="false" ht="42" hidden="false" customHeight="true" outlineLevel="0" collapsed="false">
      <c r="A63" s="58" t="n">
        <v>2360</v>
      </c>
      <c r="B63" s="92" t="s">
        <v>255</v>
      </c>
      <c r="C63" s="92" t="n">
        <v>6</v>
      </c>
      <c r="D63" s="92" t="n">
        <v>0</v>
      </c>
      <c r="E63" s="106" t="s">
        <v>269</v>
      </c>
      <c r="F63" s="26" t="n">
        <f aca="false">SUM(G63:H63)</f>
        <v>0</v>
      </c>
      <c r="G63" s="26" t="n">
        <f aca="false">SUM(G64)</f>
        <v>0</v>
      </c>
      <c r="H63" s="26" t="n">
        <f aca="false">SUM(H64)</f>
        <v>0</v>
      </c>
    </row>
    <row r="64" customFormat="false" ht="25.5" hidden="false" customHeight="true" outlineLevel="0" collapsed="false">
      <c r="A64" s="58" t="n">
        <v>2361</v>
      </c>
      <c r="B64" s="110" t="s">
        <v>255</v>
      </c>
      <c r="C64" s="110" t="n">
        <v>6</v>
      </c>
      <c r="D64" s="110" t="n">
        <v>1</v>
      </c>
      <c r="E64" s="111" t="s">
        <v>270</v>
      </c>
      <c r="F64" s="26" t="n">
        <f aca="false">SUM(G64:H64)</f>
        <v>0</v>
      </c>
      <c r="G64" s="26"/>
      <c r="H64" s="26"/>
    </row>
    <row r="65" customFormat="false" ht="27.75" hidden="false" customHeight="true" outlineLevel="0" collapsed="false">
      <c r="A65" s="58" t="n">
        <v>2370</v>
      </c>
      <c r="B65" s="92" t="s">
        <v>255</v>
      </c>
      <c r="C65" s="92" t="n">
        <v>7</v>
      </c>
      <c r="D65" s="92" t="n">
        <v>0</v>
      </c>
      <c r="E65" s="106" t="s">
        <v>271</v>
      </c>
      <c r="F65" s="26" t="n">
        <f aca="false">SUM(G65:H65)</f>
        <v>0</v>
      </c>
      <c r="G65" s="26" t="n">
        <f aca="false">SUM(G66)</f>
        <v>0</v>
      </c>
      <c r="H65" s="26" t="n">
        <f aca="false">SUM(H66)</f>
        <v>0</v>
      </c>
    </row>
    <row r="66" customFormat="false" ht="26.25" hidden="false" customHeight="true" outlineLevel="0" collapsed="false">
      <c r="A66" s="58" t="n">
        <v>2371</v>
      </c>
      <c r="B66" s="110" t="s">
        <v>255</v>
      </c>
      <c r="C66" s="110" t="n">
        <v>7</v>
      </c>
      <c r="D66" s="110" t="n">
        <v>1</v>
      </c>
      <c r="E66" s="111" t="s">
        <v>272</v>
      </c>
      <c r="F66" s="26" t="n">
        <f aca="false">SUM(G66:H66)</f>
        <v>0</v>
      </c>
      <c r="G66" s="26"/>
      <c r="H66" s="26"/>
    </row>
    <row r="67" s="105" customFormat="true" ht="55.5" hidden="false" customHeight="true" outlineLevel="0" collapsed="false">
      <c r="A67" s="58" t="n">
        <v>2400</v>
      </c>
      <c r="B67" s="92" t="s">
        <v>273</v>
      </c>
      <c r="C67" s="92" t="n">
        <v>0</v>
      </c>
      <c r="D67" s="92" t="n">
        <v>0</v>
      </c>
      <c r="E67" s="102" t="s">
        <v>274</v>
      </c>
      <c r="F67" s="26" t="n">
        <f aca="false">SUM(G67:H67)</f>
        <v>151801.64</v>
      </c>
      <c r="G67" s="26" t="n">
        <f aca="false">SUM(G68+G71+G76+G83+G87+G93+G95+G100+G108)</f>
        <v>35560</v>
      </c>
      <c r="H67" s="26" t="n">
        <f aca="false">SUM(H68+H71+H76+H83+H87+H93+H95+H100+H108)</f>
        <v>116241.64</v>
      </c>
      <c r="I67" s="103"/>
      <c r="J67" s="104"/>
    </row>
    <row r="68" customFormat="false" ht="28.5" hidden="false" customHeight="true" outlineLevel="0" collapsed="false">
      <c r="A68" s="58" t="n">
        <v>2410</v>
      </c>
      <c r="B68" s="92" t="s">
        <v>273</v>
      </c>
      <c r="C68" s="92" t="n">
        <v>1</v>
      </c>
      <c r="D68" s="92" t="n">
        <v>0</v>
      </c>
      <c r="E68" s="106" t="s">
        <v>275</v>
      </c>
      <c r="F68" s="26" t="n">
        <f aca="false">SUM(G68:H68)</f>
        <v>0</v>
      </c>
      <c r="G68" s="26" t="n">
        <f aca="false">SUM(G69:G70)</f>
        <v>0</v>
      </c>
      <c r="H68" s="26" t="n">
        <f aca="false">SUM(H69:H70)</f>
        <v>0</v>
      </c>
    </row>
    <row r="69" customFormat="false" ht="25.5" hidden="false" customHeight="true" outlineLevel="0" collapsed="false">
      <c r="A69" s="58" t="n">
        <v>2411</v>
      </c>
      <c r="B69" s="110" t="s">
        <v>273</v>
      </c>
      <c r="C69" s="110" t="s">
        <v>215</v>
      </c>
      <c r="D69" s="110" t="n">
        <v>1</v>
      </c>
      <c r="E69" s="111" t="s">
        <v>276</v>
      </c>
      <c r="F69" s="26" t="n">
        <f aca="false">SUM(G69:H69)</f>
        <v>0</v>
      </c>
      <c r="G69" s="26"/>
      <c r="H69" s="26"/>
    </row>
    <row r="70" customFormat="false" ht="28.5" hidden="false" customHeight="true" outlineLevel="0" collapsed="false">
      <c r="A70" s="58" t="n">
        <v>2412</v>
      </c>
      <c r="B70" s="110" t="s">
        <v>273</v>
      </c>
      <c r="C70" s="110" t="n">
        <v>1</v>
      </c>
      <c r="D70" s="110" t="n">
        <v>2</v>
      </c>
      <c r="E70" s="111" t="s">
        <v>277</v>
      </c>
      <c r="F70" s="26" t="n">
        <f aca="false">SUM(G70:H70)</f>
        <v>0</v>
      </c>
      <c r="G70" s="26"/>
      <c r="H70" s="26"/>
    </row>
    <row r="71" customFormat="false" ht="28.5" hidden="false" customHeight="true" outlineLevel="0" collapsed="false">
      <c r="A71" s="58" t="n">
        <v>2420</v>
      </c>
      <c r="B71" s="92" t="s">
        <v>273</v>
      </c>
      <c r="C71" s="92" t="n">
        <v>2</v>
      </c>
      <c r="D71" s="92" t="n">
        <v>0</v>
      </c>
      <c r="E71" s="106" t="s">
        <v>278</v>
      </c>
      <c r="F71" s="26" t="n">
        <f aca="false">SUM(G71:H71)</f>
        <v>36560</v>
      </c>
      <c r="G71" s="26" t="n">
        <f aca="false">SUM(G72:G75)</f>
        <v>3560</v>
      </c>
      <c r="H71" s="26" t="n">
        <f aca="false">SUM(H72:H75)</f>
        <v>33000</v>
      </c>
    </row>
    <row r="72" customFormat="false" ht="15.75" hidden="false" customHeight="true" outlineLevel="0" collapsed="false">
      <c r="A72" s="58" t="n">
        <v>2421</v>
      </c>
      <c r="B72" s="110" t="s">
        <v>273</v>
      </c>
      <c r="C72" s="110" t="n">
        <v>2</v>
      </c>
      <c r="D72" s="110" t="n">
        <v>1</v>
      </c>
      <c r="E72" s="111" t="s">
        <v>279</v>
      </c>
      <c r="F72" s="26" t="n">
        <f aca="false">SUM(G72:H72)</f>
        <v>3560</v>
      </c>
      <c r="G72" s="26" t="n">
        <v>3560</v>
      </c>
      <c r="H72" s="26"/>
    </row>
    <row r="73" customFormat="false" ht="15.75" hidden="false" customHeight="true" outlineLevel="0" collapsed="false">
      <c r="A73" s="58" t="n">
        <v>2422</v>
      </c>
      <c r="B73" s="110" t="s">
        <v>273</v>
      </c>
      <c r="C73" s="110" t="n">
        <v>2</v>
      </c>
      <c r="D73" s="110" t="n">
        <v>2</v>
      </c>
      <c r="E73" s="111" t="s">
        <v>280</v>
      </c>
      <c r="F73" s="26" t="n">
        <f aca="false">SUM(G73:H73)</f>
        <v>0</v>
      </c>
      <c r="G73" s="26"/>
      <c r="H73" s="26"/>
    </row>
    <row r="74" customFormat="false" ht="15.75" hidden="false" customHeight="true" outlineLevel="0" collapsed="false">
      <c r="A74" s="58" t="n">
        <v>2423</v>
      </c>
      <c r="B74" s="110" t="s">
        <v>273</v>
      </c>
      <c r="C74" s="110" t="n">
        <v>2</v>
      </c>
      <c r="D74" s="110" t="n">
        <v>3</v>
      </c>
      <c r="E74" s="111" t="s">
        <v>281</v>
      </c>
      <c r="F74" s="26" t="n">
        <f aca="false">SUM(G74:H74)</f>
        <v>0</v>
      </c>
      <c r="G74" s="26"/>
      <c r="H74" s="26"/>
    </row>
    <row r="75" customFormat="false" ht="15.75" hidden="false" customHeight="true" outlineLevel="0" collapsed="false">
      <c r="A75" s="58" t="n">
        <v>2424</v>
      </c>
      <c r="B75" s="110" t="s">
        <v>273</v>
      </c>
      <c r="C75" s="110" t="n">
        <v>2</v>
      </c>
      <c r="D75" s="110" t="n">
        <v>4</v>
      </c>
      <c r="E75" s="111" t="s">
        <v>282</v>
      </c>
      <c r="F75" s="26" t="n">
        <f aca="false">SUM(G75:H75)</f>
        <v>33000</v>
      </c>
      <c r="G75" s="26" t="n">
        <v>0</v>
      </c>
      <c r="H75" s="26" t="n">
        <v>33000</v>
      </c>
    </row>
    <row r="76" customFormat="false" ht="15.75" hidden="false" customHeight="true" outlineLevel="0" collapsed="false">
      <c r="A76" s="58" t="n">
        <v>2430</v>
      </c>
      <c r="B76" s="92" t="s">
        <v>273</v>
      </c>
      <c r="C76" s="92" t="n">
        <v>3</v>
      </c>
      <c r="D76" s="92" t="n">
        <v>0</v>
      </c>
      <c r="E76" s="106" t="s">
        <v>283</v>
      </c>
      <c r="F76" s="26" t="n">
        <f aca="false">SUM(G76:H76)</f>
        <v>33500</v>
      </c>
      <c r="G76" s="26" t="n">
        <f aca="false">SUM(G77:G82)</f>
        <v>0</v>
      </c>
      <c r="H76" s="26" t="n">
        <f aca="false">SUM(H77:H82)</f>
        <v>33500</v>
      </c>
    </row>
    <row r="77" customFormat="false" ht="15.75" hidden="false" customHeight="true" outlineLevel="0" collapsed="false">
      <c r="A77" s="58" t="n">
        <v>2431</v>
      </c>
      <c r="B77" s="110" t="s">
        <v>273</v>
      </c>
      <c r="C77" s="110" t="n">
        <v>3</v>
      </c>
      <c r="D77" s="110" t="n">
        <v>1</v>
      </c>
      <c r="E77" s="111" t="s">
        <v>284</v>
      </c>
      <c r="F77" s="26" t="n">
        <f aca="false">SUM(G77:H77)</f>
        <v>0</v>
      </c>
      <c r="G77" s="26"/>
      <c r="H77" s="26"/>
    </row>
    <row r="78" customFormat="false" ht="15.75" hidden="false" customHeight="true" outlineLevel="0" collapsed="false">
      <c r="A78" s="58" t="n">
        <v>2432</v>
      </c>
      <c r="B78" s="110" t="s">
        <v>273</v>
      </c>
      <c r="C78" s="110" t="n">
        <v>3</v>
      </c>
      <c r="D78" s="110" t="n">
        <v>2</v>
      </c>
      <c r="E78" s="111" t="s">
        <v>285</v>
      </c>
      <c r="F78" s="26" t="n">
        <f aca="false">SUM(G78:H78)</f>
        <v>33500</v>
      </c>
      <c r="G78" s="26"/>
      <c r="H78" s="26" t="n">
        <v>33500</v>
      </c>
    </row>
    <row r="79" customFormat="false" ht="15.75" hidden="true" customHeight="true" outlineLevel="0" collapsed="false">
      <c r="A79" s="58" t="n">
        <v>2433</v>
      </c>
      <c r="B79" s="110" t="s">
        <v>273</v>
      </c>
      <c r="C79" s="110" t="n">
        <v>3</v>
      </c>
      <c r="D79" s="110" t="n">
        <v>3</v>
      </c>
      <c r="E79" s="111" t="s">
        <v>286</v>
      </c>
      <c r="F79" s="26" t="n">
        <f aca="false">SUM(G79:H79)</f>
        <v>0</v>
      </c>
      <c r="G79" s="26"/>
      <c r="H79" s="26"/>
    </row>
    <row r="80" customFormat="false" ht="15.75" hidden="true" customHeight="true" outlineLevel="0" collapsed="false">
      <c r="A80" s="58" t="n">
        <v>2434</v>
      </c>
      <c r="B80" s="110" t="s">
        <v>273</v>
      </c>
      <c r="C80" s="110" t="n">
        <v>3</v>
      </c>
      <c r="D80" s="110" t="n">
        <v>4</v>
      </c>
      <c r="E80" s="111" t="s">
        <v>287</v>
      </c>
      <c r="F80" s="26" t="n">
        <f aca="false">SUM(G80:H80)</f>
        <v>0</v>
      </c>
      <c r="G80" s="26"/>
      <c r="H80" s="26"/>
    </row>
    <row r="81" customFormat="false" ht="15.75" hidden="true" customHeight="true" outlineLevel="0" collapsed="false">
      <c r="A81" s="58" t="n">
        <v>2435</v>
      </c>
      <c r="B81" s="110" t="s">
        <v>273</v>
      </c>
      <c r="C81" s="110" t="n">
        <v>3</v>
      </c>
      <c r="D81" s="110" t="n">
        <v>5</v>
      </c>
      <c r="E81" s="111" t="s">
        <v>288</v>
      </c>
      <c r="F81" s="26" t="n">
        <f aca="false">SUM(G81:H81)</f>
        <v>0</v>
      </c>
      <c r="G81" s="26"/>
      <c r="H81" s="26"/>
    </row>
    <row r="82" customFormat="false" ht="15.75" hidden="true" customHeight="true" outlineLevel="0" collapsed="false">
      <c r="A82" s="58" t="n">
        <v>2436</v>
      </c>
      <c r="B82" s="110" t="s">
        <v>273</v>
      </c>
      <c r="C82" s="110" t="n">
        <v>3</v>
      </c>
      <c r="D82" s="110" t="n">
        <v>6</v>
      </c>
      <c r="E82" s="111" t="s">
        <v>289</v>
      </c>
      <c r="F82" s="26" t="n">
        <f aca="false">SUM(G82:H82)</f>
        <v>0</v>
      </c>
      <c r="G82" s="26"/>
      <c r="H82" s="26"/>
    </row>
    <row r="83" customFormat="false" ht="26.25" hidden="true" customHeight="true" outlineLevel="0" collapsed="false">
      <c r="A83" s="58" t="n">
        <v>2440</v>
      </c>
      <c r="B83" s="92" t="s">
        <v>273</v>
      </c>
      <c r="C83" s="92" t="n">
        <v>4</v>
      </c>
      <c r="D83" s="92" t="n">
        <v>0</v>
      </c>
      <c r="E83" s="106" t="s">
        <v>290</v>
      </c>
      <c r="F83" s="26" t="n">
        <f aca="false">SUM(G83:H83)</f>
        <v>0</v>
      </c>
      <c r="G83" s="26" t="n">
        <f aca="false">SUM(G84:G86)</f>
        <v>0</v>
      </c>
      <c r="H83" s="26" t="n">
        <f aca="false">SUM(H84:H86)</f>
        <v>0</v>
      </c>
    </row>
    <row r="84" customFormat="false" ht="26.25" hidden="true" customHeight="true" outlineLevel="0" collapsed="false">
      <c r="A84" s="58" t="n">
        <v>2441</v>
      </c>
      <c r="B84" s="110" t="s">
        <v>273</v>
      </c>
      <c r="C84" s="110" t="n">
        <v>4</v>
      </c>
      <c r="D84" s="110" t="n">
        <v>1</v>
      </c>
      <c r="E84" s="111" t="s">
        <v>291</v>
      </c>
      <c r="F84" s="26" t="n">
        <f aca="false">SUM(G84:H84)</f>
        <v>0</v>
      </c>
      <c r="G84" s="26"/>
      <c r="H84" s="26"/>
    </row>
    <row r="85" customFormat="false" ht="15" hidden="true" customHeight="true" outlineLevel="0" collapsed="false">
      <c r="A85" s="58" t="n">
        <v>2442</v>
      </c>
      <c r="B85" s="110" t="s">
        <v>273</v>
      </c>
      <c r="C85" s="110" t="n">
        <v>4</v>
      </c>
      <c r="D85" s="110" t="n">
        <v>2</v>
      </c>
      <c r="E85" s="111" t="s">
        <v>292</v>
      </c>
      <c r="F85" s="26" t="n">
        <f aca="false">SUM(G85:H85)</f>
        <v>0</v>
      </c>
      <c r="G85" s="26"/>
      <c r="H85" s="26"/>
    </row>
    <row r="86" customFormat="false" ht="15" hidden="true" customHeight="true" outlineLevel="0" collapsed="false">
      <c r="A86" s="58" t="n">
        <v>2443</v>
      </c>
      <c r="B86" s="110" t="s">
        <v>273</v>
      </c>
      <c r="C86" s="110" t="n">
        <v>4</v>
      </c>
      <c r="D86" s="110" t="n">
        <v>3</v>
      </c>
      <c r="E86" s="111" t="s">
        <v>293</v>
      </c>
      <c r="F86" s="26" t="n">
        <f aca="false">SUM(G86:H86)</f>
        <v>0</v>
      </c>
      <c r="G86" s="26"/>
      <c r="H86" s="26"/>
    </row>
    <row r="87" customFormat="false" ht="15" hidden="false" customHeight="true" outlineLevel="0" collapsed="false">
      <c r="A87" s="58" t="n">
        <v>2450</v>
      </c>
      <c r="B87" s="92" t="s">
        <v>273</v>
      </c>
      <c r="C87" s="92" t="n">
        <v>5</v>
      </c>
      <c r="D87" s="92" t="n">
        <v>0</v>
      </c>
      <c r="E87" s="106" t="s">
        <v>294</v>
      </c>
      <c r="F87" s="26" t="n">
        <f aca="false">SUM(G87:H87)</f>
        <v>442000</v>
      </c>
      <c r="G87" s="26" t="n">
        <f aca="false">SUM(G88:G92)</f>
        <v>32000</v>
      </c>
      <c r="H87" s="26" t="n">
        <f aca="false">SUM(H88:H92)</f>
        <v>410000</v>
      </c>
    </row>
    <row r="88" customFormat="false" ht="15" hidden="false" customHeight="true" outlineLevel="0" collapsed="false">
      <c r="A88" s="58" t="n">
        <v>2451</v>
      </c>
      <c r="B88" s="110" t="s">
        <v>273</v>
      </c>
      <c r="C88" s="110" t="n">
        <v>5</v>
      </c>
      <c r="D88" s="110" t="n">
        <v>1</v>
      </c>
      <c r="E88" s="111" t="s">
        <v>295</v>
      </c>
      <c r="F88" s="26" t="n">
        <f aca="false">SUM(G88:H88)</f>
        <v>442000</v>
      </c>
      <c r="G88" s="26" t="n">
        <v>32000</v>
      </c>
      <c r="H88" s="26" t="n">
        <v>410000</v>
      </c>
      <c r="K88" s="11"/>
    </row>
    <row r="89" customFormat="false" ht="15" hidden="true" customHeight="true" outlineLevel="0" collapsed="false">
      <c r="A89" s="58" t="n">
        <v>2452</v>
      </c>
      <c r="B89" s="110" t="s">
        <v>273</v>
      </c>
      <c r="C89" s="110" t="n">
        <v>5</v>
      </c>
      <c r="D89" s="110" t="n">
        <v>2</v>
      </c>
      <c r="E89" s="111" t="s">
        <v>296</v>
      </c>
      <c r="F89" s="26" t="n">
        <f aca="false">SUM(G89:H89)</f>
        <v>0</v>
      </c>
      <c r="G89" s="26"/>
      <c r="H89" s="26"/>
    </row>
    <row r="90" customFormat="false" ht="15" hidden="true" customHeight="true" outlineLevel="0" collapsed="false">
      <c r="A90" s="58" t="n">
        <v>2453</v>
      </c>
      <c r="B90" s="110" t="s">
        <v>273</v>
      </c>
      <c r="C90" s="110" t="n">
        <v>5</v>
      </c>
      <c r="D90" s="110" t="n">
        <v>3</v>
      </c>
      <c r="E90" s="111" t="s">
        <v>297</v>
      </c>
      <c r="F90" s="26" t="n">
        <f aca="false">SUM(G90:H90)</f>
        <v>0</v>
      </c>
      <c r="G90" s="26"/>
      <c r="H90" s="26"/>
    </row>
    <row r="91" customFormat="false" ht="15" hidden="true" customHeight="true" outlineLevel="0" collapsed="false">
      <c r="A91" s="58" t="n">
        <v>2454</v>
      </c>
      <c r="B91" s="110" t="s">
        <v>273</v>
      </c>
      <c r="C91" s="110" t="n">
        <v>5</v>
      </c>
      <c r="D91" s="110" t="n">
        <v>4</v>
      </c>
      <c r="E91" s="111" t="s">
        <v>298</v>
      </c>
      <c r="F91" s="26" t="n">
        <f aca="false">SUM(G91:H91)</f>
        <v>0</v>
      </c>
      <c r="G91" s="26"/>
      <c r="H91" s="26"/>
    </row>
    <row r="92" customFormat="false" ht="15" hidden="true" customHeight="true" outlineLevel="0" collapsed="false">
      <c r="A92" s="58" t="n">
        <v>2455</v>
      </c>
      <c r="B92" s="110" t="s">
        <v>273</v>
      </c>
      <c r="C92" s="110" t="n">
        <v>5</v>
      </c>
      <c r="D92" s="110" t="n">
        <v>5</v>
      </c>
      <c r="E92" s="111" t="s">
        <v>299</v>
      </c>
      <c r="F92" s="26" t="n">
        <f aca="false">SUM(G92:H92)</f>
        <v>0</v>
      </c>
      <c r="G92" s="26"/>
      <c r="H92" s="26"/>
    </row>
    <row r="93" customFormat="false" ht="15" hidden="true" customHeight="true" outlineLevel="0" collapsed="false">
      <c r="A93" s="58" t="n">
        <v>2460</v>
      </c>
      <c r="B93" s="92" t="s">
        <v>273</v>
      </c>
      <c r="C93" s="92" t="n">
        <v>6</v>
      </c>
      <c r="D93" s="92" t="n">
        <v>0</v>
      </c>
      <c r="E93" s="106" t="s">
        <v>300</v>
      </c>
      <c r="F93" s="26" t="n">
        <f aca="false">SUM(G93:H93)</f>
        <v>0</v>
      </c>
      <c r="G93" s="26" t="n">
        <f aca="false">SUM(G94)</f>
        <v>0</v>
      </c>
      <c r="H93" s="26" t="n">
        <f aca="false">SUM(H94)</f>
        <v>0</v>
      </c>
    </row>
    <row r="94" customFormat="false" ht="15" hidden="true" customHeight="true" outlineLevel="0" collapsed="false">
      <c r="A94" s="58" t="n">
        <v>2461</v>
      </c>
      <c r="B94" s="110" t="s">
        <v>273</v>
      </c>
      <c r="C94" s="110" t="n">
        <v>6</v>
      </c>
      <c r="D94" s="110" t="n">
        <v>1</v>
      </c>
      <c r="E94" s="111" t="s">
        <v>301</v>
      </c>
      <c r="F94" s="26" t="n">
        <f aca="false">SUM(G94:H94)</f>
        <v>0</v>
      </c>
      <c r="G94" s="26"/>
      <c r="H94" s="26"/>
    </row>
    <row r="95" customFormat="false" ht="15" hidden="true" customHeight="true" outlineLevel="0" collapsed="false">
      <c r="A95" s="58" t="n">
        <v>2470</v>
      </c>
      <c r="B95" s="92" t="s">
        <v>273</v>
      </c>
      <c r="C95" s="92" t="n">
        <v>7</v>
      </c>
      <c r="D95" s="92" t="n">
        <v>0</v>
      </c>
      <c r="E95" s="106" t="s">
        <v>302</v>
      </c>
      <c r="F95" s="26" t="n">
        <f aca="false">SUM(G95:H95)</f>
        <v>0</v>
      </c>
      <c r="G95" s="26" t="n">
        <f aca="false">SUM(G96:G99)</f>
        <v>0</v>
      </c>
      <c r="H95" s="26" t="n">
        <f aca="false">SUM(H96:H99)</f>
        <v>0</v>
      </c>
    </row>
    <row r="96" customFormat="false" ht="26.25" hidden="true" customHeight="true" outlineLevel="0" collapsed="false">
      <c r="A96" s="58" t="n">
        <v>2471</v>
      </c>
      <c r="B96" s="110" t="s">
        <v>273</v>
      </c>
      <c r="C96" s="110" t="n">
        <v>7</v>
      </c>
      <c r="D96" s="110" t="n">
        <v>1</v>
      </c>
      <c r="E96" s="111" t="s">
        <v>303</v>
      </c>
      <c r="F96" s="26" t="n">
        <f aca="false">SUM(G96:H96)</f>
        <v>0</v>
      </c>
      <c r="G96" s="26"/>
      <c r="H96" s="26"/>
    </row>
    <row r="97" customFormat="false" ht="16.5" hidden="true" customHeight="true" outlineLevel="0" collapsed="false">
      <c r="A97" s="58" t="n">
        <v>2472</v>
      </c>
      <c r="B97" s="110" t="s">
        <v>273</v>
      </c>
      <c r="C97" s="110" t="n">
        <v>7</v>
      </c>
      <c r="D97" s="110" t="n">
        <v>2</v>
      </c>
      <c r="E97" s="111" t="s">
        <v>304</v>
      </c>
      <c r="F97" s="26" t="n">
        <f aca="false">SUM(G97:H97)</f>
        <v>0</v>
      </c>
      <c r="G97" s="26"/>
      <c r="H97" s="26"/>
    </row>
    <row r="98" customFormat="false" ht="16.5" hidden="true" customHeight="true" outlineLevel="0" collapsed="false">
      <c r="A98" s="58" t="n">
        <v>2473</v>
      </c>
      <c r="B98" s="110" t="s">
        <v>273</v>
      </c>
      <c r="C98" s="110" t="n">
        <v>7</v>
      </c>
      <c r="D98" s="110" t="n">
        <v>3</v>
      </c>
      <c r="E98" s="111" t="s">
        <v>305</v>
      </c>
      <c r="F98" s="26" t="n">
        <f aca="false">SUM(G98:H98)</f>
        <v>0</v>
      </c>
      <c r="G98" s="26"/>
      <c r="H98" s="26"/>
    </row>
    <row r="99" customFormat="false" ht="16.5" hidden="true" customHeight="true" outlineLevel="0" collapsed="false">
      <c r="A99" s="58" t="n">
        <v>2474</v>
      </c>
      <c r="B99" s="110" t="s">
        <v>273</v>
      </c>
      <c r="C99" s="110" t="n">
        <v>7</v>
      </c>
      <c r="D99" s="110" t="n">
        <v>4</v>
      </c>
      <c r="E99" s="111" t="s">
        <v>306</v>
      </c>
      <c r="F99" s="26" t="n">
        <f aca="false">SUM(G99:H99)</f>
        <v>0</v>
      </c>
      <c r="G99" s="26"/>
      <c r="H99" s="26"/>
      <c r="K99" s="11"/>
    </row>
    <row r="100" customFormat="false" ht="43.5" hidden="false" customHeight="true" outlineLevel="0" collapsed="false">
      <c r="A100" s="58" t="n">
        <v>2480</v>
      </c>
      <c r="B100" s="92" t="s">
        <v>273</v>
      </c>
      <c r="C100" s="92" t="n">
        <v>8</v>
      </c>
      <c r="D100" s="92" t="n">
        <v>0</v>
      </c>
      <c r="E100" s="106" t="s">
        <v>307</v>
      </c>
      <c r="F100" s="26" t="n">
        <f aca="false">SUM(G100:H100)</f>
        <v>8000</v>
      </c>
      <c r="G100" s="26" t="n">
        <f aca="false">SUM(G101:G107)</f>
        <v>0</v>
      </c>
      <c r="H100" s="26" t="n">
        <f aca="false">SUM(H101:H107)</f>
        <v>8000</v>
      </c>
      <c r="K100" s="11"/>
    </row>
    <row r="101" customFormat="false" ht="39.75" hidden="true" customHeight="true" outlineLevel="0" collapsed="false">
      <c r="A101" s="58" t="n">
        <v>2481</v>
      </c>
      <c r="B101" s="110" t="s">
        <v>273</v>
      </c>
      <c r="C101" s="110" t="n">
        <v>8</v>
      </c>
      <c r="D101" s="110" t="n">
        <v>1</v>
      </c>
      <c r="E101" s="111" t="s">
        <v>308</v>
      </c>
      <c r="F101" s="26" t="n">
        <f aca="false">SUM(G101:H101)</f>
        <v>0</v>
      </c>
      <c r="G101" s="26" t="n">
        <v>0</v>
      </c>
      <c r="H101" s="26" t="n">
        <v>0</v>
      </c>
    </row>
    <row r="102" customFormat="false" ht="39.75" hidden="true" customHeight="true" outlineLevel="0" collapsed="false">
      <c r="A102" s="58" t="n">
        <v>2482</v>
      </c>
      <c r="B102" s="110" t="s">
        <v>273</v>
      </c>
      <c r="C102" s="110" t="n">
        <v>8</v>
      </c>
      <c r="D102" s="110" t="n">
        <v>2</v>
      </c>
      <c r="E102" s="111" t="s">
        <v>309</v>
      </c>
      <c r="F102" s="26" t="n">
        <f aca="false">SUM(G102:H102)</f>
        <v>0</v>
      </c>
      <c r="G102" s="26" t="n">
        <v>0</v>
      </c>
      <c r="H102" s="26" t="n">
        <v>0</v>
      </c>
    </row>
    <row r="103" customFormat="false" ht="28.5" hidden="true" customHeight="true" outlineLevel="0" collapsed="false">
      <c r="A103" s="58" t="n">
        <v>2483</v>
      </c>
      <c r="B103" s="110" t="s">
        <v>273</v>
      </c>
      <c r="C103" s="110" t="n">
        <v>8</v>
      </c>
      <c r="D103" s="110" t="n">
        <v>3</v>
      </c>
      <c r="E103" s="111" t="s">
        <v>310</v>
      </c>
      <c r="F103" s="26" t="n">
        <f aca="false">SUM(G103:H103)</f>
        <v>0</v>
      </c>
      <c r="G103" s="26" t="n">
        <v>0</v>
      </c>
      <c r="H103" s="26" t="n">
        <v>0</v>
      </c>
    </row>
    <row r="104" customFormat="false" ht="40.5" hidden="true" customHeight="true" outlineLevel="0" collapsed="false">
      <c r="A104" s="58" t="n">
        <v>2484</v>
      </c>
      <c r="B104" s="110" t="s">
        <v>273</v>
      </c>
      <c r="C104" s="110" t="n">
        <v>8</v>
      </c>
      <c r="D104" s="110" t="n">
        <v>4</v>
      </c>
      <c r="E104" s="111" t="s">
        <v>311</v>
      </c>
      <c r="F104" s="26" t="n">
        <f aca="false">SUM(G104:H104)</f>
        <v>0</v>
      </c>
      <c r="G104" s="26" t="n">
        <v>0</v>
      </c>
      <c r="H104" s="26" t="n">
        <v>0</v>
      </c>
    </row>
    <row r="105" customFormat="false" ht="27.75" hidden="false" customHeight="true" outlineLevel="0" collapsed="false">
      <c r="A105" s="58" t="n">
        <v>2485</v>
      </c>
      <c r="B105" s="110" t="s">
        <v>273</v>
      </c>
      <c r="C105" s="110" t="n">
        <v>8</v>
      </c>
      <c r="D105" s="110" t="n">
        <v>5</v>
      </c>
      <c r="E105" s="111" t="s">
        <v>312</v>
      </c>
      <c r="F105" s="26" t="n">
        <f aca="false">SUM(G105:H105)</f>
        <v>8000</v>
      </c>
      <c r="G105" s="26" t="n">
        <v>0</v>
      </c>
      <c r="H105" s="26" t="n">
        <v>8000</v>
      </c>
      <c r="N105" s="11"/>
    </row>
    <row r="106" customFormat="false" ht="27" hidden="true" customHeight="true" outlineLevel="0" collapsed="false">
      <c r="A106" s="58" t="n">
        <v>2486</v>
      </c>
      <c r="B106" s="110" t="s">
        <v>273</v>
      </c>
      <c r="C106" s="110" t="n">
        <v>8</v>
      </c>
      <c r="D106" s="110" t="n">
        <v>6</v>
      </c>
      <c r="E106" s="111" t="s">
        <v>313</v>
      </c>
      <c r="F106" s="26" t="n">
        <f aca="false">SUM(G106:H106)</f>
        <v>0</v>
      </c>
      <c r="G106" s="26"/>
      <c r="H106" s="26"/>
    </row>
    <row r="107" customFormat="false" ht="27" hidden="true" customHeight="true" outlineLevel="0" collapsed="false">
      <c r="A107" s="58" t="n">
        <v>2487</v>
      </c>
      <c r="B107" s="110" t="s">
        <v>273</v>
      </c>
      <c r="C107" s="110" t="n">
        <v>8</v>
      </c>
      <c r="D107" s="110" t="n">
        <v>7</v>
      </c>
      <c r="E107" s="111" t="s">
        <v>314</v>
      </c>
      <c r="F107" s="26" t="n">
        <f aca="false">SUM(G107:H107)</f>
        <v>0</v>
      </c>
      <c r="G107" s="26" t="n">
        <v>0</v>
      </c>
      <c r="H107" s="26" t="n">
        <v>0</v>
      </c>
    </row>
    <row r="108" customFormat="false" ht="27" hidden="false" customHeight="true" outlineLevel="0" collapsed="false">
      <c r="A108" s="58" t="n">
        <v>2490</v>
      </c>
      <c r="B108" s="92" t="s">
        <v>273</v>
      </c>
      <c r="C108" s="92" t="n">
        <v>9</v>
      </c>
      <c r="D108" s="92" t="n">
        <v>0</v>
      </c>
      <c r="E108" s="106" t="s">
        <v>315</v>
      </c>
      <c r="F108" s="26" t="n">
        <f aca="false">SUM(G108:H108)</f>
        <v>-368258.36</v>
      </c>
      <c r="G108" s="26" t="n">
        <f aca="false">SUM(G109)</f>
        <v>0</v>
      </c>
      <c r="H108" s="26" t="n">
        <f aca="false">SUM(H109)</f>
        <v>-368258.36</v>
      </c>
    </row>
    <row r="109" customFormat="false" ht="27" hidden="false" customHeight="true" outlineLevel="0" collapsed="false">
      <c r="A109" s="58" t="n">
        <v>2491</v>
      </c>
      <c r="B109" s="110" t="s">
        <v>273</v>
      </c>
      <c r="C109" s="110" t="n">
        <v>9</v>
      </c>
      <c r="D109" s="110" t="n">
        <v>1</v>
      </c>
      <c r="E109" s="111" t="s">
        <v>316</v>
      </c>
      <c r="F109" s="26" t="n">
        <f aca="false">SUM(G109:H109)</f>
        <v>-368258.36</v>
      </c>
      <c r="G109" s="26" t="n">
        <v>0</v>
      </c>
      <c r="H109" s="26" t="n">
        <v>-368258.36</v>
      </c>
      <c r="I109" s="115"/>
      <c r="K109" s="11"/>
    </row>
    <row r="110" s="105" customFormat="true" ht="60.75" hidden="false" customHeight="true" outlineLevel="0" collapsed="false">
      <c r="A110" s="58" t="n">
        <v>2500</v>
      </c>
      <c r="B110" s="92" t="s">
        <v>317</v>
      </c>
      <c r="C110" s="92" t="n">
        <v>0</v>
      </c>
      <c r="D110" s="92" t="n">
        <v>0</v>
      </c>
      <c r="E110" s="102" t="s">
        <v>318</v>
      </c>
      <c r="F110" s="26" t="n">
        <f aca="false">SUM(G110:H110)</f>
        <v>318279</v>
      </c>
      <c r="G110" s="26" t="n">
        <f aca="false">SUM(G111+G113+G115+G117+G119+G121)</f>
        <v>136279</v>
      </c>
      <c r="H110" s="26" t="n">
        <f aca="false">SUM(H111+H113+H115+H117+H119+H121)</f>
        <v>182000</v>
      </c>
      <c r="I110" s="103"/>
      <c r="J110" s="104"/>
      <c r="K110" s="104"/>
    </row>
    <row r="111" customFormat="false" ht="16.5" hidden="false" customHeight="true" outlineLevel="0" collapsed="false">
      <c r="A111" s="58" t="n">
        <v>2510</v>
      </c>
      <c r="B111" s="92" t="s">
        <v>317</v>
      </c>
      <c r="C111" s="92" t="n">
        <v>1</v>
      </c>
      <c r="D111" s="92" t="n">
        <v>0</v>
      </c>
      <c r="E111" s="106" t="s">
        <v>319</v>
      </c>
      <c r="F111" s="26" t="n">
        <f aca="false">SUM(G111:H111)</f>
        <v>203454</v>
      </c>
      <c r="G111" s="26" t="n">
        <f aca="false">SUM(G112)</f>
        <v>131454</v>
      </c>
      <c r="H111" s="26" t="n">
        <f aca="false">SUM(H112)</f>
        <v>72000</v>
      </c>
      <c r="K111" s="66"/>
    </row>
    <row r="112" customFormat="false" ht="16.5" hidden="false" customHeight="true" outlineLevel="0" collapsed="false">
      <c r="A112" s="58" t="n">
        <v>2511</v>
      </c>
      <c r="B112" s="110" t="s">
        <v>317</v>
      </c>
      <c r="C112" s="110" t="n">
        <v>1</v>
      </c>
      <c r="D112" s="110" t="n">
        <v>1</v>
      </c>
      <c r="E112" s="111" t="s">
        <v>320</v>
      </c>
      <c r="F112" s="26" t="n">
        <f aca="false">SUM(G112:H112)</f>
        <v>203454</v>
      </c>
      <c r="G112" s="26" t="n">
        <v>131454</v>
      </c>
      <c r="H112" s="26" t="n">
        <v>72000</v>
      </c>
      <c r="J112" s="116"/>
      <c r="K112" s="117"/>
      <c r="L112" s="66"/>
      <c r="M112" s="66"/>
      <c r="N112" s="66"/>
    </row>
    <row r="113" customFormat="false" ht="16.5" hidden="false" customHeight="true" outlineLevel="0" collapsed="false">
      <c r="A113" s="58" t="n">
        <v>2520</v>
      </c>
      <c r="B113" s="92" t="s">
        <v>317</v>
      </c>
      <c r="C113" s="92" t="n">
        <v>2</v>
      </c>
      <c r="D113" s="92" t="n">
        <v>0</v>
      </c>
      <c r="E113" s="106" t="s">
        <v>321</v>
      </c>
      <c r="F113" s="26" t="n">
        <f aca="false">SUM(G113:H113)</f>
        <v>110000</v>
      </c>
      <c r="G113" s="26" t="n">
        <f aca="false">G114</f>
        <v>0</v>
      </c>
      <c r="H113" s="26" t="n">
        <f aca="false">SUM(H114)</f>
        <v>110000</v>
      </c>
      <c r="K113" s="66"/>
    </row>
    <row r="114" customFormat="false" ht="16.5" hidden="false" customHeight="true" outlineLevel="0" collapsed="false">
      <c r="A114" s="58" t="n">
        <v>2521</v>
      </c>
      <c r="B114" s="110" t="s">
        <v>317</v>
      </c>
      <c r="C114" s="110" t="n">
        <v>2</v>
      </c>
      <c r="D114" s="110" t="n">
        <v>1</v>
      </c>
      <c r="E114" s="111" t="s">
        <v>322</v>
      </c>
      <c r="F114" s="26" t="n">
        <f aca="false">SUM(G114:H114)</f>
        <v>110000</v>
      </c>
      <c r="G114" s="26" t="n">
        <v>0</v>
      </c>
      <c r="H114" s="26" t="n">
        <v>110000</v>
      </c>
      <c r="L114" s="11"/>
    </row>
    <row r="115" customFormat="false" ht="16.5" hidden="false" customHeight="true" outlineLevel="0" collapsed="false">
      <c r="A115" s="58" t="n">
        <v>2530</v>
      </c>
      <c r="B115" s="92" t="s">
        <v>317</v>
      </c>
      <c r="C115" s="92" t="n">
        <v>3</v>
      </c>
      <c r="D115" s="92" t="n">
        <v>0</v>
      </c>
      <c r="E115" s="106" t="s">
        <v>323</v>
      </c>
      <c r="F115" s="26" t="n">
        <f aca="false">SUM(G115:H115)</f>
        <v>0</v>
      </c>
      <c r="G115" s="26" t="n">
        <f aca="false">SUM(G116)</f>
        <v>0</v>
      </c>
      <c r="H115" s="26" t="n">
        <f aca="false">SUM(H116)</f>
        <v>0</v>
      </c>
      <c r="L115" s="11"/>
    </row>
    <row r="116" customFormat="false" ht="16.5" hidden="true" customHeight="true" outlineLevel="0" collapsed="false">
      <c r="A116" s="58" t="n">
        <v>2531</v>
      </c>
      <c r="B116" s="110" t="s">
        <v>317</v>
      </c>
      <c r="C116" s="110" t="n">
        <v>3</v>
      </c>
      <c r="D116" s="110" t="n">
        <v>1</v>
      </c>
      <c r="E116" s="111" t="s">
        <v>324</v>
      </c>
      <c r="F116" s="26" t="n">
        <f aca="false">SUM(G116:H116)</f>
        <v>0</v>
      </c>
      <c r="G116" s="26" t="n">
        <v>0</v>
      </c>
      <c r="H116" s="26" t="n">
        <v>0</v>
      </c>
      <c r="L116" s="11"/>
    </row>
    <row r="117" customFormat="false" ht="27.75" hidden="true" customHeight="true" outlineLevel="0" collapsed="false">
      <c r="A117" s="58" t="n">
        <v>2540</v>
      </c>
      <c r="B117" s="92" t="s">
        <v>317</v>
      </c>
      <c r="C117" s="92" t="n">
        <v>4</v>
      </c>
      <c r="D117" s="92" t="n">
        <v>0</v>
      </c>
      <c r="E117" s="106" t="s">
        <v>325</v>
      </c>
      <c r="F117" s="26" t="n">
        <f aca="false">SUM(G117:H117)</f>
        <v>0</v>
      </c>
      <c r="G117" s="26" t="n">
        <f aca="false">SUM(G118)</f>
        <v>0</v>
      </c>
      <c r="H117" s="26" t="n">
        <f aca="false">SUM(H118)</f>
        <v>0</v>
      </c>
      <c r="L117" s="11"/>
    </row>
    <row r="118" customFormat="false" ht="27" hidden="true" customHeight="true" outlineLevel="0" collapsed="false">
      <c r="A118" s="58" t="n">
        <v>2541</v>
      </c>
      <c r="B118" s="110" t="s">
        <v>317</v>
      </c>
      <c r="C118" s="110" t="n">
        <v>4</v>
      </c>
      <c r="D118" s="110" t="n">
        <v>1</v>
      </c>
      <c r="E118" s="111" t="s">
        <v>326</v>
      </c>
      <c r="F118" s="26" t="n">
        <f aca="false">SUM(G118:H118)</f>
        <v>0</v>
      </c>
      <c r="G118" s="26" t="n">
        <v>0</v>
      </c>
      <c r="H118" s="26" t="n">
        <v>0</v>
      </c>
      <c r="L118" s="66"/>
    </row>
    <row r="119" customFormat="false" ht="39.75" hidden="true" customHeight="true" outlineLevel="0" collapsed="false">
      <c r="A119" s="58" t="n">
        <v>2550</v>
      </c>
      <c r="B119" s="92" t="s">
        <v>317</v>
      </c>
      <c r="C119" s="92" t="n">
        <v>5</v>
      </c>
      <c r="D119" s="92" t="n">
        <v>0</v>
      </c>
      <c r="E119" s="106" t="s">
        <v>327</v>
      </c>
      <c r="F119" s="26" t="n">
        <f aca="false">SUM(G119:H119)</f>
        <v>0</v>
      </c>
      <c r="G119" s="26" t="n">
        <f aca="false">SUM(G120)</f>
        <v>0</v>
      </c>
      <c r="H119" s="26" t="n">
        <f aca="false">SUM(H120)</f>
        <v>0</v>
      </c>
    </row>
    <row r="120" customFormat="false" ht="27" hidden="true" customHeight="true" outlineLevel="0" collapsed="false">
      <c r="A120" s="58" t="n">
        <v>2551</v>
      </c>
      <c r="B120" s="110" t="s">
        <v>317</v>
      </c>
      <c r="C120" s="110" t="n">
        <v>5</v>
      </c>
      <c r="D120" s="110" t="n">
        <v>1</v>
      </c>
      <c r="E120" s="111" t="s">
        <v>328</v>
      </c>
      <c r="F120" s="26" t="n">
        <f aca="false">SUM(G120:H120)</f>
        <v>0</v>
      </c>
      <c r="G120" s="26"/>
      <c r="H120" s="26" t="n">
        <v>0</v>
      </c>
      <c r="N120" s="11"/>
    </row>
    <row r="121" customFormat="false" ht="27" hidden="false" customHeight="true" outlineLevel="0" collapsed="false">
      <c r="A121" s="58" t="n">
        <v>2560</v>
      </c>
      <c r="B121" s="92" t="s">
        <v>317</v>
      </c>
      <c r="C121" s="92" t="n">
        <v>6</v>
      </c>
      <c r="D121" s="92" t="n">
        <v>0</v>
      </c>
      <c r="E121" s="106" t="s">
        <v>329</v>
      </c>
      <c r="F121" s="26" t="n">
        <f aca="false">SUM(G121:H121)</f>
        <v>4825</v>
      </c>
      <c r="G121" s="26" t="n">
        <f aca="false">SUM(G122)</f>
        <v>4825</v>
      </c>
      <c r="H121" s="26" t="n">
        <f aca="false">SUM(H122)</f>
        <v>0</v>
      </c>
    </row>
    <row r="122" customFormat="false" ht="27" hidden="false" customHeight="true" outlineLevel="0" collapsed="false">
      <c r="A122" s="58" t="n">
        <v>2561</v>
      </c>
      <c r="B122" s="110" t="s">
        <v>317</v>
      </c>
      <c r="C122" s="110" t="n">
        <v>6</v>
      </c>
      <c r="D122" s="110" t="n">
        <v>1</v>
      </c>
      <c r="E122" s="111" t="s">
        <v>330</v>
      </c>
      <c r="F122" s="26" t="n">
        <f aca="false">SUM(G122:H122)</f>
        <v>4825</v>
      </c>
      <c r="G122" s="26" t="n">
        <v>4825</v>
      </c>
      <c r="H122" s="26" t="n">
        <v>0</v>
      </c>
    </row>
    <row r="123" s="105" customFormat="true" ht="57.75" hidden="false" customHeight="true" outlineLevel="0" collapsed="false">
      <c r="A123" s="58" t="n">
        <v>2600</v>
      </c>
      <c r="B123" s="92" t="s">
        <v>331</v>
      </c>
      <c r="C123" s="92" t="n">
        <v>0</v>
      </c>
      <c r="D123" s="92" t="n">
        <v>0</v>
      </c>
      <c r="E123" s="102" t="s">
        <v>332</v>
      </c>
      <c r="F123" s="26" t="n">
        <f aca="false">SUM(G123:H123)</f>
        <v>651222.7</v>
      </c>
      <c r="G123" s="26" t="n">
        <f aca="false">G128+G130</f>
        <v>73498.2</v>
      </c>
      <c r="H123" s="26" t="n">
        <f aca="false">SUM(H124+H126+H128+H130+H132+H134)</f>
        <v>577724.5</v>
      </c>
      <c r="I123" s="103"/>
      <c r="J123" s="104"/>
    </row>
    <row r="124" customFormat="false" ht="14.25" hidden="true" customHeight="true" outlineLevel="0" collapsed="false">
      <c r="A124" s="58" t="n">
        <v>2610</v>
      </c>
      <c r="B124" s="92" t="s">
        <v>331</v>
      </c>
      <c r="C124" s="92" t="n">
        <v>1</v>
      </c>
      <c r="D124" s="92" t="n">
        <v>0</v>
      </c>
      <c r="E124" s="106" t="s">
        <v>333</v>
      </c>
      <c r="F124" s="26" t="n">
        <f aca="false">SUM(G124:H124)</f>
        <v>0</v>
      </c>
      <c r="G124" s="26" t="n">
        <f aca="false">SUM(G125)</f>
        <v>0</v>
      </c>
      <c r="H124" s="26" t="n">
        <f aca="false">SUM(H125)</f>
        <v>0</v>
      </c>
    </row>
    <row r="125" customFormat="false" ht="14.25" hidden="true" customHeight="true" outlineLevel="0" collapsed="false">
      <c r="A125" s="58" t="n">
        <v>2611</v>
      </c>
      <c r="B125" s="110" t="s">
        <v>331</v>
      </c>
      <c r="C125" s="110" t="n">
        <v>1</v>
      </c>
      <c r="D125" s="110" t="n">
        <v>1</v>
      </c>
      <c r="E125" s="111" t="s">
        <v>334</v>
      </c>
      <c r="F125" s="26" t="n">
        <f aca="false">SUM(G125:H125)</f>
        <v>0</v>
      </c>
      <c r="G125" s="26" t="n">
        <v>0</v>
      </c>
      <c r="H125" s="26" t="n">
        <v>0</v>
      </c>
    </row>
    <row r="126" customFormat="false" ht="14.25" hidden="true" customHeight="true" outlineLevel="0" collapsed="false">
      <c r="A126" s="58" t="n">
        <v>2620</v>
      </c>
      <c r="B126" s="92" t="s">
        <v>331</v>
      </c>
      <c r="C126" s="92" t="n">
        <v>2</v>
      </c>
      <c r="D126" s="92" t="n">
        <v>0</v>
      </c>
      <c r="E126" s="106" t="s">
        <v>335</v>
      </c>
      <c r="F126" s="26" t="n">
        <f aca="false">SUM(G126:H126)</f>
        <v>0</v>
      </c>
      <c r="G126" s="26" t="n">
        <f aca="false">SUM(G127)</f>
        <v>0</v>
      </c>
      <c r="H126" s="26" t="n">
        <f aca="false">SUM(H127)</f>
        <v>0</v>
      </c>
    </row>
    <row r="127" customFormat="false" ht="14.25" hidden="true" customHeight="true" outlineLevel="0" collapsed="false">
      <c r="A127" s="58" t="n">
        <v>2621</v>
      </c>
      <c r="B127" s="110" t="s">
        <v>331</v>
      </c>
      <c r="C127" s="110" t="n">
        <v>2</v>
      </c>
      <c r="D127" s="110" t="n">
        <v>1</v>
      </c>
      <c r="E127" s="111" t="s">
        <v>336</v>
      </c>
      <c r="F127" s="26" t="n">
        <f aca="false">SUM(G127:H127)</f>
        <v>0</v>
      </c>
      <c r="G127" s="26" t="n">
        <v>0</v>
      </c>
      <c r="H127" s="26" t="n">
        <v>0</v>
      </c>
    </row>
    <row r="128" customFormat="false" ht="14.25" hidden="false" customHeight="true" outlineLevel="0" collapsed="false">
      <c r="A128" s="58" t="n">
        <v>2630</v>
      </c>
      <c r="B128" s="92" t="s">
        <v>331</v>
      </c>
      <c r="C128" s="92" t="n">
        <v>3</v>
      </c>
      <c r="D128" s="92" t="n">
        <v>0</v>
      </c>
      <c r="E128" s="106" t="s">
        <v>337</v>
      </c>
      <c r="F128" s="26" t="n">
        <f aca="false">SUM(G128:H128)</f>
        <v>422950</v>
      </c>
      <c r="G128" s="26" t="n">
        <f aca="false">SUM(G129)</f>
        <v>52638</v>
      </c>
      <c r="H128" s="26" t="n">
        <f aca="false">H129</f>
        <v>370312</v>
      </c>
    </row>
    <row r="129" customFormat="false" ht="14.25" hidden="false" customHeight="true" outlineLevel="0" collapsed="false">
      <c r="A129" s="58" t="n">
        <v>2631</v>
      </c>
      <c r="B129" s="110" t="s">
        <v>331</v>
      </c>
      <c r="C129" s="110" t="n">
        <v>3</v>
      </c>
      <c r="D129" s="110" t="n">
        <v>1</v>
      </c>
      <c r="E129" s="111" t="s">
        <v>338</v>
      </c>
      <c r="F129" s="26" t="n">
        <f aca="false">SUM(G129:H129)</f>
        <v>422950</v>
      </c>
      <c r="G129" s="26" t="n">
        <v>52638</v>
      </c>
      <c r="H129" s="26" t="n">
        <v>370312</v>
      </c>
    </row>
    <row r="130" customFormat="false" ht="14.25" hidden="false" customHeight="true" outlineLevel="0" collapsed="false">
      <c r="A130" s="58" t="n">
        <v>2640</v>
      </c>
      <c r="B130" s="92" t="s">
        <v>331</v>
      </c>
      <c r="C130" s="92" t="n">
        <v>4</v>
      </c>
      <c r="D130" s="92" t="n">
        <v>0</v>
      </c>
      <c r="E130" s="106" t="s">
        <v>339</v>
      </c>
      <c r="F130" s="26" t="n">
        <f aca="false">SUM(G130:H130)</f>
        <v>215772.7</v>
      </c>
      <c r="G130" s="26" t="n">
        <f aca="false">SUM(G131)</f>
        <v>20860.2</v>
      </c>
      <c r="H130" s="26" t="n">
        <f aca="false">H131</f>
        <v>194912.5</v>
      </c>
    </row>
    <row r="131" customFormat="false" ht="14.25" hidden="false" customHeight="true" outlineLevel="0" collapsed="false">
      <c r="A131" s="58" t="n">
        <v>2641</v>
      </c>
      <c r="B131" s="110" t="s">
        <v>331</v>
      </c>
      <c r="C131" s="110" t="n">
        <v>4</v>
      </c>
      <c r="D131" s="110" t="n">
        <v>1</v>
      </c>
      <c r="E131" s="111" t="s">
        <v>340</v>
      </c>
      <c r="F131" s="26" t="n">
        <f aca="false">SUM(G131:H131)</f>
        <v>215772.7</v>
      </c>
      <c r="G131" s="26" t="n">
        <v>20860.2</v>
      </c>
      <c r="H131" s="26" t="n">
        <v>194912.5</v>
      </c>
      <c r="K131" s="118"/>
      <c r="L131" s="11"/>
    </row>
    <row r="132" customFormat="false" ht="39.75" hidden="false" customHeight="true" outlineLevel="0" collapsed="false">
      <c r="A132" s="58" t="n">
        <v>2650</v>
      </c>
      <c r="B132" s="92" t="s">
        <v>331</v>
      </c>
      <c r="C132" s="92" t="n">
        <v>5</v>
      </c>
      <c r="D132" s="92" t="n">
        <v>0</v>
      </c>
      <c r="E132" s="106" t="s">
        <v>341</v>
      </c>
      <c r="F132" s="26" t="n">
        <f aca="false">SUM(G132:H132)</f>
        <v>12500</v>
      </c>
      <c r="G132" s="26" t="n">
        <f aca="false">SUM(G133)</f>
        <v>0</v>
      </c>
      <c r="H132" s="26" t="n">
        <f aca="false">SUM(H133)</f>
        <v>12500</v>
      </c>
    </row>
    <row r="133" customFormat="false" ht="39" hidden="false" customHeight="true" outlineLevel="0" collapsed="false">
      <c r="A133" s="58" t="n">
        <v>2651</v>
      </c>
      <c r="B133" s="110" t="s">
        <v>331</v>
      </c>
      <c r="C133" s="110" t="n">
        <v>5</v>
      </c>
      <c r="D133" s="110" t="n">
        <v>1</v>
      </c>
      <c r="E133" s="111" t="s">
        <v>342</v>
      </c>
      <c r="F133" s="26" t="n">
        <f aca="false">SUM(G133:H133)</f>
        <v>12500</v>
      </c>
      <c r="G133" s="26" t="n">
        <v>0</v>
      </c>
      <c r="H133" s="26" t="n">
        <v>12500</v>
      </c>
      <c r="L133" s="11"/>
    </row>
    <row r="134" customFormat="false" ht="29.25" hidden="true" customHeight="true" outlineLevel="0" collapsed="false">
      <c r="A134" s="58" t="n">
        <v>2660</v>
      </c>
      <c r="B134" s="92" t="s">
        <v>331</v>
      </c>
      <c r="C134" s="92" t="n">
        <v>6</v>
      </c>
      <c r="D134" s="92" t="n">
        <v>0</v>
      </c>
      <c r="E134" s="106" t="s">
        <v>343</v>
      </c>
      <c r="F134" s="26" t="n">
        <f aca="false">SUM(G134:H134)</f>
        <v>0</v>
      </c>
      <c r="G134" s="26" t="n">
        <f aca="false">SUM(G135)</f>
        <v>0</v>
      </c>
      <c r="H134" s="26" t="n">
        <f aca="false">SUM(H135)</f>
        <v>0</v>
      </c>
    </row>
    <row r="135" customFormat="false" ht="26.25" hidden="true" customHeight="true" outlineLevel="0" collapsed="false">
      <c r="A135" s="58" t="n">
        <v>2661</v>
      </c>
      <c r="B135" s="110" t="s">
        <v>331</v>
      </c>
      <c r="C135" s="110" t="n">
        <v>6</v>
      </c>
      <c r="D135" s="110" t="n">
        <v>1</v>
      </c>
      <c r="E135" s="111" t="s">
        <v>344</v>
      </c>
      <c r="F135" s="26" t="n">
        <f aca="false">SUM(G135:H135)</f>
        <v>0</v>
      </c>
      <c r="G135" s="26" t="n">
        <v>0</v>
      </c>
      <c r="H135" s="26" t="n">
        <v>0</v>
      </c>
    </row>
    <row r="136" s="105" customFormat="true" ht="42.75" hidden="false" customHeight="true" outlineLevel="0" collapsed="false">
      <c r="A136" s="58" t="n">
        <v>2700</v>
      </c>
      <c r="B136" s="92" t="s">
        <v>345</v>
      </c>
      <c r="C136" s="92" t="n">
        <v>0</v>
      </c>
      <c r="D136" s="92" t="n">
        <v>0</v>
      </c>
      <c r="E136" s="102" t="s">
        <v>346</v>
      </c>
      <c r="F136" s="26" t="n">
        <f aca="false">SUM(G136:H136)</f>
        <v>550</v>
      </c>
      <c r="G136" s="26" t="n">
        <f aca="false">SUM(G137+G141+G146+G151+G153+G155)</f>
        <v>550</v>
      </c>
      <c r="H136" s="26" t="n">
        <f aca="false">SUM(H137+H141+H146+H151+H153+H155)</f>
        <v>0</v>
      </c>
      <c r="I136" s="103"/>
      <c r="J136" s="104"/>
    </row>
    <row r="137" customFormat="false" ht="27" hidden="false" customHeight="true" outlineLevel="0" collapsed="false">
      <c r="A137" s="58" t="n">
        <v>2710</v>
      </c>
      <c r="B137" s="92" t="s">
        <v>345</v>
      </c>
      <c r="C137" s="92" t="n">
        <v>1</v>
      </c>
      <c r="D137" s="92" t="n">
        <v>0</v>
      </c>
      <c r="E137" s="106" t="s">
        <v>347</v>
      </c>
      <c r="F137" s="26" t="n">
        <f aca="false">SUM(G137:H137)</f>
        <v>0</v>
      </c>
      <c r="G137" s="26" t="n">
        <f aca="false">SUM(G138:G140)</f>
        <v>0</v>
      </c>
      <c r="H137" s="26" t="n">
        <f aca="false">SUM(H138:H140)</f>
        <v>0</v>
      </c>
    </row>
    <row r="138" customFormat="false" ht="15" hidden="false" customHeight="true" outlineLevel="0" collapsed="false">
      <c r="A138" s="58" t="n">
        <v>2711</v>
      </c>
      <c r="B138" s="110" t="s">
        <v>345</v>
      </c>
      <c r="C138" s="110" t="n">
        <v>1</v>
      </c>
      <c r="D138" s="110" t="n">
        <v>1</v>
      </c>
      <c r="E138" s="111" t="s">
        <v>348</v>
      </c>
      <c r="F138" s="26" t="n">
        <f aca="false">SUM(G138:H138)</f>
        <v>0</v>
      </c>
      <c r="G138" s="26"/>
      <c r="H138" s="26"/>
    </row>
    <row r="139" customFormat="false" ht="15" hidden="false" customHeight="true" outlineLevel="0" collapsed="false">
      <c r="A139" s="58" t="n">
        <v>2712</v>
      </c>
      <c r="B139" s="110" t="s">
        <v>345</v>
      </c>
      <c r="C139" s="110" t="n">
        <v>1</v>
      </c>
      <c r="D139" s="110" t="n">
        <v>2</v>
      </c>
      <c r="E139" s="111" t="s">
        <v>349</v>
      </c>
      <c r="F139" s="26" t="n">
        <f aca="false">SUM(G139:H139)</f>
        <v>0</v>
      </c>
      <c r="G139" s="26"/>
      <c r="H139" s="26"/>
    </row>
    <row r="140" customFormat="false" ht="15" hidden="false" customHeight="true" outlineLevel="0" collapsed="false">
      <c r="A140" s="58" t="n">
        <v>2713</v>
      </c>
      <c r="B140" s="110" t="s">
        <v>345</v>
      </c>
      <c r="C140" s="110" t="n">
        <v>1</v>
      </c>
      <c r="D140" s="110" t="n">
        <v>3</v>
      </c>
      <c r="E140" s="111" t="s">
        <v>350</v>
      </c>
      <c r="F140" s="26" t="n">
        <f aca="false">SUM(G140:H140)</f>
        <v>0</v>
      </c>
      <c r="G140" s="26"/>
      <c r="H140" s="26"/>
    </row>
    <row r="141" customFormat="false" ht="18" hidden="false" customHeight="true" outlineLevel="0" collapsed="false">
      <c r="A141" s="58" t="n">
        <v>2720</v>
      </c>
      <c r="B141" s="92" t="s">
        <v>345</v>
      </c>
      <c r="C141" s="92" t="n">
        <v>2</v>
      </c>
      <c r="D141" s="92" t="n">
        <v>0</v>
      </c>
      <c r="E141" s="106" t="s">
        <v>351</v>
      </c>
      <c r="F141" s="26" t="n">
        <f aca="false">SUM(G141:H141)</f>
        <v>550</v>
      </c>
      <c r="G141" s="26" t="n">
        <f aca="false">G142</f>
        <v>550</v>
      </c>
      <c r="H141" s="26" t="n">
        <f aca="false">SUM(H142:H145)</f>
        <v>0</v>
      </c>
    </row>
    <row r="142" customFormat="false" ht="15" hidden="false" customHeight="true" outlineLevel="0" collapsed="false">
      <c r="A142" s="58" t="n">
        <v>2721</v>
      </c>
      <c r="B142" s="110" t="s">
        <v>345</v>
      </c>
      <c r="C142" s="110" t="n">
        <v>2</v>
      </c>
      <c r="D142" s="110" t="n">
        <v>1</v>
      </c>
      <c r="E142" s="111" t="s">
        <v>352</v>
      </c>
      <c r="F142" s="26" t="n">
        <f aca="false">SUM(G142:H142)</f>
        <v>550</v>
      </c>
      <c r="G142" s="26" t="n">
        <v>550</v>
      </c>
      <c r="H142" s="26"/>
    </row>
    <row r="143" customFormat="false" ht="15" hidden="true" customHeight="true" outlineLevel="0" collapsed="false">
      <c r="A143" s="58" t="n">
        <v>2722</v>
      </c>
      <c r="B143" s="110" t="s">
        <v>345</v>
      </c>
      <c r="C143" s="110" t="n">
        <v>2</v>
      </c>
      <c r="D143" s="110" t="n">
        <v>2</v>
      </c>
      <c r="E143" s="111" t="s">
        <v>353</v>
      </c>
      <c r="F143" s="26" t="n">
        <f aca="false">SUM(G143:H143)</f>
        <v>0</v>
      </c>
      <c r="G143" s="26"/>
      <c r="H143" s="26"/>
    </row>
    <row r="144" customFormat="false" ht="15" hidden="true" customHeight="true" outlineLevel="0" collapsed="false">
      <c r="A144" s="58" t="n">
        <v>2723</v>
      </c>
      <c r="B144" s="110" t="s">
        <v>345</v>
      </c>
      <c r="C144" s="110" t="n">
        <v>2</v>
      </c>
      <c r="D144" s="110" t="n">
        <v>3</v>
      </c>
      <c r="E144" s="111" t="s">
        <v>354</v>
      </c>
      <c r="F144" s="26" t="n">
        <f aca="false">SUM(G144:H144)</f>
        <v>0</v>
      </c>
      <c r="G144" s="26"/>
      <c r="H144" s="26"/>
    </row>
    <row r="145" customFormat="false" ht="15" hidden="true" customHeight="true" outlineLevel="0" collapsed="false">
      <c r="A145" s="58" t="n">
        <v>2724</v>
      </c>
      <c r="B145" s="110" t="s">
        <v>345</v>
      </c>
      <c r="C145" s="110" t="n">
        <v>2</v>
      </c>
      <c r="D145" s="110" t="n">
        <v>4</v>
      </c>
      <c r="E145" s="111" t="s">
        <v>355</v>
      </c>
      <c r="F145" s="26" t="n">
        <f aca="false">SUM(G145:H145)</f>
        <v>0</v>
      </c>
      <c r="G145" s="26"/>
      <c r="H145" s="26"/>
    </row>
    <row r="146" customFormat="false" ht="15" hidden="true" customHeight="true" outlineLevel="0" collapsed="false">
      <c r="A146" s="58" t="n">
        <v>2730</v>
      </c>
      <c r="B146" s="92" t="s">
        <v>345</v>
      </c>
      <c r="C146" s="92" t="n">
        <v>3</v>
      </c>
      <c r="D146" s="92" t="n">
        <v>0</v>
      </c>
      <c r="E146" s="106" t="s">
        <v>356</v>
      </c>
      <c r="F146" s="26" t="n">
        <f aca="false">SUM(G146:H146)</f>
        <v>0</v>
      </c>
      <c r="G146" s="26" t="n">
        <f aca="false">SUM(G147:G150)</f>
        <v>0</v>
      </c>
      <c r="H146" s="26" t="n">
        <f aca="false">SUM(H147:H150)</f>
        <v>0</v>
      </c>
    </row>
    <row r="147" customFormat="false" ht="24.75" hidden="true" customHeight="true" outlineLevel="0" collapsed="false">
      <c r="A147" s="58" t="n">
        <v>2731</v>
      </c>
      <c r="B147" s="110" t="s">
        <v>345</v>
      </c>
      <c r="C147" s="110" t="n">
        <v>3</v>
      </c>
      <c r="D147" s="110" t="n">
        <v>1</v>
      </c>
      <c r="E147" s="111" t="s">
        <v>357</v>
      </c>
      <c r="F147" s="26" t="n">
        <f aca="false">SUM(G147:H147)</f>
        <v>0</v>
      </c>
      <c r="G147" s="26"/>
      <c r="H147" s="26"/>
    </row>
    <row r="148" customFormat="false" ht="27.75" hidden="true" customHeight="true" outlineLevel="0" collapsed="false">
      <c r="A148" s="58" t="n">
        <v>2732</v>
      </c>
      <c r="B148" s="110" t="s">
        <v>345</v>
      </c>
      <c r="C148" s="110" t="n">
        <v>3</v>
      </c>
      <c r="D148" s="110" t="n">
        <v>2</v>
      </c>
      <c r="E148" s="111" t="s">
        <v>358</v>
      </c>
      <c r="F148" s="26" t="n">
        <f aca="false">SUM(G148:H148)</f>
        <v>0</v>
      </c>
      <c r="G148" s="26"/>
      <c r="H148" s="26"/>
    </row>
    <row r="149" customFormat="false" ht="24.75" hidden="true" customHeight="true" outlineLevel="0" collapsed="false">
      <c r="A149" s="58" t="n">
        <v>2733</v>
      </c>
      <c r="B149" s="110" t="s">
        <v>345</v>
      </c>
      <c r="C149" s="110" t="n">
        <v>3</v>
      </c>
      <c r="D149" s="110" t="n">
        <v>3</v>
      </c>
      <c r="E149" s="111" t="s">
        <v>359</v>
      </c>
      <c r="F149" s="26" t="n">
        <f aca="false">SUM(G149:H149)</f>
        <v>0</v>
      </c>
      <c r="G149" s="26"/>
      <c r="H149" s="26"/>
    </row>
    <row r="150" customFormat="false" ht="24.75" hidden="true" customHeight="true" outlineLevel="0" collapsed="false">
      <c r="A150" s="58" t="n">
        <v>2734</v>
      </c>
      <c r="B150" s="110" t="s">
        <v>345</v>
      </c>
      <c r="C150" s="110" t="n">
        <v>3</v>
      </c>
      <c r="D150" s="110" t="n">
        <v>4</v>
      </c>
      <c r="E150" s="111" t="s">
        <v>360</v>
      </c>
      <c r="F150" s="26" t="n">
        <f aca="false">SUM(G150:H150)</f>
        <v>0</v>
      </c>
      <c r="G150" s="26"/>
      <c r="H150" s="26"/>
    </row>
    <row r="151" customFormat="false" ht="27" hidden="true" customHeight="true" outlineLevel="0" collapsed="false">
      <c r="A151" s="58" t="n">
        <v>2740</v>
      </c>
      <c r="B151" s="92" t="s">
        <v>345</v>
      </c>
      <c r="C151" s="92" t="n">
        <v>4</v>
      </c>
      <c r="D151" s="92" t="n">
        <v>0</v>
      </c>
      <c r="E151" s="106" t="s">
        <v>361</v>
      </c>
      <c r="F151" s="26" t="n">
        <f aca="false">SUM(G151:H151)</f>
        <v>0</v>
      </c>
      <c r="G151" s="26" t="n">
        <f aca="false">SUM(G152)</f>
        <v>0</v>
      </c>
      <c r="H151" s="26" t="n">
        <f aca="false">SUM(H152)</f>
        <v>0</v>
      </c>
    </row>
    <row r="152" customFormat="false" ht="16.5" hidden="true" customHeight="true" outlineLevel="0" collapsed="false">
      <c r="A152" s="58" t="n">
        <v>2741</v>
      </c>
      <c r="B152" s="110" t="s">
        <v>345</v>
      </c>
      <c r="C152" s="110" t="n">
        <v>4</v>
      </c>
      <c r="D152" s="110" t="n">
        <v>1</v>
      </c>
      <c r="E152" s="111" t="s">
        <v>362</v>
      </c>
      <c r="F152" s="26" t="n">
        <f aca="false">SUM(G152:H152)</f>
        <v>0</v>
      </c>
      <c r="G152" s="26"/>
      <c r="H152" s="26"/>
    </row>
    <row r="153" customFormat="false" ht="25.5" hidden="true" customHeight="true" outlineLevel="0" collapsed="false">
      <c r="A153" s="58" t="n">
        <v>2750</v>
      </c>
      <c r="B153" s="92" t="s">
        <v>345</v>
      </c>
      <c r="C153" s="92" t="n">
        <v>5</v>
      </c>
      <c r="D153" s="92" t="n">
        <v>0</v>
      </c>
      <c r="E153" s="106" t="s">
        <v>363</v>
      </c>
      <c r="F153" s="26" t="n">
        <f aca="false">SUM(G153:H153)</f>
        <v>0</v>
      </c>
      <c r="G153" s="26" t="n">
        <f aca="false">SUM(G154)</f>
        <v>0</v>
      </c>
      <c r="H153" s="26" t="n">
        <f aca="false">SUM(H154)</f>
        <v>0</v>
      </c>
    </row>
    <row r="154" customFormat="false" ht="27" hidden="true" customHeight="false" outlineLevel="0" collapsed="false">
      <c r="A154" s="58" t="n">
        <v>2751</v>
      </c>
      <c r="B154" s="110" t="s">
        <v>345</v>
      </c>
      <c r="C154" s="110" t="n">
        <v>5</v>
      </c>
      <c r="D154" s="110" t="n">
        <v>1</v>
      </c>
      <c r="E154" s="111" t="s">
        <v>364</v>
      </c>
      <c r="F154" s="26" t="n">
        <f aca="false">SUM(G154:H154)</f>
        <v>0</v>
      </c>
      <c r="G154" s="26"/>
      <c r="H154" s="26"/>
    </row>
    <row r="155" customFormat="false" ht="27.75" hidden="true" customHeight="true" outlineLevel="0" collapsed="false">
      <c r="A155" s="58" t="n">
        <v>2760</v>
      </c>
      <c r="B155" s="92" t="s">
        <v>345</v>
      </c>
      <c r="C155" s="92" t="n">
        <v>6</v>
      </c>
      <c r="D155" s="92" t="n">
        <v>0</v>
      </c>
      <c r="E155" s="106" t="s">
        <v>365</v>
      </c>
      <c r="F155" s="26" t="n">
        <f aca="false">SUM(G155:H155)</f>
        <v>0</v>
      </c>
      <c r="G155" s="26" t="n">
        <f aca="false">SUM(G156:G157)</f>
        <v>0</v>
      </c>
      <c r="H155" s="26" t="n">
        <f aca="false">SUM(H156:H157)</f>
        <v>0</v>
      </c>
    </row>
    <row r="156" customFormat="false" ht="27" hidden="true" customHeight="false" outlineLevel="0" collapsed="false">
      <c r="A156" s="58" t="n">
        <v>2761</v>
      </c>
      <c r="B156" s="110" t="s">
        <v>345</v>
      </c>
      <c r="C156" s="110" t="n">
        <v>6</v>
      </c>
      <c r="D156" s="110" t="n">
        <v>1</v>
      </c>
      <c r="E156" s="111" t="s">
        <v>366</v>
      </c>
      <c r="F156" s="26" t="n">
        <f aca="false">SUM(G156:H156)</f>
        <v>0</v>
      </c>
      <c r="G156" s="26" t="n">
        <v>0</v>
      </c>
      <c r="H156" s="26" t="n">
        <v>0</v>
      </c>
    </row>
    <row r="157" customFormat="false" ht="17.25" hidden="true" customHeight="true" outlineLevel="0" collapsed="false">
      <c r="A157" s="58" t="n">
        <v>2762</v>
      </c>
      <c r="B157" s="110" t="s">
        <v>345</v>
      </c>
      <c r="C157" s="110" t="n">
        <v>6</v>
      </c>
      <c r="D157" s="110" t="n">
        <v>2</v>
      </c>
      <c r="E157" s="111" t="s">
        <v>367</v>
      </c>
      <c r="F157" s="26" t="n">
        <f aca="false">SUM(G157:H157)</f>
        <v>0</v>
      </c>
      <c r="G157" s="26"/>
      <c r="H157" s="26" t="n">
        <v>0</v>
      </c>
    </row>
    <row r="158" s="105" customFormat="true" ht="39.75" hidden="false" customHeight="true" outlineLevel="0" collapsed="false">
      <c r="A158" s="58" t="n">
        <v>2800</v>
      </c>
      <c r="B158" s="92" t="s">
        <v>368</v>
      </c>
      <c r="C158" s="92" t="n">
        <v>0</v>
      </c>
      <c r="D158" s="92" t="n">
        <v>0</v>
      </c>
      <c r="E158" s="119" t="s">
        <v>369</v>
      </c>
      <c r="F158" s="26" t="n">
        <f aca="false">SUM(G158:H158)</f>
        <v>478106.4</v>
      </c>
      <c r="G158" s="26" t="n">
        <f aca="false">SUM(G159+G161+G169+G173+G177+G179)</f>
        <v>9663.4</v>
      </c>
      <c r="H158" s="26" t="n">
        <f aca="false">SUM(H159+H161+H169+H173+H177+H179)</f>
        <v>468443</v>
      </c>
      <c r="I158" s="103"/>
      <c r="J158" s="104"/>
    </row>
    <row r="159" customFormat="false" ht="15" hidden="false" customHeight="true" outlineLevel="0" collapsed="false">
      <c r="A159" s="58" t="n">
        <v>2810</v>
      </c>
      <c r="B159" s="110" t="s">
        <v>368</v>
      </c>
      <c r="C159" s="110" t="n">
        <v>1</v>
      </c>
      <c r="D159" s="110" t="n">
        <v>0</v>
      </c>
      <c r="E159" s="106" t="s">
        <v>370</v>
      </c>
      <c r="F159" s="26" t="n">
        <f aca="false">SUM(G159:H159)</f>
        <v>250</v>
      </c>
      <c r="G159" s="26" t="n">
        <f aca="false">SUM(G160)</f>
        <v>250</v>
      </c>
      <c r="H159" s="26" t="n">
        <f aca="false">SUM(H160)</f>
        <v>0</v>
      </c>
    </row>
    <row r="160" customFormat="false" ht="14.25" hidden="false" customHeight="true" outlineLevel="0" collapsed="false">
      <c r="A160" s="58" t="n">
        <v>2811</v>
      </c>
      <c r="B160" s="110" t="s">
        <v>368</v>
      </c>
      <c r="C160" s="110" t="n">
        <v>1</v>
      </c>
      <c r="D160" s="110" t="n">
        <v>1</v>
      </c>
      <c r="E160" s="111" t="s">
        <v>371</v>
      </c>
      <c r="F160" s="26" t="n">
        <f aca="false">SUM(G160:H160)</f>
        <v>250</v>
      </c>
      <c r="G160" s="26" t="n">
        <v>250</v>
      </c>
      <c r="H160" s="26"/>
    </row>
    <row r="161" customFormat="false" ht="14.25" hidden="false" customHeight="true" outlineLevel="0" collapsed="false">
      <c r="A161" s="58" t="n">
        <v>2820</v>
      </c>
      <c r="B161" s="92" t="s">
        <v>368</v>
      </c>
      <c r="C161" s="92" t="n">
        <v>2</v>
      </c>
      <c r="D161" s="92" t="n">
        <v>0</v>
      </c>
      <c r="E161" s="106" t="s">
        <v>372</v>
      </c>
      <c r="F161" s="26" t="n">
        <f aca="false">SUM(G161:H161)</f>
        <v>472118</v>
      </c>
      <c r="G161" s="26" t="n">
        <f aca="false">G165+G168</f>
        <v>7175</v>
      </c>
      <c r="H161" s="26" t="n">
        <f aca="false">SUM(H162:H168)</f>
        <v>464943</v>
      </c>
    </row>
    <row r="162" customFormat="false" ht="14.25" hidden="false" customHeight="true" outlineLevel="0" collapsed="false">
      <c r="A162" s="58" t="n">
        <v>2821</v>
      </c>
      <c r="B162" s="110" t="s">
        <v>368</v>
      </c>
      <c r="C162" s="110" t="n">
        <v>2</v>
      </c>
      <c r="D162" s="110" t="n">
        <v>1</v>
      </c>
      <c r="E162" s="111" t="s">
        <v>373</v>
      </c>
      <c r="F162" s="26" t="n">
        <f aca="false">SUM(G162:H162)</f>
        <v>0</v>
      </c>
      <c r="G162" s="26" t="n">
        <v>0</v>
      </c>
      <c r="H162" s="26" t="n">
        <v>0</v>
      </c>
    </row>
    <row r="163" customFormat="false" ht="14.25" hidden="false" customHeight="true" outlineLevel="0" collapsed="false">
      <c r="A163" s="58" t="n">
        <v>2822</v>
      </c>
      <c r="B163" s="110" t="s">
        <v>368</v>
      </c>
      <c r="C163" s="110" t="n">
        <v>2</v>
      </c>
      <c r="D163" s="110" t="n">
        <v>2</v>
      </c>
      <c r="E163" s="111" t="s">
        <v>374</v>
      </c>
      <c r="F163" s="26" t="n">
        <f aca="false">SUM(G163:H163)</f>
        <v>0</v>
      </c>
      <c r="G163" s="26" t="n">
        <v>0</v>
      </c>
      <c r="H163" s="26" t="n">
        <v>0</v>
      </c>
    </row>
    <row r="164" customFormat="false" ht="14.25" hidden="false" customHeight="true" outlineLevel="0" collapsed="false">
      <c r="A164" s="58" t="n">
        <v>2823</v>
      </c>
      <c r="B164" s="110" t="s">
        <v>368</v>
      </c>
      <c r="C164" s="110" t="n">
        <v>2</v>
      </c>
      <c r="D164" s="110" t="n">
        <v>3</v>
      </c>
      <c r="E164" s="111" t="s">
        <v>375</v>
      </c>
      <c r="F164" s="26" t="n">
        <f aca="false">SUM(G164:H164)</f>
        <v>429443</v>
      </c>
      <c r="G164" s="26" t="n">
        <v>0</v>
      </c>
      <c r="H164" s="26" t="n">
        <v>429443</v>
      </c>
    </row>
    <row r="165" customFormat="false" ht="14.25" hidden="false" customHeight="true" outlineLevel="0" collapsed="false">
      <c r="A165" s="58" t="n">
        <v>2824</v>
      </c>
      <c r="B165" s="110" t="s">
        <v>368</v>
      </c>
      <c r="C165" s="110" t="n">
        <v>2</v>
      </c>
      <c r="D165" s="110" t="n">
        <v>4</v>
      </c>
      <c r="E165" s="111" t="s">
        <v>376</v>
      </c>
      <c r="F165" s="26" t="n">
        <f aca="false">SUM(G165:H165)</f>
        <v>6575</v>
      </c>
      <c r="G165" s="26" t="n">
        <v>6575</v>
      </c>
      <c r="H165" s="26" t="n">
        <v>0</v>
      </c>
    </row>
    <row r="166" customFormat="false" ht="14.25" hidden="true" customHeight="true" outlineLevel="0" collapsed="false">
      <c r="A166" s="58" t="n">
        <v>2825</v>
      </c>
      <c r="B166" s="110" t="s">
        <v>368</v>
      </c>
      <c r="C166" s="110" t="n">
        <v>2</v>
      </c>
      <c r="D166" s="110" t="n">
        <v>5</v>
      </c>
      <c r="E166" s="111" t="s">
        <v>377</v>
      </c>
      <c r="F166" s="26" t="n">
        <f aca="false">SUM(G166:H166)</f>
        <v>0</v>
      </c>
      <c r="G166" s="26"/>
      <c r="H166" s="26"/>
    </row>
    <row r="167" customFormat="false" ht="14.25" hidden="true" customHeight="true" outlineLevel="0" collapsed="false">
      <c r="A167" s="58" t="n">
        <v>2826</v>
      </c>
      <c r="B167" s="110" t="s">
        <v>368</v>
      </c>
      <c r="C167" s="110" t="n">
        <v>2</v>
      </c>
      <c r="D167" s="110" t="n">
        <v>6</v>
      </c>
      <c r="E167" s="111" t="s">
        <v>378</v>
      </c>
      <c r="F167" s="26" t="n">
        <f aca="false">SUM(G167:H167)</f>
        <v>0</v>
      </c>
      <c r="G167" s="26"/>
      <c r="H167" s="26"/>
    </row>
    <row r="168" customFormat="false" ht="27" hidden="false" customHeight="false" outlineLevel="0" collapsed="false">
      <c r="A168" s="58" t="n">
        <v>2827</v>
      </c>
      <c r="B168" s="110" t="s">
        <v>368</v>
      </c>
      <c r="C168" s="110" t="n">
        <v>2</v>
      </c>
      <c r="D168" s="110" t="n">
        <v>7</v>
      </c>
      <c r="E168" s="111" t="s">
        <v>379</v>
      </c>
      <c r="F168" s="26" t="n">
        <f aca="false">SUM(G168:H168)</f>
        <v>36100</v>
      </c>
      <c r="G168" s="26" t="n">
        <v>600</v>
      </c>
      <c r="H168" s="26" t="n">
        <v>35500</v>
      </c>
    </row>
    <row r="169" customFormat="false" ht="29.25" hidden="false" customHeight="true" outlineLevel="0" collapsed="false">
      <c r="A169" s="58" t="n">
        <v>2830</v>
      </c>
      <c r="B169" s="92" t="s">
        <v>368</v>
      </c>
      <c r="C169" s="92" t="n">
        <v>3</v>
      </c>
      <c r="D169" s="92" t="n">
        <v>0</v>
      </c>
      <c r="E169" s="106" t="s">
        <v>380</v>
      </c>
      <c r="F169" s="26" t="n">
        <f aca="false">SUM(G169:H169)</f>
        <v>408.4</v>
      </c>
      <c r="G169" s="26" t="n">
        <f aca="false">SUM(G170:G172)</f>
        <v>408.4</v>
      </c>
      <c r="H169" s="26" t="n">
        <f aca="false">SUM(H170:H172)</f>
        <v>0</v>
      </c>
    </row>
    <row r="170" customFormat="false" ht="17.25" hidden="true" customHeight="false" outlineLevel="0" collapsed="false">
      <c r="A170" s="58" t="n">
        <v>2831</v>
      </c>
      <c r="B170" s="110" t="s">
        <v>368</v>
      </c>
      <c r="C170" s="110" t="n">
        <v>3</v>
      </c>
      <c r="D170" s="110" t="n">
        <v>1</v>
      </c>
      <c r="E170" s="111" t="s">
        <v>381</v>
      </c>
      <c r="F170" s="26" t="n">
        <f aca="false">SUM(G170:H170)</f>
        <v>0</v>
      </c>
      <c r="G170" s="26"/>
      <c r="H170" s="26"/>
    </row>
    <row r="171" customFormat="false" ht="17.25" hidden="true" customHeight="false" outlineLevel="0" collapsed="false">
      <c r="A171" s="58" t="n">
        <v>2832</v>
      </c>
      <c r="B171" s="110" t="s">
        <v>368</v>
      </c>
      <c r="C171" s="110" t="n">
        <v>3</v>
      </c>
      <c r="D171" s="110" t="n">
        <v>2</v>
      </c>
      <c r="E171" s="111" t="s">
        <v>382</v>
      </c>
      <c r="F171" s="26" t="n">
        <f aca="false">SUM(G171:H171)</f>
        <v>0</v>
      </c>
      <c r="G171" s="26"/>
      <c r="H171" s="26"/>
    </row>
    <row r="172" customFormat="false" ht="14.25" hidden="false" customHeight="true" outlineLevel="0" collapsed="false">
      <c r="A172" s="58" t="n">
        <v>2833</v>
      </c>
      <c r="B172" s="110" t="s">
        <v>368</v>
      </c>
      <c r="C172" s="110" t="n">
        <v>3</v>
      </c>
      <c r="D172" s="110" t="n">
        <v>3</v>
      </c>
      <c r="E172" s="111" t="s">
        <v>383</v>
      </c>
      <c r="F172" s="26" t="n">
        <f aca="false">SUM(G172:H172)</f>
        <v>408.4</v>
      </c>
      <c r="G172" s="26" t="n">
        <v>408.4</v>
      </c>
      <c r="H172" s="26" t="n">
        <v>0</v>
      </c>
    </row>
    <row r="173" customFormat="false" ht="26.25" hidden="false" customHeight="true" outlineLevel="0" collapsed="false">
      <c r="A173" s="58" t="n">
        <v>2840</v>
      </c>
      <c r="B173" s="92" t="s">
        <v>368</v>
      </c>
      <c r="C173" s="92" t="n">
        <v>4</v>
      </c>
      <c r="D173" s="92" t="n">
        <v>0</v>
      </c>
      <c r="E173" s="106" t="s">
        <v>384</v>
      </c>
      <c r="F173" s="26" t="n">
        <f aca="false">SUM(G173:H173)</f>
        <v>1830</v>
      </c>
      <c r="G173" s="26" t="n">
        <f aca="false">SUM(G174:G176)</f>
        <v>1830</v>
      </c>
      <c r="H173" s="26" t="n">
        <f aca="false">SUM(H174:H176)</f>
        <v>0</v>
      </c>
    </row>
    <row r="174" customFormat="false" ht="17.25" hidden="false" customHeight="false" outlineLevel="0" collapsed="false">
      <c r="A174" s="58" t="n">
        <v>2841</v>
      </c>
      <c r="B174" s="110" t="s">
        <v>368</v>
      </c>
      <c r="C174" s="110" t="n">
        <v>4</v>
      </c>
      <c r="D174" s="110" t="n">
        <v>1</v>
      </c>
      <c r="E174" s="111" t="s">
        <v>385</v>
      </c>
      <c r="F174" s="26" t="n">
        <f aca="false">SUM(G174:H174)</f>
        <v>0</v>
      </c>
      <c r="G174" s="26" t="n">
        <v>0</v>
      </c>
      <c r="H174" s="26" t="n">
        <v>0</v>
      </c>
    </row>
    <row r="175" customFormat="false" ht="26.25" hidden="false" customHeight="true" outlineLevel="0" collapsed="false">
      <c r="A175" s="58" t="n">
        <v>2842</v>
      </c>
      <c r="B175" s="110" t="s">
        <v>368</v>
      </c>
      <c r="C175" s="110" t="n">
        <v>4</v>
      </c>
      <c r="D175" s="110" t="n">
        <v>2</v>
      </c>
      <c r="E175" s="111" t="s">
        <v>386</v>
      </c>
      <c r="F175" s="26" t="n">
        <f aca="false">SUM(G175:H175)</f>
        <v>110</v>
      </c>
      <c r="G175" s="26" t="n">
        <v>110</v>
      </c>
      <c r="H175" s="26" t="n">
        <v>0</v>
      </c>
    </row>
    <row r="176" customFormat="false" ht="16.5" hidden="false" customHeight="true" outlineLevel="0" collapsed="false">
      <c r="A176" s="58" t="n">
        <v>2843</v>
      </c>
      <c r="B176" s="110" t="s">
        <v>368</v>
      </c>
      <c r="C176" s="110" t="n">
        <v>4</v>
      </c>
      <c r="D176" s="110" t="n">
        <v>3</v>
      </c>
      <c r="E176" s="111" t="s">
        <v>387</v>
      </c>
      <c r="F176" s="26" t="n">
        <f aca="false">SUM(G176:H176)</f>
        <v>1720</v>
      </c>
      <c r="G176" s="26" t="n">
        <v>1720</v>
      </c>
      <c r="H176" s="26" t="n">
        <v>0</v>
      </c>
    </row>
    <row r="177" customFormat="false" ht="28.5" hidden="false" customHeight="true" outlineLevel="0" collapsed="false">
      <c r="A177" s="58" t="n">
        <v>2850</v>
      </c>
      <c r="B177" s="92" t="s">
        <v>368</v>
      </c>
      <c r="C177" s="92" t="n">
        <v>5</v>
      </c>
      <c r="D177" s="92" t="n">
        <v>0</v>
      </c>
      <c r="E177" s="120" t="s">
        <v>388</v>
      </c>
      <c r="F177" s="26" t="n">
        <f aca="false">SUM(G177:H177)</f>
        <v>3500</v>
      </c>
      <c r="G177" s="26" t="n">
        <f aca="false">SUM(G178)</f>
        <v>0</v>
      </c>
      <c r="H177" s="26" t="n">
        <f aca="false">SUM(H178)</f>
        <v>3500</v>
      </c>
    </row>
    <row r="178" customFormat="false" ht="26.25" hidden="false" customHeight="true" outlineLevel="0" collapsed="false">
      <c r="A178" s="58" t="n">
        <v>2851</v>
      </c>
      <c r="B178" s="92" t="s">
        <v>368</v>
      </c>
      <c r="C178" s="92" t="n">
        <v>5</v>
      </c>
      <c r="D178" s="92" t="n">
        <v>1</v>
      </c>
      <c r="E178" s="121" t="s">
        <v>389</v>
      </c>
      <c r="F178" s="26" t="n">
        <f aca="false">SUM(G178:H178)</f>
        <v>3500</v>
      </c>
      <c r="G178" s="26" t="n">
        <v>0</v>
      </c>
      <c r="H178" s="26" t="n">
        <v>3500</v>
      </c>
    </row>
    <row r="179" customFormat="false" ht="26.25" hidden="true" customHeight="true" outlineLevel="0" collapsed="false">
      <c r="A179" s="58" t="n">
        <v>2860</v>
      </c>
      <c r="B179" s="92" t="s">
        <v>368</v>
      </c>
      <c r="C179" s="92" t="n">
        <v>6</v>
      </c>
      <c r="D179" s="92" t="n">
        <v>0</v>
      </c>
      <c r="E179" s="120" t="s">
        <v>390</v>
      </c>
      <c r="F179" s="26" t="n">
        <f aca="false">SUM(G179:H179)</f>
        <v>0</v>
      </c>
      <c r="G179" s="26" t="n">
        <f aca="false">SUM(G180)</f>
        <v>0</v>
      </c>
      <c r="H179" s="26" t="n">
        <f aca="false">SUM(H180)</f>
        <v>0</v>
      </c>
    </row>
    <row r="180" customFormat="false" ht="26.25" hidden="true" customHeight="true" outlineLevel="0" collapsed="false">
      <c r="A180" s="58" t="n">
        <v>2861</v>
      </c>
      <c r="B180" s="110" t="s">
        <v>368</v>
      </c>
      <c r="C180" s="110" t="n">
        <v>6</v>
      </c>
      <c r="D180" s="110" t="n">
        <v>1</v>
      </c>
      <c r="E180" s="121" t="s">
        <v>391</v>
      </c>
      <c r="F180" s="26" t="n">
        <f aca="false">SUM(G180:H180)</f>
        <v>0</v>
      </c>
      <c r="G180" s="26"/>
      <c r="H180" s="26"/>
    </row>
    <row r="181" s="105" customFormat="true" ht="42.75" hidden="false" customHeight="true" outlineLevel="0" collapsed="false">
      <c r="A181" s="58" t="n">
        <v>2900</v>
      </c>
      <c r="B181" s="92" t="s">
        <v>392</v>
      </c>
      <c r="C181" s="92" t="n">
        <v>0</v>
      </c>
      <c r="D181" s="92" t="n">
        <v>0</v>
      </c>
      <c r="E181" s="119" t="s">
        <v>393</v>
      </c>
      <c r="F181" s="26" t="n">
        <f aca="false">SUM(G181:H181)</f>
        <v>273995</v>
      </c>
      <c r="G181" s="26" t="n">
        <f aca="false">SUM(G182+G185+G188+G191+G194+G197+G199+G201)</f>
        <v>229097.1</v>
      </c>
      <c r="H181" s="26" t="n">
        <f aca="false">SUM(H182+H185+H188+H191+H194+H197+H199+H201)</f>
        <v>44897.9</v>
      </c>
      <c r="I181" s="103"/>
      <c r="J181" s="104"/>
    </row>
    <row r="182" customFormat="false" ht="26.25" hidden="false" customHeight="true" outlineLevel="0" collapsed="false">
      <c r="A182" s="58" t="n">
        <v>2910</v>
      </c>
      <c r="B182" s="92" t="s">
        <v>392</v>
      </c>
      <c r="C182" s="92" t="n">
        <v>1</v>
      </c>
      <c r="D182" s="92" t="n">
        <v>0</v>
      </c>
      <c r="E182" s="106" t="s">
        <v>394</v>
      </c>
      <c r="F182" s="26" t="n">
        <f aca="false">SUM(G182:H182)</f>
        <v>224638.4</v>
      </c>
      <c r="G182" s="26" t="n">
        <f aca="false">SUM(G183:G184)</f>
        <v>179740.5</v>
      </c>
      <c r="H182" s="26" t="n">
        <f aca="false">SUM(H183:H184)</f>
        <v>44897.9</v>
      </c>
    </row>
    <row r="183" customFormat="false" ht="18.75" hidden="false" customHeight="true" outlineLevel="0" collapsed="false">
      <c r="A183" s="58" t="n">
        <v>2911</v>
      </c>
      <c r="B183" s="110" t="s">
        <v>392</v>
      </c>
      <c r="C183" s="110" t="n">
        <v>1</v>
      </c>
      <c r="D183" s="110" t="n">
        <v>1</v>
      </c>
      <c r="E183" s="111" t="s">
        <v>395</v>
      </c>
      <c r="F183" s="26" t="n">
        <f aca="false">SUM(G183:H183)</f>
        <v>224638.4</v>
      </c>
      <c r="G183" s="26" t="n">
        <v>179740.5</v>
      </c>
      <c r="H183" s="26" t="n">
        <v>44897.9</v>
      </c>
      <c r="K183" s="11"/>
      <c r="L183" s="11"/>
    </row>
    <row r="184" customFormat="false" ht="18.75" hidden="false" customHeight="true" outlineLevel="0" collapsed="false">
      <c r="A184" s="58" t="n">
        <v>2912</v>
      </c>
      <c r="B184" s="110" t="s">
        <v>392</v>
      </c>
      <c r="C184" s="110" t="n">
        <v>1</v>
      </c>
      <c r="D184" s="110" t="n">
        <v>2</v>
      </c>
      <c r="E184" s="111" t="s">
        <v>396</v>
      </c>
      <c r="F184" s="26" t="n">
        <f aca="false">SUM(G184:H184)</f>
        <v>0</v>
      </c>
      <c r="G184" s="26" t="n">
        <v>0</v>
      </c>
      <c r="H184" s="26" t="n">
        <v>0</v>
      </c>
    </row>
    <row r="185" customFormat="false" ht="15" hidden="false" customHeight="true" outlineLevel="0" collapsed="false">
      <c r="A185" s="58" t="n">
        <v>2920</v>
      </c>
      <c r="B185" s="92" t="s">
        <v>392</v>
      </c>
      <c r="C185" s="92" t="n">
        <v>2</v>
      </c>
      <c r="D185" s="92" t="n">
        <v>0</v>
      </c>
      <c r="E185" s="106" t="s">
        <v>397</v>
      </c>
      <c r="F185" s="26" t="n">
        <f aca="false">SUM(G185:H185)</f>
        <v>10500</v>
      </c>
      <c r="G185" s="26" t="n">
        <f aca="false">SUM(G186:G187)</f>
        <v>10500</v>
      </c>
      <c r="H185" s="26" t="n">
        <f aca="false">SUM(H186:H187)</f>
        <v>0</v>
      </c>
    </row>
    <row r="186" customFormat="false" ht="18.75" hidden="false" customHeight="true" outlineLevel="0" collapsed="false">
      <c r="A186" s="58" t="n">
        <v>2921</v>
      </c>
      <c r="B186" s="110" t="s">
        <v>392</v>
      </c>
      <c r="C186" s="110" t="n">
        <v>2</v>
      </c>
      <c r="D186" s="110" t="n">
        <v>1</v>
      </c>
      <c r="E186" s="111" t="s">
        <v>398</v>
      </c>
      <c r="F186" s="26" t="n">
        <f aca="false">SUM(G186:H186)</f>
        <v>0</v>
      </c>
      <c r="G186" s="26"/>
      <c r="H186" s="26"/>
    </row>
    <row r="187" customFormat="false" ht="18.75" hidden="false" customHeight="true" outlineLevel="0" collapsed="false">
      <c r="A187" s="58" t="n">
        <v>2922</v>
      </c>
      <c r="B187" s="110" t="s">
        <v>392</v>
      </c>
      <c r="C187" s="110" t="n">
        <v>2</v>
      </c>
      <c r="D187" s="110" t="n">
        <v>2</v>
      </c>
      <c r="E187" s="111" t="s">
        <v>399</v>
      </c>
      <c r="F187" s="26" t="n">
        <f aca="false">SUM(G187:H187)</f>
        <v>10500</v>
      </c>
      <c r="G187" s="26" t="n">
        <v>10500</v>
      </c>
      <c r="H187" s="26"/>
    </row>
    <row r="188" customFormat="false" ht="39" hidden="false" customHeight="true" outlineLevel="0" collapsed="false">
      <c r="A188" s="58" t="n">
        <v>2930</v>
      </c>
      <c r="B188" s="92" t="s">
        <v>392</v>
      </c>
      <c r="C188" s="92" t="n">
        <v>3</v>
      </c>
      <c r="D188" s="92" t="n">
        <v>0</v>
      </c>
      <c r="E188" s="106" t="s">
        <v>400</v>
      </c>
      <c r="F188" s="26" t="n">
        <f aca="false">SUM(G188:H188)</f>
        <v>0</v>
      </c>
      <c r="G188" s="26" t="n">
        <f aca="false">SUM(G189:G190)</f>
        <v>0</v>
      </c>
      <c r="H188" s="26" t="n">
        <f aca="false">SUM(H189:H190)</f>
        <v>0</v>
      </c>
    </row>
    <row r="189" customFormat="false" ht="27" hidden="false" customHeight="true" outlineLevel="0" collapsed="false">
      <c r="A189" s="58" t="n">
        <v>2931</v>
      </c>
      <c r="B189" s="110" t="s">
        <v>392</v>
      </c>
      <c r="C189" s="110" t="n">
        <v>3</v>
      </c>
      <c r="D189" s="110" t="n">
        <v>1</v>
      </c>
      <c r="E189" s="111" t="s">
        <v>401</v>
      </c>
      <c r="F189" s="26" t="n">
        <f aca="false">SUM(G189:H189)</f>
        <v>0</v>
      </c>
      <c r="G189" s="26"/>
      <c r="H189" s="26"/>
    </row>
    <row r="190" customFormat="false" ht="17.25" hidden="false" customHeight="false" outlineLevel="0" collapsed="false">
      <c r="A190" s="58" t="n">
        <v>2932</v>
      </c>
      <c r="B190" s="110" t="s">
        <v>392</v>
      </c>
      <c r="C190" s="110" t="n">
        <v>3</v>
      </c>
      <c r="D190" s="110" t="n">
        <v>2</v>
      </c>
      <c r="E190" s="111" t="s">
        <v>402</v>
      </c>
      <c r="F190" s="26" t="n">
        <f aca="false">SUM(G190:H190)</f>
        <v>0</v>
      </c>
      <c r="G190" s="26"/>
      <c r="H190" s="26"/>
    </row>
    <row r="191" customFormat="false" ht="16.5" hidden="false" customHeight="true" outlineLevel="0" collapsed="false">
      <c r="A191" s="58" t="n">
        <v>2940</v>
      </c>
      <c r="B191" s="92" t="s">
        <v>392</v>
      </c>
      <c r="C191" s="92" t="n">
        <v>4</v>
      </c>
      <c r="D191" s="92" t="n">
        <v>0</v>
      </c>
      <c r="E191" s="106" t="s">
        <v>403</v>
      </c>
      <c r="F191" s="26" t="n">
        <f aca="false">SUM(G191:H191)</f>
        <v>0</v>
      </c>
      <c r="G191" s="26" t="n">
        <f aca="false">SUM(G192:G193)</f>
        <v>0</v>
      </c>
      <c r="H191" s="26" t="n">
        <f aca="false">SUM(H192:H193)</f>
        <v>0</v>
      </c>
    </row>
    <row r="192" customFormat="false" ht="16.5" hidden="false" customHeight="true" outlineLevel="0" collapsed="false">
      <c r="A192" s="58" t="n">
        <v>2941</v>
      </c>
      <c r="B192" s="110" t="s">
        <v>392</v>
      </c>
      <c r="C192" s="110" t="n">
        <v>4</v>
      </c>
      <c r="D192" s="110" t="n">
        <v>1</v>
      </c>
      <c r="E192" s="111" t="s">
        <v>404</v>
      </c>
      <c r="F192" s="26" t="n">
        <f aca="false">SUM(G192:H192)</f>
        <v>0</v>
      </c>
      <c r="G192" s="26" t="n">
        <v>0</v>
      </c>
      <c r="H192" s="26"/>
    </row>
    <row r="193" customFormat="false" ht="16.5" hidden="false" customHeight="true" outlineLevel="0" collapsed="false">
      <c r="A193" s="58" t="n">
        <v>2942</v>
      </c>
      <c r="B193" s="110" t="s">
        <v>392</v>
      </c>
      <c r="C193" s="110" t="n">
        <v>4</v>
      </c>
      <c r="D193" s="110" t="n">
        <v>2</v>
      </c>
      <c r="E193" s="111" t="s">
        <v>405</v>
      </c>
      <c r="F193" s="26" t="n">
        <f aca="false">SUM(G193:H193)</f>
        <v>0</v>
      </c>
      <c r="G193" s="26"/>
      <c r="H193" s="26"/>
    </row>
    <row r="194" customFormat="false" ht="27.75" hidden="false" customHeight="true" outlineLevel="0" collapsed="false">
      <c r="A194" s="58" t="n">
        <v>2950</v>
      </c>
      <c r="B194" s="92" t="s">
        <v>392</v>
      </c>
      <c r="C194" s="92" t="n">
        <v>5</v>
      </c>
      <c r="D194" s="92" t="n">
        <v>0</v>
      </c>
      <c r="E194" s="106" t="s">
        <v>406</v>
      </c>
      <c r="F194" s="26" t="n">
        <f aca="false">SUM(G194:H194)</f>
        <v>38856.6</v>
      </c>
      <c r="G194" s="26" t="n">
        <f aca="false">SUM(G195:G196)</f>
        <v>38856.6</v>
      </c>
      <c r="H194" s="26" t="n">
        <f aca="false">SUM(H195:H196)</f>
        <v>0</v>
      </c>
    </row>
    <row r="195" customFormat="false" ht="17.25" hidden="false" customHeight="false" outlineLevel="0" collapsed="false">
      <c r="A195" s="58" t="n">
        <v>2951</v>
      </c>
      <c r="B195" s="110" t="s">
        <v>392</v>
      </c>
      <c r="C195" s="110" t="n">
        <v>5</v>
      </c>
      <c r="D195" s="110" t="n">
        <v>1</v>
      </c>
      <c r="E195" s="111" t="s">
        <v>407</v>
      </c>
      <c r="F195" s="26" t="n">
        <f aca="false">SUM(G195:H195)</f>
        <v>37416.6</v>
      </c>
      <c r="G195" s="26" t="n">
        <v>37416.6</v>
      </c>
      <c r="H195" s="26" t="n">
        <v>0</v>
      </c>
    </row>
    <row r="196" customFormat="false" ht="18" hidden="false" customHeight="true" outlineLevel="0" collapsed="false">
      <c r="A196" s="58" t="n">
        <v>2952</v>
      </c>
      <c r="B196" s="110" t="s">
        <v>392</v>
      </c>
      <c r="C196" s="110" t="n">
        <v>5</v>
      </c>
      <c r="D196" s="110" t="n">
        <v>2</v>
      </c>
      <c r="E196" s="111" t="s">
        <v>408</v>
      </c>
      <c r="F196" s="26" t="n">
        <f aca="false">SUM(G196:H196)</f>
        <v>1440</v>
      </c>
      <c r="G196" s="26" t="n">
        <v>1440</v>
      </c>
      <c r="H196" s="26"/>
    </row>
    <row r="197" customFormat="false" ht="26.25" hidden="false" customHeight="true" outlineLevel="0" collapsed="false">
      <c r="A197" s="58" t="n">
        <v>2960</v>
      </c>
      <c r="B197" s="92" t="s">
        <v>392</v>
      </c>
      <c r="C197" s="92" t="n">
        <v>6</v>
      </c>
      <c r="D197" s="92" t="n">
        <v>0</v>
      </c>
      <c r="E197" s="106" t="s">
        <v>409</v>
      </c>
      <c r="F197" s="26" t="n">
        <f aca="false">SUM(G197:H197)</f>
        <v>0</v>
      </c>
      <c r="G197" s="26" t="n">
        <f aca="false">SUM(G198)</f>
        <v>0</v>
      </c>
      <c r="H197" s="26" t="n">
        <f aca="false">SUM(H198)</f>
        <v>0</v>
      </c>
    </row>
    <row r="198" customFormat="false" ht="29.25" hidden="false" customHeight="true" outlineLevel="0" collapsed="false">
      <c r="A198" s="58" t="n">
        <v>2961</v>
      </c>
      <c r="B198" s="110" t="s">
        <v>392</v>
      </c>
      <c r="C198" s="110" t="n">
        <v>6</v>
      </c>
      <c r="D198" s="110" t="n">
        <v>1</v>
      </c>
      <c r="E198" s="111" t="s">
        <v>410</v>
      </c>
      <c r="F198" s="26" t="n">
        <f aca="false">SUM(G198:H198)</f>
        <v>0</v>
      </c>
      <c r="G198" s="26"/>
      <c r="H198" s="26"/>
    </row>
    <row r="199" customFormat="false" ht="26.25" hidden="false" customHeight="true" outlineLevel="0" collapsed="false">
      <c r="A199" s="58" t="n">
        <v>2970</v>
      </c>
      <c r="B199" s="92" t="s">
        <v>392</v>
      </c>
      <c r="C199" s="92" t="n">
        <v>7</v>
      </c>
      <c r="D199" s="92" t="n">
        <v>0</v>
      </c>
      <c r="E199" s="106" t="s">
        <v>411</v>
      </c>
      <c r="F199" s="26" t="n">
        <f aca="false">SUM(G199:H199)</f>
        <v>0</v>
      </c>
      <c r="G199" s="26" t="n">
        <f aca="false">SUM(G200)</f>
        <v>0</v>
      </c>
      <c r="H199" s="26" t="n">
        <f aca="false">SUM(H200)</f>
        <v>0</v>
      </c>
    </row>
    <row r="200" customFormat="false" ht="26.25" hidden="false" customHeight="true" outlineLevel="0" collapsed="false">
      <c r="A200" s="58" t="n">
        <v>2971</v>
      </c>
      <c r="B200" s="110" t="s">
        <v>392</v>
      </c>
      <c r="C200" s="110" t="n">
        <v>7</v>
      </c>
      <c r="D200" s="110" t="n">
        <v>1</v>
      </c>
      <c r="E200" s="111" t="s">
        <v>412</v>
      </c>
      <c r="F200" s="26" t="n">
        <f aca="false">SUM(G200:H200)</f>
        <v>0</v>
      </c>
      <c r="G200" s="26" t="n">
        <v>0</v>
      </c>
      <c r="H200" s="26" t="n">
        <v>0</v>
      </c>
    </row>
    <row r="201" customFormat="false" ht="17.25" hidden="true" customHeight="true" outlineLevel="0" collapsed="false">
      <c r="A201" s="58" t="n">
        <v>2980</v>
      </c>
      <c r="B201" s="92" t="s">
        <v>392</v>
      </c>
      <c r="C201" s="92" t="n">
        <v>8</v>
      </c>
      <c r="D201" s="92" t="n">
        <v>0</v>
      </c>
      <c r="E201" s="106" t="s">
        <v>413</v>
      </c>
      <c r="F201" s="26" t="n">
        <f aca="false">SUM(G201:H201)</f>
        <v>0</v>
      </c>
      <c r="G201" s="26" t="n">
        <f aca="false">SUM(G202)</f>
        <v>0</v>
      </c>
      <c r="H201" s="26" t="n">
        <f aca="false">SUM(H202)</f>
        <v>0</v>
      </c>
    </row>
    <row r="202" customFormat="false" ht="20.25" hidden="true" customHeight="true" outlineLevel="0" collapsed="false">
      <c r="A202" s="58" t="n">
        <v>2981</v>
      </c>
      <c r="B202" s="110" t="s">
        <v>392</v>
      </c>
      <c r="C202" s="110" t="n">
        <v>8</v>
      </c>
      <c r="D202" s="110" t="n">
        <v>1</v>
      </c>
      <c r="E202" s="111" t="s">
        <v>414</v>
      </c>
      <c r="F202" s="26" t="n">
        <f aca="false">SUM(G202:H202)</f>
        <v>0</v>
      </c>
      <c r="G202" s="26" t="n">
        <v>0</v>
      </c>
      <c r="H202" s="26" t="n">
        <v>0</v>
      </c>
    </row>
    <row r="203" s="105" customFormat="true" ht="56.25" hidden="false" customHeight="true" outlineLevel="0" collapsed="false">
      <c r="A203" s="58" t="n">
        <v>3000</v>
      </c>
      <c r="B203" s="92" t="s">
        <v>415</v>
      </c>
      <c r="C203" s="92" t="n">
        <v>0</v>
      </c>
      <c r="D203" s="92" t="n">
        <v>0</v>
      </c>
      <c r="E203" s="119" t="s">
        <v>416</v>
      </c>
      <c r="F203" s="26" t="n">
        <f aca="false">SUM(G203:H203)</f>
        <v>12650</v>
      </c>
      <c r="G203" s="26" t="n">
        <f aca="false">SUM(G204+G207+G209+G211+G213+G215+G217+G219+G221)</f>
        <v>12650</v>
      </c>
      <c r="H203" s="26" t="n">
        <f aca="false">SUM(H204+H207+H209+H211+H213+H215+H217+H219+H221)</f>
        <v>0</v>
      </c>
      <c r="I203" s="103"/>
      <c r="J203" s="104"/>
    </row>
    <row r="204" customFormat="false" ht="18.75" hidden="true" customHeight="true" outlineLevel="0" collapsed="false">
      <c r="A204" s="58" t="n">
        <v>3010</v>
      </c>
      <c r="B204" s="92" t="s">
        <v>415</v>
      </c>
      <c r="C204" s="92" t="n">
        <v>1</v>
      </c>
      <c r="D204" s="92" t="n">
        <v>0</v>
      </c>
      <c r="E204" s="106" t="s">
        <v>417</v>
      </c>
      <c r="F204" s="26" t="n">
        <f aca="false">SUM(G204:H204)</f>
        <v>0</v>
      </c>
      <c r="G204" s="26" t="n">
        <f aca="false">SUM(G205:G206)</f>
        <v>0</v>
      </c>
      <c r="H204" s="26" t="n">
        <f aca="false">SUM(H205:H206)</f>
        <v>0</v>
      </c>
    </row>
    <row r="205" customFormat="false" ht="15.75" hidden="true" customHeight="true" outlineLevel="0" collapsed="false">
      <c r="A205" s="58" t="n">
        <v>3011</v>
      </c>
      <c r="B205" s="110" t="s">
        <v>415</v>
      </c>
      <c r="C205" s="110" t="n">
        <v>1</v>
      </c>
      <c r="D205" s="110" t="n">
        <v>1</v>
      </c>
      <c r="E205" s="111" t="s">
        <v>418</v>
      </c>
      <c r="F205" s="26" t="n">
        <f aca="false">SUM(G205:H205)</f>
        <v>0</v>
      </c>
      <c r="G205" s="26"/>
      <c r="H205" s="26"/>
    </row>
    <row r="206" customFormat="false" ht="15.75" hidden="true" customHeight="true" outlineLevel="0" collapsed="false">
      <c r="A206" s="58" t="n">
        <v>3012</v>
      </c>
      <c r="B206" s="110" t="s">
        <v>415</v>
      </c>
      <c r="C206" s="110" t="n">
        <v>1</v>
      </c>
      <c r="D206" s="110" t="n">
        <v>2</v>
      </c>
      <c r="E206" s="111" t="s">
        <v>419</v>
      </c>
      <c r="F206" s="26" t="n">
        <f aca="false">SUM(G206:H206)</f>
        <v>0</v>
      </c>
      <c r="G206" s="26"/>
      <c r="H206" s="26"/>
    </row>
    <row r="207" customFormat="false" ht="15.75" hidden="true" customHeight="true" outlineLevel="0" collapsed="false">
      <c r="A207" s="58" t="n">
        <v>3020</v>
      </c>
      <c r="B207" s="92" t="s">
        <v>415</v>
      </c>
      <c r="C207" s="92" t="n">
        <v>2</v>
      </c>
      <c r="D207" s="92" t="n">
        <v>0</v>
      </c>
      <c r="E207" s="106" t="s">
        <v>420</v>
      </c>
      <c r="F207" s="26" t="n">
        <f aca="false">SUM(G207:H207)</f>
        <v>0</v>
      </c>
      <c r="G207" s="26" t="n">
        <f aca="false">SUM(G208)</f>
        <v>0</v>
      </c>
      <c r="H207" s="26" t="n">
        <f aca="false">SUM(H208)</f>
        <v>0</v>
      </c>
    </row>
    <row r="208" customFormat="false" ht="15.75" hidden="true" customHeight="true" outlineLevel="0" collapsed="false">
      <c r="A208" s="58" t="n">
        <v>3021</v>
      </c>
      <c r="B208" s="110" t="s">
        <v>415</v>
      </c>
      <c r="C208" s="110" t="n">
        <v>2</v>
      </c>
      <c r="D208" s="110" t="n">
        <v>1</v>
      </c>
      <c r="E208" s="111" t="s">
        <v>421</v>
      </c>
      <c r="F208" s="26" t="n">
        <f aca="false">SUM(G208:H208)</f>
        <v>0</v>
      </c>
      <c r="G208" s="26"/>
      <c r="H208" s="26"/>
    </row>
    <row r="209" customFormat="false" ht="15.75" hidden="false" customHeight="true" outlineLevel="0" collapsed="false">
      <c r="A209" s="58" t="n">
        <v>3030</v>
      </c>
      <c r="B209" s="92" t="s">
        <v>415</v>
      </c>
      <c r="C209" s="92" t="n">
        <v>3</v>
      </c>
      <c r="D209" s="92" t="n">
        <v>0</v>
      </c>
      <c r="E209" s="106" t="s">
        <v>422</v>
      </c>
      <c r="F209" s="26" t="n">
        <f aca="false">SUM(G209:H209)</f>
        <v>450</v>
      </c>
      <c r="G209" s="26" t="n">
        <f aca="false">SUM(G210)</f>
        <v>450</v>
      </c>
      <c r="H209" s="26" t="n">
        <f aca="false">SUM(H210)</f>
        <v>0</v>
      </c>
    </row>
    <row r="210" s="109" customFormat="true" ht="15.75" hidden="false" customHeight="true" outlineLevel="0" collapsed="false">
      <c r="A210" s="58" t="n">
        <v>3031</v>
      </c>
      <c r="B210" s="110" t="s">
        <v>415</v>
      </c>
      <c r="C210" s="110" t="n">
        <v>3</v>
      </c>
      <c r="D210" s="110" t="s">
        <v>215</v>
      </c>
      <c r="E210" s="111" t="s">
        <v>423</v>
      </c>
      <c r="F210" s="26" t="n">
        <f aca="false">SUM(G210:H210)</f>
        <v>450</v>
      </c>
      <c r="G210" s="26" t="n">
        <v>450</v>
      </c>
      <c r="H210" s="26" t="n">
        <f aca="false">SUM(H211)</f>
        <v>0</v>
      </c>
      <c r="I210" s="107"/>
      <c r="J210" s="108"/>
    </row>
    <row r="211" customFormat="false" ht="15.75" hidden="false" customHeight="true" outlineLevel="0" collapsed="false">
      <c r="A211" s="58" t="n">
        <v>3040</v>
      </c>
      <c r="B211" s="92" t="s">
        <v>415</v>
      </c>
      <c r="C211" s="92" t="n">
        <v>4</v>
      </c>
      <c r="D211" s="92" t="n">
        <v>0</v>
      </c>
      <c r="E211" s="106" t="s">
        <v>424</v>
      </c>
      <c r="F211" s="26" t="n">
        <f aca="false">SUM(G211:H211)</f>
        <v>2400</v>
      </c>
      <c r="G211" s="26" t="n">
        <f aca="false">SUM(G212)</f>
        <v>2400</v>
      </c>
      <c r="H211" s="26" t="n">
        <f aca="false">SUM(H212)</f>
        <v>0</v>
      </c>
    </row>
    <row r="212" customFormat="false" ht="15.75" hidden="false" customHeight="true" outlineLevel="0" collapsed="false">
      <c r="A212" s="58" t="n">
        <v>3041</v>
      </c>
      <c r="B212" s="110" t="s">
        <v>415</v>
      </c>
      <c r="C212" s="110" t="n">
        <v>4</v>
      </c>
      <c r="D212" s="110" t="n">
        <v>1</v>
      </c>
      <c r="E212" s="111" t="s">
        <v>425</v>
      </c>
      <c r="F212" s="26" t="n">
        <f aca="false">SUM(G212:H212)</f>
        <v>2400</v>
      </c>
      <c r="G212" s="26" t="n">
        <v>2400</v>
      </c>
      <c r="H212" s="26" t="n">
        <v>0</v>
      </c>
    </row>
    <row r="213" customFormat="false" ht="15.75" hidden="false" customHeight="true" outlineLevel="0" collapsed="false">
      <c r="A213" s="58" t="n">
        <v>3050</v>
      </c>
      <c r="B213" s="92" t="s">
        <v>415</v>
      </c>
      <c r="C213" s="92" t="n">
        <v>5</v>
      </c>
      <c r="D213" s="92" t="n">
        <v>0</v>
      </c>
      <c r="E213" s="106" t="s">
        <v>426</v>
      </c>
      <c r="F213" s="26" t="n">
        <f aca="false">SUM(G213:H213)</f>
        <v>0</v>
      </c>
      <c r="G213" s="26" t="n">
        <f aca="false">SUM(G214)</f>
        <v>0</v>
      </c>
      <c r="H213" s="26" t="n">
        <f aca="false">SUM(H214)</f>
        <v>0</v>
      </c>
    </row>
    <row r="214" customFormat="false" ht="15.75" hidden="false" customHeight="true" outlineLevel="0" collapsed="false">
      <c r="A214" s="58" t="n">
        <v>3051</v>
      </c>
      <c r="B214" s="110" t="s">
        <v>415</v>
      </c>
      <c r="C214" s="110" t="n">
        <v>5</v>
      </c>
      <c r="D214" s="110" t="n">
        <v>1</v>
      </c>
      <c r="E214" s="111" t="s">
        <v>427</v>
      </c>
      <c r="F214" s="26" t="n">
        <f aca="false">SUM(G214:H214)</f>
        <v>0</v>
      </c>
      <c r="G214" s="26" t="n">
        <v>0</v>
      </c>
      <c r="H214" s="26" t="n">
        <v>0</v>
      </c>
    </row>
    <row r="215" customFormat="false" ht="15.75" hidden="false" customHeight="true" outlineLevel="0" collapsed="false">
      <c r="A215" s="58" t="n">
        <v>3060</v>
      </c>
      <c r="B215" s="92" t="s">
        <v>415</v>
      </c>
      <c r="C215" s="92" t="n">
        <v>6</v>
      </c>
      <c r="D215" s="92" t="n">
        <v>0</v>
      </c>
      <c r="E215" s="106" t="s">
        <v>428</v>
      </c>
      <c r="F215" s="26" t="n">
        <f aca="false">SUM(G215:H215)</f>
        <v>0</v>
      </c>
      <c r="G215" s="26" t="n">
        <f aca="false">SUM(G216)</f>
        <v>0</v>
      </c>
      <c r="H215" s="26" t="n">
        <f aca="false">SUM(H216)</f>
        <v>0</v>
      </c>
    </row>
    <row r="216" customFormat="false" ht="15.75" hidden="false" customHeight="true" outlineLevel="0" collapsed="false">
      <c r="A216" s="58" t="n">
        <v>3061</v>
      </c>
      <c r="B216" s="110" t="s">
        <v>415</v>
      </c>
      <c r="C216" s="110" t="n">
        <v>6</v>
      </c>
      <c r="D216" s="110" t="n">
        <v>1</v>
      </c>
      <c r="E216" s="111" t="s">
        <v>429</v>
      </c>
      <c r="F216" s="26" t="n">
        <f aca="false">SUM(G216:H216)</f>
        <v>0</v>
      </c>
      <c r="G216" s="26" t="n">
        <v>0</v>
      </c>
      <c r="H216" s="26" t="n">
        <v>0</v>
      </c>
    </row>
    <row r="217" customFormat="false" ht="26.25" hidden="false" customHeight="true" outlineLevel="0" collapsed="false">
      <c r="A217" s="58" t="n">
        <v>3070</v>
      </c>
      <c r="B217" s="92" t="s">
        <v>415</v>
      </c>
      <c r="C217" s="92" t="n">
        <v>7</v>
      </c>
      <c r="D217" s="92" t="n">
        <v>0</v>
      </c>
      <c r="E217" s="106" t="s">
        <v>430</v>
      </c>
      <c r="F217" s="26" t="n">
        <f aca="false">SUM(G217:H217)</f>
        <v>9800</v>
      </c>
      <c r="G217" s="26" t="n">
        <f aca="false">SUM(G218)</f>
        <v>9800</v>
      </c>
      <c r="H217" s="26" t="n">
        <f aca="false">SUM(H218)</f>
        <v>0</v>
      </c>
    </row>
    <row r="218" customFormat="false" ht="27.75" hidden="false" customHeight="true" outlineLevel="0" collapsed="false">
      <c r="A218" s="58" t="n">
        <v>3071</v>
      </c>
      <c r="B218" s="110" t="s">
        <v>415</v>
      </c>
      <c r="C218" s="110" t="n">
        <v>7</v>
      </c>
      <c r="D218" s="110" t="n">
        <v>1</v>
      </c>
      <c r="E218" s="111" t="s">
        <v>431</v>
      </c>
      <c r="F218" s="26" t="n">
        <f aca="false">SUM(G218:H218)</f>
        <v>9800</v>
      </c>
      <c r="G218" s="26" t="n">
        <v>9800</v>
      </c>
      <c r="H218" s="26" t="n">
        <v>0</v>
      </c>
    </row>
    <row r="219" customFormat="false" ht="39.75" hidden="true" customHeight="true" outlineLevel="0" collapsed="false">
      <c r="A219" s="58" t="n">
        <v>3080</v>
      </c>
      <c r="B219" s="92" t="s">
        <v>415</v>
      </c>
      <c r="C219" s="92" t="n">
        <v>8</v>
      </c>
      <c r="D219" s="92" t="n">
        <v>0</v>
      </c>
      <c r="E219" s="106" t="s">
        <v>432</v>
      </c>
      <c r="F219" s="26" t="n">
        <f aca="false">SUM(G219:H219)</f>
        <v>0</v>
      </c>
      <c r="G219" s="26" t="n">
        <f aca="false">SUM(G220)</f>
        <v>0</v>
      </c>
      <c r="H219" s="26" t="n">
        <f aca="false">SUM(H220)</f>
        <v>0</v>
      </c>
    </row>
    <row r="220" customFormat="false" ht="26.25" hidden="true" customHeight="true" outlineLevel="0" collapsed="false">
      <c r="A220" s="58" t="n">
        <v>3081</v>
      </c>
      <c r="B220" s="110" t="s">
        <v>415</v>
      </c>
      <c r="C220" s="110" t="n">
        <v>8</v>
      </c>
      <c r="D220" s="110" t="n">
        <v>1</v>
      </c>
      <c r="E220" s="111" t="s">
        <v>433</v>
      </c>
      <c r="F220" s="26" t="n">
        <f aca="false">SUM(G220:H220)</f>
        <v>0</v>
      </c>
      <c r="G220" s="26"/>
      <c r="H220" s="26"/>
    </row>
    <row r="221" customFormat="false" ht="27.75" hidden="true" customHeight="true" outlineLevel="0" collapsed="false">
      <c r="A221" s="58" t="n">
        <v>3090</v>
      </c>
      <c r="B221" s="92" t="s">
        <v>415</v>
      </c>
      <c r="C221" s="92" t="n">
        <v>9</v>
      </c>
      <c r="D221" s="92" t="n">
        <v>0</v>
      </c>
      <c r="E221" s="106" t="s">
        <v>434</v>
      </c>
      <c r="F221" s="26" t="n">
        <f aca="false">SUM(G221:H221)</f>
        <v>0</v>
      </c>
      <c r="G221" s="26" t="n">
        <f aca="false">SUM(G222:G223)</f>
        <v>0</v>
      </c>
      <c r="H221" s="26" t="n">
        <f aca="false">SUM(H222:H223)</f>
        <v>0</v>
      </c>
    </row>
    <row r="222" customFormat="false" ht="26.25" hidden="true" customHeight="true" outlineLevel="0" collapsed="false">
      <c r="A222" s="58" t="n">
        <v>3091</v>
      </c>
      <c r="B222" s="110" t="s">
        <v>415</v>
      </c>
      <c r="C222" s="110" t="n">
        <v>9</v>
      </c>
      <c r="D222" s="110" t="n">
        <v>1</v>
      </c>
      <c r="E222" s="111" t="s">
        <v>435</v>
      </c>
      <c r="F222" s="26" t="n">
        <f aca="false">SUM(G222:H222)</f>
        <v>0</v>
      </c>
      <c r="G222" s="26"/>
      <c r="H222" s="26"/>
    </row>
    <row r="223" customFormat="false" ht="29.25" hidden="true" customHeight="true" outlineLevel="0" collapsed="false">
      <c r="A223" s="58" t="n">
        <v>3092</v>
      </c>
      <c r="B223" s="110" t="s">
        <v>415</v>
      </c>
      <c r="C223" s="110" t="n">
        <v>9</v>
      </c>
      <c r="D223" s="110" t="n">
        <v>2</v>
      </c>
      <c r="E223" s="111" t="s">
        <v>436</v>
      </c>
      <c r="F223" s="26" t="n">
        <f aca="false">SUM(G223:H223)</f>
        <v>0</v>
      </c>
      <c r="G223" s="26"/>
      <c r="H223" s="26"/>
    </row>
    <row r="224" s="105" customFormat="true" ht="42.75" hidden="false" customHeight="true" outlineLevel="0" collapsed="false">
      <c r="A224" s="58" t="n">
        <v>3100</v>
      </c>
      <c r="B224" s="92" t="s">
        <v>437</v>
      </c>
      <c r="C224" s="92" t="n">
        <v>0</v>
      </c>
      <c r="D224" s="92" t="n">
        <v>0</v>
      </c>
      <c r="E224" s="122" t="s">
        <v>438</v>
      </c>
      <c r="F224" s="26" t="n">
        <f aca="false">SUM(F225)</f>
        <v>57720.8</v>
      </c>
      <c r="G224" s="26" t="n">
        <f aca="false">SUM(G225)</f>
        <v>57720.8</v>
      </c>
      <c r="H224" s="26" t="n">
        <f aca="false">SUM(H225)</f>
        <v>0</v>
      </c>
      <c r="I224" s="103"/>
      <c r="J224" s="123"/>
    </row>
    <row r="225" customFormat="false" ht="27" hidden="false" customHeight="false" outlineLevel="0" collapsed="false">
      <c r="A225" s="58" t="n">
        <v>3110</v>
      </c>
      <c r="B225" s="124" t="s">
        <v>437</v>
      </c>
      <c r="C225" s="124" t="n">
        <v>1</v>
      </c>
      <c r="D225" s="124" t="n">
        <v>0</v>
      </c>
      <c r="E225" s="120" t="s">
        <v>439</v>
      </c>
      <c r="F225" s="26" t="n">
        <f aca="false">SUM(F226)</f>
        <v>57720.8</v>
      </c>
      <c r="G225" s="26" t="n">
        <f aca="false">G226</f>
        <v>57720.8</v>
      </c>
      <c r="H225" s="26" t="n">
        <f aca="false">H226</f>
        <v>0</v>
      </c>
    </row>
    <row r="226" customFormat="false" ht="17.25" hidden="false" customHeight="false" outlineLevel="0" collapsed="false">
      <c r="A226" s="58" t="n">
        <v>3112</v>
      </c>
      <c r="B226" s="124" t="s">
        <v>437</v>
      </c>
      <c r="C226" s="124" t="n">
        <v>1</v>
      </c>
      <c r="D226" s="124" t="n">
        <v>2</v>
      </c>
      <c r="E226" s="121" t="s">
        <v>440</v>
      </c>
      <c r="F226" s="26" t="n">
        <f aca="false">G226-'Հատված 1'!F103+H226</f>
        <v>57720.8</v>
      </c>
      <c r="G226" s="26" t="n">
        <v>57720.8</v>
      </c>
      <c r="H226" s="26"/>
      <c r="I226" s="8" t="s">
        <v>194</v>
      </c>
      <c r="J226" s="112"/>
      <c r="K226" s="11"/>
      <c r="L226" s="11"/>
    </row>
    <row r="227" customFormat="false" ht="17.25" hidden="false" customHeight="false" outlineLevel="0" collapsed="false">
      <c r="B227" s="125"/>
      <c r="C227" s="126"/>
      <c r="D227" s="127"/>
    </row>
    <row r="228" customFormat="false" ht="17.25" hidden="false" customHeight="false" outlineLevel="0" collapsed="false">
      <c r="B228" s="128"/>
      <c r="C228" s="126"/>
      <c r="D228" s="127"/>
    </row>
    <row r="229" customFormat="false" ht="17.25" hidden="false" customHeight="false" outlineLevel="0" collapsed="false">
      <c r="B229" s="128"/>
      <c r="C229" s="126"/>
      <c r="D229" s="127"/>
      <c r="E229" s="5"/>
    </row>
    <row r="230" customFormat="false" ht="17.25" hidden="false" customHeight="false" outlineLevel="0" collapsed="false">
      <c r="B230" s="128"/>
      <c r="C230" s="129"/>
      <c r="D230" s="130"/>
    </row>
    <row r="254" customFormat="false" ht="17.25" hidden="false" customHeight="false" outlineLevel="0" collapsed="false">
      <c r="H254" s="5" t="s">
        <v>441</v>
      </c>
    </row>
  </sheetData>
  <mergeCells count="9">
    <mergeCell ref="F2:H2"/>
    <mergeCell ref="F3:H3"/>
    <mergeCell ref="A5:H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5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456" activeCellId="0" sqref="F4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42.14"/>
    <col collapsed="false" customWidth="true" hidden="false" outlineLevel="0" max="3" min="3" style="132" width="6.28"/>
    <col collapsed="false" customWidth="true" hidden="false" outlineLevel="0" max="4" min="4" style="131" width="14.85"/>
    <col collapsed="false" customWidth="true" hidden="false" outlineLevel="0" max="5" min="5" style="131" width="12.28"/>
    <col collapsed="false" customWidth="true" hidden="false" outlineLevel="0" max="6" min="6" style="131" width="11.85"/>
    <col collapsed="false" customWidth="true" hidden="true" outlineLevel="0" max="34" min="7" style="131" width="9.06"/>
    <col collapsed="false" customWidth="false" hidden="true" outlineLevel="0" max="37" min="35" style="131" width="9.14"/>
    <col collapsed="false" customWidth="true" hidden="true" outlineLevel="0" max="38" min="38" style="131" width="0.99"/>
    <col collapsed="false" customWidth="false" hidden="true" outlineLevel="0" max="47" min="39" style="131" width="9.14"/>
    <col collapsed="false" customWidth="true" hidden="true" outlineLevel="0" max="50" min="48" style="131" width="9.06"/>
    <col collapsed="false" customWidth="true" hidden="true" outlineLevel="0" max="51" min="51" style="131" width="11.99"/>
    <col collapsed="false" customWidth="true" hidden="true" outlineLevel="0" max="64" min="52" style="131" width="9.06"/>
    <col collapsed="false" customWidth="false" hidden="false" outlineLevel="0" max="65" min="65" style="131" width="9.14"/>
    <col collapsed="false" customWidth="true" hidden="false" outlineLevel="0" max="66" min="66" style="131" width="12.42"/>
    <col collapsed="false" customWidth="false" hidden="false" outlineLevel="0" max="67" min="67" style="131" width="9.14"/>
    <col collapsed="false" customWidth="true" hidden="false" outlineLevel="0" max="68" min="68" style="131" width="12.28"/>
    <col collapsed="false" customWidth="false" hidden="false" outlineLevel="0" max="257" min="69" style="131" width="9.14"/>
  </cols>
  <sheetData>
    <row r="1" s="1" customFormat="true" ht="69.75" hidden="false" customHeight="true" outlineLevel="0" collapsed="false">
      <c r="A1" s="133"/>
      <c r="B1" s="133"/>
      <c r="C1" s="133"/>
      <c r="D1" s="7" t="s">
        <v>442</v>
      </c>
      <c r="E1" s="7"/>
      <c r="F1" s="7"/>
    </row>
    <row r="2" s="1" customFormat="true" ht="69.75" hidden="false" customHeight="true" outlineLevel="0" collapsed="false">
      <c r="A2" s="133"/>
      <c r="B2" s="133"/>
      <c r="C2" s="133"/>
      <c r="D2" s="7" t="s">
        <v>443</v>
      </c>
      <c r="E2" s="7"/>
      <c r="F2" s="7"/>
    </row>
    <row r="3" s="1" customFormat="true" ht="37.5" hidden="false" customHeight="true" outlineLevel="0" collapsed="false">
      <c r="A3" s="134"/>
      <c r="B3" s="135" t="s">
        <v>444</v>
      </c>
      <c r="C3" s="135"/>
      <c r="D3" s="135"/>
      <c r="E3" s="135"/>
      <c r="F3" s="135"/>
    </row>
    <row r="4" customFormat="false" ht="33.75" hidden="false" customHeight="true" outlineLevel="0" collapsed="false">
      <c r="A4" s="136" t="s">
        <v>445</v>
      </c>
      <c r="B4" s="136"/>
      <c r="C4" s="136"/>
      <c r="D4" s="136"/>
      <c r="E4" s="136"/>
      <c r="F4" s="136"/>
    </row>
    <row r="5" customFormat="false" ht="6" hidden="true" customHeight="true" outlineLevel="0" collapsed="false">
      <c r="A5" s="14" t="s">
        <v>446</v>
      </c>
      <c r="B5" s="14"/>
      <c r="C5" s="14"/>
    </row>
    <row r="6" customFormat="false" ht="10.5" hidden="false" customHeight="true" outlineLevel="0" collapsed="false">
      <c r="E6" s="137" t="s">
        <v>200</v>
      </c>
      <c r="F6" s="137"/>
    </row>
    <row r="7" customFormat="false" ht="27.75" hidden="false" customHeight="true" outlineLevel="0" collapsed="false">
      <c r="A7" s="17" t="s">
        <v>447</v>
      </c>
      <c r="B7" s="17" t="s">
        <v>448</v>
      </c>
      <c r="C7" s="17"/>
      <c r="D7" s="17" t="s">
        <v>8</v>
      </c>
      <c r="E7" s="138" t="s">
        <v>9</v>
      </c>
      <c r="F7" s="138"/>
    </row>
    <row r="8" customFormat="false" ht="25.5" hidden="false" customHeight="true" outlineLevel="0" collapsed="false">
      <c r="A8" s="17"/>
      <c r="B8" s="139" t="s">
        <v>449</v>
      </c>
      <c r="C8" s="140" t="s">
        <v>450</v>
      </c>
      <c r="D8" s="17"/>
      <c r="E8" s="17" t="s">
        <v>451</v>
      </c>
      <c r="F8" s="17" t="s">
        <v>452</v>
      </c>
    </row>
    <row r="9" customFormat="false" ht="13.5" hidden="false" customHeight="false" outlineLevel="0" collapsed="false">
      <c r="A9" s="141" t="n">
        <v>1</v>
      </c>
      <c r="B9" s="141" t="n">
        <v>2</v>
      </c>
      <c r="C9" s="141" t="s">
        <v>220</v>
      </c>
      <c r="D9" s="141" t="n">
        <v>4</v>
      </c>
      <c r="E9" s="141" t="n">
        <v>5</v>
      </c>
      <c r="F9" s="141" t="n">
        <v>6</v>
      </c>
    </row>
    <row r="10" customFormat="false" ht="35.25" hidden="false" customHeight="true" outlineLevel="0" collapsed="false">
      <c r="A10" s="142" t="n">
        <v>4000</v>
      </c>
      <c r="B10" s="143" t="s">
        <v>453</v>
      </c>
      <c r="C10" s="144"/>
      <c r="D10" s="145" t="n">
        <f aca="false">E10+F10</f>
        <v>2205552.04</v>
      </c>
      <c r="E10" s="145" t="n">
        <f aca="false">SUM(E11)</f>
        <v>750645</v>
      </c>
      <c r="F10" s="145" t="n">
        <f aca="false">SUM(F11+F136,F163)</f>
        <v>1454907.04</v>
      </c>
    </row>
    <row r="11" customFormat="false" ht="46.5" hidden="false" customHeight="true" outlineLevel="0" collapsed="false">
      <c r="A11" s="142" t="n">
        <v>4050</v>
      </c>
      <c r="B11" s="102" t="s">
        <v>454</v>
      </c>
      <c r="C11" s="146" t="s">
        <v>455</v>
      </c>
      <c r="D11" s="145" t="n">
        <f aca="false">SUM(D12,D21,D57,D68,D75,D100,D111)</f>
        <v>750645</v>
      </c>
      <c r="E11" s="145" t="n">
        <f aca="false">SUM(E12+E21+E57+E68+E75+E100+E111)</f>
        <v>750645</v>
      </c>
      <c r="F11" s="145" t="n">
        <f aca="false">SUM(F111)</f>
        <v>0</v>
      </c>
    </row>
    <row r="12" customFormat="false" ht="29.25" hidden="false" customHeight="true" outlineLevel="0" collapsed="false">
      <c r="A12" s="142" t="n">
        <v>4100</v>
      </c>
      <c r="B12" s="30" t="s">
        <v>456</v>
      </c>
      <c r="C12" s="147" t="s">
        <v>455</v>
      </c>
      <c r="D12" s="145" t="n">
        <f aca="false">SUM(E12:F12)</f>
        <v>153299.2</v>
      </c>
      <c r="E12" s="145" t="n">
        <f aca="false">SUM(E13+E17+E19)</f>
        <v>153299.2</v>
      </c>
      <c r="F12" s="148" t="s">
        <v>210</v>
      </c>
    </row>
    <row r="13" customFormat="false" ht="42.75" hidden="false" customHeight="true" outlineLevel="0" collapsed="false">
      <c r="A13" s="142" t="n">
        <v>4110</v>
      </c>
      <c r="B13" s="102" t="s">
        <v>457</v>
      </c>
      <c r="C13" s="147" t="s">
        <v>455</v>
      </c>
      <c r="D13" s="145" t="n">
        <f aca="false">SUM(E13:F13)</f>
        <v>153299.2</v>
      </c>
      <c r="E13" s="145" t="n">
        <f aca="false">SUM(E14:E16)</f>
        <v>153299.2</v>
      </c>
      <c r="F13" s="148" t="s">
        <v>210</v>
      </c>
    </row>
    <row r="14" customFormat="false" ht="27" hidden="false" customHeight="false" outlineLevel="0" collapsed="false">
      <c r="A14" s="142" t="n">
        <v>4111</v>
      </c>
      <c r="B14" s="149" t="s">
        <v>458</v>
      </c>
      <c r="C14" s="18" t="s">
        <v>459</v>
      </c>
      <c r="D14" s="145" t="n">
        <f aca="false">SUM(E14:F14)</f>
        <v>120124.2</v>
      </c>
      <c r="E14" s="145" t="n">
        <v>120124.2</v>
      </c>
      <c r="F14" s="148" t="s">
        <v>210</v>
      </c>
    </row>
    <row r="15" customFormat="false" ht="27" hidden="false" customHeight="false" outlineLevel="0" collapsed="false">
      <c r="A15" s="142" t="n">
        <v>4112</v>
      </c>
      <c r="B15" s="149" t="s">
        <v>460</v>
      </c>
      <c r="C15" s="150" t="s">
        <v>461</v>
      </c>
      <c r="D15" s="145" t="n">
        <f aca="false">SUM(E15:F15)</f>
        <v>33175</v>
      </c>
      <c r="E15" s="145" t="n">
        <v>33175</v>
      </c>
      <c r="F15" s="148" t="s">
        <v>210</v>
      </c>
    </row>
    <row r="16" customFormat="false" ht="13.5" hidden="false" customHeight="false" outlineLevel="0" collapsed="false">
      <c r="A16" s="142" t="n">
        <v>4114</v>
      </c>
      <c r="B16" s="149" t="s">
        <v>462</v>
      </c>
      <c r="C16" s="150" t="s">
        <v>463</v>
      </c>
      <c r="D16" s="145" t="n">
        <f aca="false">SUM(E16:F16)</f>
        <v>0</v>
      </c>
      <c r="E16" s="145" t="n">
        <v>0</v>
      </c>
      <c r="F16" s="148" t="s">
        <v>210</v>
      </c>
    </row>
    <row r="17" customFormat="false" ht="26.25" hidden="false" customHeight="true" outlineLevel="0" collapsed="false">
      <c r="A17" s="142" t="n">
        <v>4120</v>
      </c>
      <c r="B17" s="151" t="s">
        <v>464</v>
      </c>
      <c r="C17" s="147" t="s">
        <v>455</v>
      </c>
      <c r="D17" s="145" t="n">
        <f aca="false">SUM(E17:F17)</f>
        <v>0</v>
      </c>
      <c r="E17" s="145" t="n">
        <f aca="false">SUM(E18)</f>
        <v>0</v>
      </c>
      <c r="F17" s="148" t="s">
        <v>210</v>
      </c>
    </row>
    <row r="18" customFormat="false" ht="13.5" hidden="false" customHeight="true" outlineLevel="0" collapsed="false">
      <c r="A18" s="142" t="n">
        <v>4121</v>
      </c>
      <c r="B18" s="149" t="s">
        <v>465</v>
      </c>
      <c r="C18" s="150" t="s">
        <v>466</v>
      </c>
      <c r="D18" s="145" t="n">
        <f aca="false">SUM(E18:F18)</f>
        <v>0</v>
      </c>
      <c r="E18" s="145" t="n">
        <v>0</v>
      </c>
      <c r="F18" s="148" t="s">
        <v>210</v>
      </c>
    </row>
    <row r="19" customFormat="false" ht="26.25" hidden="false" customHeight="true" outlineLevel="0" collapsed="false">
      <c r="A19" s="142" t="n">
        <v>4130</v>
      </c>
      <c r="B19" s="151" t="s">
        <v>467</v>
      </c>
      <c r="C19" s="147" t="s">
        <v>455</v>
      </c>
      <c r="D19" s="145" t="n">
        <f aca="false">SUM(E19:F19)</f>
        <v>0</v>
      </c>
      <c r="E19" s="145" t="n">
        <f aca="false">E20</f>
        <v>0</v>
      </c>
      <c r="F19" s="148" t="s">
        <v>210</v>
      </c>
    </row>
    <row r="20" customFormat="false" ht="13.5" hidden="false" customHeight="false" outlineLevel="0" collapsed="false">
      <c r="A20" s="142" t="n">
        <v>4131</v>
      </c>
      <c r="B20" s="151" t="s">
        <v>468</v>
      </c>
      <c r="C20" s="18" t="s">
        <v>469</v>
      </c>
      <c r="D20" s="145" t="n">
        <f aca="false">SUM(E20:F20)</f>
        <v>0</v>
      </c>
      <c r="E20" s="145" t="n">
        <v>0</v>
      </c>
      <c r="F20" s="148" t="s">
        <v>210</v>
      </c>
    </row>
    <row r="21" customFormat="false" ht="57.75" hidden="false" customHeight="true" outlineLevel="0" collapsed="false">
      <c r="A21" s="142" t="n">
        <v>4200</v>
      </c>
      <c r="B21" s="102" t="s">
        <v>470</v>
      </c>
      <c r="C21" s="147" t="s">
        <v>455</v>
      </c>
      <c r="D21" s="145" t="n">
        <f aca="false">SUM(E21:F21)</f>
        <v>158977.7</v>
      </c>
      <c r="E21" s="145" t="n">
        <f aca="false">SUM(E22+E30+E34+E43+E45+E48)</f>
        <v>158977.7</v>
      </c>
      <c r="F21" s="148" t="s">
        <v>210</v>
      </c>
    </row>
    <row r="22" customFormat="false" ht="40.5" hidden="false" customHeight="true" outlineLevel="0" collapsed="false">
      <c r="A22" s="142" t="n">
        <v>4210</v>
      </c>
      <c r="B22" s="151" t="s">
        <v>471</v>
      </c>
      <c r="C22" s="147" t="s">
        <v>455</v>
      </c>
      <c r="D22" s="145" t="n">
        <f aca="false">SUM(E22:F22)</f>
        <v>80302.7</v>
      </c>
      <c r="E22" s="145" t="n">
        <f aca="false">SUM(E23:E29)</f>
        <v>80302.7</v>
      </c>
      <c r="F22" s="148" t="s">
        <v>210</v>
      </c>
    </row>
    <row r="23" customFormat="false" ht="24.75" hidden="false" customHeight="true" outlineLevel="0" collapsed="false">
      <c r="A23" s="142" t="n">
        <v>4211</v>
      </c>
      <c r="B23" s="149" t="s">
        <v>472</v>
      </c>
      <c r="C23" s="150" t="s">
        <v>473</v>
      </c>
      <c r="D23" s="145" t="n">
        <f aca="false">SUM(E23:F23)</f>
        <v>0</v>
      </c>
      <c r="E23" s="145" t="n">
        <v>0</v>
      </c>
      <c r="F23" s="148" t="s">
        <v>210</v>
      </c>
      <c r="G23" s="152"/>
    </row>
    <row r="24" customFormat="false" ht="13.5" hidden="false" customHeight="false" outlineLevel="0" collapsed="false">
      <c r="A24" s="142" t="n">
        <v>4212</v>
      </c>
      <c r="B24" s="151" t="s">
        <v>474</v>
      </c>
      <c r="C24" s="150" t="s">
        <v>475</v>
      </c>
      <c r="D24" s="145" t="n">
        <f aca="false">SUM(E24:F24)</f>
        <v>66683</v>
      </c>
      <c r="E24" s="145" t="n">
        <v>66683</v>
      </c>
      <c r="F24" s="148" t="s">
        <v>210</v>
      </c>
    </row>
    <row r="25" customFormat="false" ht="13.5" hidden="false" customHeight="false" outlineLevel="0" collapsed="false">
      <c r="A25" s="142" t="n">
        <v>4213</v>
      </c>
      <c r="B25" s="149" t="s">
        <v>476</v>
      </c>
      <c r="C25" s="150" t="s">
        <v>477</v>
      </c>
      <c r="D25" s="145" t="n">
        <f aca="false">SUM(E25:F25)</f>
        <v>8370.7</v>
      </c>
      <c r="E25" s="145" t="n">
        <v>8370.7</v>
      </c>
      <c r="F25" s="148" t="s">
        <v>210</v>
      </c>
      <c r="AJ25" s="153"/>
    </row>
    <row r="26" customFormat="false" ht="13.5" hidden="false" customHeight="false" outlineLevel="0" collapsed="false">
      <c r="A26" s="142" t="n">
        <v>4214</v>
      </c>
      <c r="B26" s="149" t="s">
        <v>478</v>
      </c>
      <c r="C26" s="150" t="s">
        <v>479</v>
      </c>
      <c r="D26" s="145" t="n">
        <f aca="false">SUM(E26:F26)</f>
        <v>2300</v>
      </c>
      <c r="E26" s="145" t="n">
        <v>2300</v>
      </c>
      <c r="F26" s="148" t="s">
        <v>210</v>
      </c>
    </row>
    <row r="27" customFormat="false" ht="13.5" hidden="false" customHeight="true" outlineLevel="0" collapsed="false">
      <c r="A27" s="142" t="n">
        <v>4215</v>
      </c>
      <c r="B27" s="149" t="s">
        <v>480</v>
      </c>
      <c r="C27" s="150" t="s">
        <v>481</v>
      </c>
      <c r="D27" s="145" t="n">
        <f aca="false">SUM(E27:F27)</f>
        <v>2649</v>
      </c>
      <c r="E27" s="145" t="n">
        <v>2649</v>
      </c>
      <c r="F27" s="148" t="s">
        <v>210</v>
      </c>
    </row>
    <row r="28" customFormat="false" ht="13.5" hidden="false" customHeight="true" outlineLevel="0" collapsed="false">
      <c r="A28" s="142" t="n">
        <v>4216</v>
      </c>
      <c r="B28" s="149" t="s">
        <v>482</v>
      </c>
      <c r="C28" s="150" t="s">
        <v>483</v>
      </c>
      <c r="D28" s="145" t="n">
        <f aca="false">SUM(E28:F28)</f>
        <v>300</v>
      </c>
      <c r="E28" s="145" t="n">
        <v>300</v>
      </c>
      <c r="F28" s="148" t="s">
        <v>210</v>
      </c>
    </row>
    <row r="29" customFormat="false" ht="13.5" hidden="false" customHeight="false" outlineLevel="0" collapsed="false">
      <c r="A29" s="142" t="n">
        <v>4217</v>
      </c>
      <c r="B29" s="149" t="s">
        <v>484</v>
      </c>
      <c r="C29" s="150" t="s">
        <v>485</v>
      </c>
      <c r="D29" s="145" t="n">
        <f aca="false">SUM(E29:F29)</f>
        <v>0</v>
      </c>
      <c r="E29" s="145" t="n">
        <v>0</v>
      </c>
      <c r="F29" s="148" t="s">
        <v>210</v>
      </c>
      <c r="G29" s="131" t="n">
        <v>6230</v>
      </c>
    </row>
    <row r="30" customFormat="false" ht="39.75" hidden="false" customHeight="true" outlineLevel="0" collapsed="false">
      <c r="A30" s="142" t="n">
        <v>4220</v>
      </c>
      <c r="B30" s="151" t="s">
        <v>486</v>
      </c>
      <c r="C30" s="147" t="s">
        <v>455</v>
      </c>
      <c r="D30" s="145" t="n">
        <f aca="false">SUM(E30:F30)</f>
        <v>0</v>
      </c>
      <c r="E30" s="145" t="n">
        <f aca="false">SUM(E31:E33)</f>
        <v>0</v>
      </c>
      <c r="F30" s="148" t="s">
        <v>210</v>
      </c>
    </row>
    <row r="31" customFormat="false" ht="13.5" hidden="false" customHeight="false" outlineLevel="0" collapsed="false">
      <c r="A31" s="142" t="n">
        <v>4221</v>
      </c>
      <c r="B31" s="149" t="s">
        <v>487</v>
      </c>
      <c r="C31" s="154" t="n">
        <v>4221</v>
      </c>
      <c r="D31" s="145" t="n">
        <f aca="false">SUM(E31:F31)</f>
        <v>0</v>
      </c>
      <c r="E31" s="145"/>
      <c r="F31" s="148" t="s">
        <v>210</v>
      </c>
    </row>
    <row r="32" customFormat="false" ht="24.75" hidden="false" customHeight="true" outlineLevel="0" collapsed="false">
      <c r="A32" s="142" t="n">
        <v>4222</v>
      </c>
      <c r="B32" s="149" t="s">
        <v>488</v>
      </c>
      <c r="C32" s="150" t="s">
        <v>489</v>
      </c>
      <c r="D32" s="145" t="n">
        <f aca="false">SUM(E32:F32)</f>
        <v>0</v>
      </c>
      <c r="E32" s="145" t="n">
        <v>0</v>
      </c>
      <c r="F32" s="148" t="s">
        <v>210</v>
      </c>
    </row>
    <row r="33" customFormat="false" ht="13.5" hidden="false" customHeight="false" outlineLevel="0" collapsed="false">
      <c r="A33" s="142" t="n">
        <v>4223</v>
      </c>
      <c r="B33" s="149" t="s">
        <v>490</v>
      </c>
      <c r="C33" s="150" t="s">
        <v>491</v>
      </c>
      <c r="D33" s="145" t="n">
        <f aca="false">SUM(E33:F33)</f>
        <v>0</v>
      </c>
      <c r="E33" s="145" t="n">
        <v>0</v>
      </c>
      <c r="F33" s="148" t="s">
        <v>210</v>
      </c>
    </row>
    <row r="34" customFormat="false" ht="53.25" hidden="false" customHeight="true" outlineLevel="0" collapsed="false">
      <c r="A34" s="142" t="n">
        <v>4230</v>
      </c>
      <c r="B34" s="151" t="s">
        <v>492</v>
      </c>
      <c r="C34" s="147" t="s">
        <v>455</v>
      </c>
      <c r="D34" s="145" t="n">
        <f aca="false">SUM(E34:F34)</f>
        <v>22035.4</v>
      </c>
      <c r="E34" s="145" t="n">
        <f aca="false">SUM(E35:E42)</f>
        <v>22035.4</v>
      </c>
      <c r="F34" s="148" t="s">
        <v>210</v>
      </c>
    </row>
    <row r="35" customFormat="false" ht="13.5" hidden="true" customHeight="true" outlineLevel="0" collapsed="false">
      <c r="A35" s="142" t="n">
        <v>4231</v>
      </c>
      <c r="B35" s="149" t="s">
        <v>493</v>
      </c>
      <c r="C35" s="150" t="s">
        <v>494</v>
      </c>
      <c r="D35" s="145" t="n">
        <f aca="false">SUM(E35:F35)</f>
        <v>0</v>
      </c>
      <c r="E35" s="145" t="n">
        <v>0</v>
      </c>
      <c r="F35" s="148" t="s">
        <v>210</v>
      </c>
    </row>
    <row r="36" customFormat="false" ht="13.5" hidden="false" customHeight="false" outlineLevel="0" collapsed="false">
      <c r="A36" s="142" t="n">
        <v>4232</v>
      </c>
      <c r="B36" s="149" t="s">
        <v>495</v>
      </c>
      <c r="C36" s="150" t="s">
        <v>496</v>
      </c>
      <c r="D36" s="145" t="n">
        <f aca="false">SUM(E36:F36)</f>
        <v>2667</v>
      </c>
      <c r="E36" s="145" t="n">
        <v>2667</v>
      </c>
      <c r="F36" s="148" t="s">
        <v>210</v>
      </c>
      <c r="G36" s="155"/>
    </row>
    <row r="37" customFormat="false" ht="27" hidden="false" customHeight="false" outlineLevel="0" collapsed="false">
      <c r="A37" s="142" t="n">
        <v>4233</v>
      </c>
      <c r="B37" s="149" t="s">
        <v>497</v>
      </c>
      <c r="C37" s="150" t="s">
        <v>498</v>
      </c>
      <c r="D37" s="145" t="n">
        <f aca="false">SUM(E37:F37)</f>
        <v>800</v>
      </c>
      <c r="E37" s="145" t="n">
        <v>800</v>
      </c>
      <c r="F37" s="148" t="s">
        <v>210</v>
      </c>
    </row>
    <row r="38" customFormat="false" ht="13.5" hidden="false" customHeight="false" outlineLevel="0" collapsed="false">
      <c r="A38" s="142" t="n">
        <v>4234</v>
      </c>
      <c r="B38" s="149" t="s">
        <v>499</v>
      </c>
      <c r="C38" s="150" t="s">
        <v>500</v>
      </c>
      <c r="D38" s="145" t="n">
        <f aca="false">SUM(E38:F38)</f>
        <v>408.4</v>
      </c>
      <c r="E38" s="145" t="n">
        <v>408.4</v>
      </c>
      <c r="F38" s="148" t="s">
        <v>210</v>
      </c>
    </row>
    <row r="39" customFormat="false" ht="13.5" hidden="false" customHeight="false" outlineLevel="0" collapsed="false">
      <c r="A39" s="142" t="n">
        <v>4235</v>
      </c>
      <c r="B39" s="156" t="s">
        <v>501</v>
      </c>
      <c r="C39" s="17" t="n">
        <v>4235</v>
      </c>
      <c r="D39" s="145" t="n">
        <f aca="false">SUM(E39:F39)</f>
        <v>3500</v>
      </c>
      <c r="E39" s="145" t="n">
        <v>3500</v>
      </c>
      <c r="F39" s="148" t="s">
        <v>210</v>
      </c>
    </row>
    <row r="40" customFormat="false" ht="26.25" hidden="false" customHeight="true" outlineLevel="0" collapsed="false">
      <c r="A40" s="142" t="n">
        <v>4236</v>
      </c>
      <c r="B40" s="149" t="s">
        <v>502</v>
      </c>
      <c r="C40" s="150" t="s">
        <v>503</v>
      </c>
      <c r="D40" s="145" t="n">
        <f aca="false">SUM(E40:F40)</f>
        <v>0</v>
      </c>
      <c r="E40" s="145" t="n">
        <v>0</v>
      </c>
      <c r="F40" s="148" t="s">
        <v>210</v>
      </c>
    </row>
    <row r="41" customFormat="false" ht="13.5" hidden="false" customHeight="false" outlineLevel="0" collapsed="false">
      <c r="A41" s="142" t="n">
        <v>4237</v>
      </c>
      <c r="B41" s="149" t="s">
        <v>504</v>
      </c>
      <c r="C41" s="150" t="s">
        <v>505</v>
      </c>
      <c r="D41" s="145" t="n">
        <f aca="false">SUM(E41:F41)</f>
        <v>250</v>
      </c>
      <c r="E41" s="145" t="n">
        <v>250</v>
      </c>
      <c r="F41" s="148" t="s">
        <v>210</v>
      </c>
      <c r="AJ41" s="153"/>
    </row>
    <row r="42" customFormat="false" ht="13.5" hidden="false" customHeight="false" outlineLevel="0" collapsed="false">
      <c r="A42" s="142" t="n">
        <v>4238</v>
      </c>
      <c r="B42" s="149" t="s">
        <v>506</v>
      </c>
      <c r="C42" s="150" t="s">
        <v>507</v>
      </c>
      <c r="D42" s="145" t="n">
        <f aca="false">SUM(E42:F42)</f>
        <v>14410</v>
      </c>
      <c r="E42" s="145" t="n">
        <v>14410</v>
      </c>
      <c r="F42" s="148" t="s">
        <v>210</v>
      </c>
    </row>
    <row r="43" customFormat="false" ht="27" hidden="false" customHeight="true" outlineLevel="0" collapsed="false">
      <c r="A43" s="142" t="n">
        <v>4240</v>
      </c>
      <c r="B43" s="151" t="s">
        <v>508</v>
      </c>
      <c r="C43" s="147" t="s">
        <v>455</v>
      </c>
      <c r="D43" s="145" t="n">
        <f aca="false">SUM(E43:F43)</f>
        <v>4982.6</v>
      </c>
      <c r="E43" s="145" t="n">
        <f aca="false">SUM(E44)</f>
        <v>4982.6</v>
      </c>
      <c r="F43" s="148" t="s">
        <v>210</v>
      </c>
    </row>
    <row r="44" customFormat="false" ht="13.5" hidden="false" customHeight="false" outlineLevel="0" collapsed="false">
      <c r="A44" s="142" t="n">
        <v>4241</v>
      </c>
      <c r="B44" s="149" t="s">
        <v>509</v>
      </c>
      <c r="C44" s="150" t="s">
        <v>510</v>
      </c>
      <c r="D44" s="145" t="n">
        <f aca="false">SUM(E44:F44)</f>
        <v>4982.6</v>
      </c>
      <c r="E44" s="145" t="n">
        <v>4982.6</v>
      </c>
      <c r="F44" s="148" t="s">
        <v>210</v>
      </c>
    </row>
    <row r="45" customFormat="false" ht="40.5" hidden="false" customHeight="true" outlineLevel="0" collapsed="false">
      <c r="A45" s="142" t="n">
        <v>4250</v>
      </c>
      <c r="B45" s="151" t="s">
        <v>511</v>
      </c>
      <c r="C45" s="147" t="s">
        <v>455</v>
      </c>
      <c r="D45" s="145" t="n">
        <f aca="false">SUM(E45:F45)</f>
        <v>35800</v>
      </c>
      <c r="E45" s="145" t="n">
        <f aca="false">SUM(E46:E47)</f>
        <v>35800</v>
      </c>
      <c r="F45" s="148" t="s">
        <v>210</v>
      </c>
    </row>
    <row r="46" customFormat="false" ht="27" hidden="false" customHeight="false" outlineLevel="0" collapsed="false">
      <c r="A46" s="142" t="n">
        <v>4251</v>
      </c>
      <c r="B46" s="149" t="s">
        <v>512</v>
      </c>
      <c r="C46" s="150" t="s">
        <v>513</v>
      </c>
      <c r="D46" s="145" t="n">
        <f aca="false">SUM(E46:F46)</f>
        <v>31000</v>
      </c>
      <c r="E46" s="145" t="n">
        <v>31000</v>
      </c>
      <c r="F46" s="148" t="s">
        <v>210</v>
      </c>
      <c r="G46" s="155"/>
      <c r="AJ46" s="153"/>
      <c r="AK46" s="153"/>
    </row>
    <row r="47" customFormat="false" ht="26.25" hidden="false" customHeight="true" outlineLevel="0" collapsed="false">
      <c r="A47" s="142" t="n">
        <v>4252</v>
      </c>
      <c r="B47" s="149" t="s">
        <v>514</v>
      </c>
      <c r="C47" s="150" t="s">
        <v>515</v>
      </c>
      <c r="D47" s="145" t="n">
        <f aca="false">SUM(E47:F47)</f>
        <v>4800</v>
      </c>
      <c r="E47" s="145" t="n">
        <v>4800</v>
      </c>
      <c r="F47" s="148" t="s">
        <v>210</v>
      </c>
    </row>
    <row r="48" customFormat="false" ht="42" hidden="false" customHeight="true" outlineLevel="0" collapsed="false">
      <c r="A48" s="142" t="n">
        <v>4260</v>
      </c>
      <c r="B48" s="151" t="s">
        <v>516</v>
      </c>
      <c r="C48" s="147" t="s">
        <v>455</v>
      </c>
      <c r="D48" s="145" t="n">
        <f aca="false">SUM(E48:F48)</f>
        <v>15857</v>
      </c>
      <c r="E48" s="145" t="n">
        <f aca="false">SUM(E49:E56)</f>
        <v>15857</v>
      </c>
      <c r="F48" s="148" t="s">
        <v>210</v>
      </c>
    </row>
    <row r="49" customFormat="false" ht="13.5" hidden="false" customHeight="false" outlineLevel="0" collapsed="false">
      <c r="A49" s="142" t="n">
        <v>4261</v>
      </c>
      <c r="B49" s="149" t="s">
        <v>517</v>
      </c>
      <c r="C49" s="150" t="s">
        <v>518</v>
      </c>
      <c r="D49" s="145" t="n">
        <f aca="false">SUM(E49:F49)</f>
        <v>4750</v>
      </c>
      <c r="E49" s="145" t="n">
        <v>4750</v>
      </c>
      <c r="F49" s="148" t="s">
        <v>210</v>
      </c>
    </row>
    <row r="50" customFormat="false" ht="13.5" hidden="false" customHeight="false" outlineLevel="0" collapsed="false">
      <c r="A50" s="142" t="n">
        <v>4262</v>
      </c>
      <c r="B50" s="149" t="s">
        <v>519</v>
      </c>
      <c r="C50" s="150" t="s">
        <v>520</v>
      </c>
      <c r="D50" s="145" t="n">
        <f aca="false">SUM(E50:F50)</f>
        <v>1600</v>
      </c>
      <c r="E50" s="145" t="n">
        <v>1600</v>
      </c>
      <c r="F50" s="148" t="s">
        <v>210</v>
      </c>
      <c r="AV50" s="131" t="n">
        <v>340</v>
      </c>
    </row>
    <row r="51" customFormat="false" ht="26.25" hidden="false" customHeight="true" outlineLevel="0" collapsed="false">
      <c r="A51" s="142" t="n">
        <v>4263</v>
      </c>
      <c r="B51" s="149" t="s">
        <v>521</v>
      </c>
      <c r="C51" s="150" t="s">
        <v>522</v>
      </c>
      <c r="D51" s="145" t="n">
        <f aca="false">SUM(E51:F51)</f>
        <v>0</v>
      </c>
      <c r="E51" s="145" t="n">
        <v>0</v>
      </c>
      <c r="F51" s="148" t="s">
        <v>210</v>
      </c>
    </row>
    <row r="52" customFormat="false" ht="13.5" hidden="false" customHeight="false" outlineLevel="0" collapsed="false">
      <c r="A52" s="142" t="n">
        <v>4264</v>
      </c>
      <c r="B52" s="157" t="s">
        <v>523</v>
      </c>
      <c r="C52" s="150" t="s">
        <v>524</v>
      </c>
      <c r="D52" s="145" t="n">
        <f aca="false">SUM(E52:F52)</f>
        <v>5500</v>
      </c>
      <c r="E52" s="145" t="n">
        <v>5500</v>
      </c>
      <c r="F52" s="148" t="s">
        <v>210</v>
      </c>
    </row>
    <row r="53" customFormat="false" ht="27" hidden="false" customHeight="false" outlineLevel="0" collapsed="false">
      <c r="A53" s="142" t="n">
        <v>4265</v>
      </c>
      <c r="B53" s="157" t="s">
        <v>525</v>
      </c>
      <c r="C53" s="150" t="s">
        <v>526</v>
      </c>
      <c r="D53" s="145" t="n">
        <f aca="false">SUM(E53:F53)</f>
        <v>0</v>
      </c>
      <c r="E53" s="145" t="n">
        <v>0</v>
      </c>
      <c r="F53" s="148" t="s">
        <v>210</v>
      </c>
    </row>
    <row r="54" customFormat="false" ht="13.5" hidden="false" customHeight="false" outlineLevel="0" collapsed="false">
      <c r="A54" s="142" t="n">
        <v>4266</v>
      </c>
      <c r="B54" s="157" t="s">
        <v>527</v>
      </c>
      <c r="C54" s="150" t="s">
        <v>528</v>
      </c>
      <c r="D54" s="145" t="n">
        <f aca="false">SUM(E54:F54)</f>
        <v>0</v>
      </c>
      <c r="E54" s="145" t="n">
        <v>0</v>
      </c>
      <c r="F54" s="148" t="s">
        <v>210</v>
      </c>
    </row>
    <row r="55" customFormat="false" ht="13.5" hidden="false" customHeight="false" outlineLevel="0" collapsed="false">
      <c r="A55" s="142" t="n">
        <v>4267</v>
      </c>
      <c r="B55" s="157" t="s">
        <v>529</v>
      </c>
      <c r="C55" s="150" t="s">
        <v>530</v>
      </c>
      <c r="D55" s="145" t="n">
        <f aca="false">SUM(E55:F55)</f>
        <v>1000</v>
      </c>
      <c r="E55" s="145" t="n">
        <v>1000</v>
      </c>
      <c r="F55" s="148" t="s">
        <v>210</v>
      </c>
      <c r="AJ55" s="153"/>
    </row>
    <row r="56" customFormat="false" ht="13.5" hidden="false" customHeight="false" outlineLevel="0" collapsed="false">
      <c r="A56" s="142" t="n">
        <v>4268</v>
      </c>
      <c r="B56" s="157" t="s">
        <v>531</v>
      </c>
      <c r="C56" s="150" t="s">
        <v>532</v>
      </c>
      <c r="D56" s="145" t="n">
        <f aca="false">SUM(E56:F56)</f>
        <v>3007</v>
      </c>
      <c r="E56" s="145" t="n">
        <v>3007</v>
      </c>
      <c r="F56" s="148" t="s">
        <v>210</v>
      </c>
    </row>
    <row r="57" customFormat="false" ht="25.5" hidden="true" customHeight="true" outlineLevel="0" collapsed="false">
      <c r="A57" s="142" t="n">
        <v>4300</v>
      </c>
      <c r="B57" s="158" t="s">
        <v>533</v>
      </c>
      <c r="C57" s="147" t="s">
        <v>455</v>
      </c>
      <c r="D57" s="145" t="n">
        <f aca="false">SUM(E57:F57)</f>
        <v>0</v>
      </c>
      <c r="E57" s="145" t="n">
        <f aca="false">SUM(E59:E60)</f>
        <v>0</v>
      </c>
      <c r="F57" s="148" t="s">
        <v>210</v>
      </c>
    </row>
    <row r="58" customFormat="false" ht="24.75" hidden="true" customHeight="true" outlineLevel="0" collapsed="false">
      <c r="A58" s="142" t="n">
        <v>4310</v>
      </c>
      <c r="B58" s="158" t="s">
        <v>534</v>
      </c>
      <c r="C58" s="147" t="s">
        <v>455</v>
      </c>
      <c r="D58" s="145" t="n">
        <f aca="false">SUM(E58:F58)</f>
        <v>0</v>
      </c>
      <c r="E58" s="145" t="n">
        <v>0</v>
      </c>
      <c r="F58" s="148" t="s">
        <v>210</v>
      </c>
    </row>
    <row r="59" customFormat="false" ht="13.5" hidden="true" customHeight="true" outlineLevel="0" collapsed="false">
      <c r="A59" s="142" t="n">
        <v>4311</v>
      </c>
      <c r="B59" s="157" t="s">
        <v>535</v>
      </c>
      <c r="C59" s="150" t="s">
        <v>536</v>
      </c>
      <c r="D59" s="145" t="n">
        <f aca="false">SUM(E59:F59)</f>
        <v>0</v>
      </c>
      <c r="E59" s="145" t="n">
        <v>0</v>
      </c>
      <c r="F59" s="148" t="s">
        <v>210</v>
      </c>
    </row>
    <row r="60" customFormat="false" ht="13.5" hidden="true" customHeight="true" outlineLevel="0" collapsed="false">
      <c r="A60" s="142" t="n">
        <v>4312</v>
      </c>
      <c r="B60" s="157" t="s">
        <v>537</v>
      </c>
      <c r="C60" s="150" t="s">
        <v>538</v>
      </c>
      <c r="D60" s="145" t="n">
        <f aca="false">SUM(E60:F60)</f>
        <v>0</v>
      </c>
      <c r="E60" s="145" t="n">
        <v>0</v>
      </c>
      <c r="F60" s="148" t="s">
        <v>210</v>
      </c>
    </row>
    <row r="61" customFormat="false" ht="27" hidden="true" customHeight="true" outlineLevel="0" collapsed="false">
      <c r="A61" s="142" t="n">
        <v>4320</v>
      </c>
      <c r="B61" s="158" t="s">
        <v>539</v>
      </c>
      <c r="C61" s="147" t="s">
        <v>455</v>
      </c>
      <c r="D61" s="145" t="n">
        <f aca="false">SUM(E61:F61)</f>
        <v>0</v>
      </c>
      <c r="E61" s="145" t="n">
        <f aca="false">SUM(E62:E63)</f>
        <v>0</v>
      </c>
      <c r="F61" s="148"/>
    </row>
    <row r="62" customFormat="false" ht="14.25" hidden="true" customHeight="true" outlineLevel="0" collapsed="false">
      <c r="A62" s="142" t="n">
        <v>4321</v>
      </c>
      <c r="B62" s="157" t="s">
        <v>540</v>
      </c>
      <c r="C62" s="150" t="s">
        <v>541</v>
      </c>
      <c r="D62" s="145" t="n">
        <f aca="false">SUM(E62:F62)</f>
        <v>0</v>
      </c>
      <c r="E62" s="145"/>
      <c r="F62" s="148" t="s">
        <v>210</v>
      </c>
    </row>
    <row r="63" customFormat="false" ht="14.25" hidden="true" customHeight="true" outlineLevel="0" collapsed="false">
      <c r="A63" s="142" t="n">
        <v>4322</v>
      </c>
      <c r="B63" s="157" t="s">
        <v>542</v>
      </c>
      <c r="C63" s="150" t="s">
        <v>543</v>
      </c>
      <c r="D63" s="145" t="n">
        <f aca="false">SUM(E63:F63)</f>
        <v>0</v>
      </c>
      <c r="E63" s="145"/>
      <c r="F63" s="148" t="s">
        <v>210</v>
      </c>
    </row>
    <row r="64" customFormat="false" ht="26.25" hidden="true" customHeight="true" outlineLevel="0" collapsed="false">
      <c r="A64" s="142" t="n">
        <v>4330</v>
      </c>
      <c r="B64" s="158" t="s">
        <v>544</v>
      </c>
      <c r="C64" s="147" t="s">
        <v>455</v>
      </c>
      <c r="D64" s="145" t="n">
        <f aca="false">SUM(E64:F64)</f>
        <v>0</v>
      </c>
      <c r="E64" s="145" t="n">
        <f aca="false">SUM(E65:E67)</f>
        <v>0</v>
      </c>
      <c r="F64" s="148" t="s">
        <v>210</v>
      </c>
    </row>
    <row r="65" customFormat="false" ht="27" hidden="true" customHeight="true" outlineLevel="0" collapsed="false">
      <c r="A65" s="142" t="n">
        <v>4331</v>
      </c>
      <c r="B65" s="157" t="s">
        <v>545</v>
      </c>
      <c r="C65" s="150" t="s">
        <v>546</v>
      </c>
      <c r="D65" s="145" t="n">
        <f aca="false">SUM(E65:F65)</f>
        <v>0</v>
      </c>
      <c r="E65" s="145" t="n">
        <v>0</v>
      </c>
      <c r="F65" s="148" t="s">
        <v>210</v>
      </c>
    </row>
    <row r="66" customFormat="false" ht="13.5" hidden="true" customHeight="true" outlineLevel="0" collapsed="false">
      <c r="A66" s="142" t="n">
        <v>4332</v>
      </c>
      <c r="B66" s="157" t="s">
        <v>547</v>
      </c>
      <c r="C66" s="150" t="s">
        <v>548</v>
      </c>
      <c r="D66" s="145" t="n">
        <f aca="false">SUM(E66:F66)</f>
        <v>0</v>
      </c>
      <c r="E66" s="145" t="n">
        <v>0</v>
      </c>
      <c r="F66" s="148" t="s">
        <v>210</v>
      </c>
    </row>
    <row r="67" customFormat="false" ht="13.5" hidden="true" customHeight="true" outlineLevel="0" collapsed="false">
      <c r="A67" s="142" t="n">
        <v>4333</v>
      </c>
      <c r="B67" s="157" t="s">
        <v>549</v>
      </c>
      <c r="C67" s="150" t="s">
        <v>550</v>
      </c>
      <c r="D67" s="145" t="n">
        <f aca="false">SUM(E67:F67)</f>
        <v>0</v>
      </c>
      <c r="E67" s="145" t="n">
        <v>0</v>
      </c>
      <c r="F67" s="148" t="s">
        <v>210</v>
      </c>
    </row>
    <row r="68" customFormat="false" ht="27" hidden="false" customHeight="true" outlineLevel="0" collapsed="false">
      <c r="A68" s="142" t="n">
        <v>4400</v>
      </c>
      <c r="B68" s="157" t="s">
        <v>551</v>
      </c>
      <c r="C68" s="147" t="s">
        <v>455</v>
      </c>
      <c r="D68" s="145" t="n">
        <f aca="false">SUM(E68:F68)</f>
        <v>347387.3</v>
      </c>
      <c r="E68" s="145" t="n">
        <f aca="false">SUM(E69+E72)</f>
        <v>347387.3</v>
      </c>
      <c r="F68" s="148" t="s">
        <v>210</v>
      </c>
    </row>
    <row r="69" customFormat="false" ht="41.25" hidden="false" customHeight="true" outlineLevel="0" collapsed="false">
      <c r="A69" s="142" t="n">
        <v>4410</v>
      </c>
      <c r="B69" s="158" t="s">
        <v>552</v>
      </c>
      <c r="C69" s="147" t="s">
        <v>455</v>
      </c>
      <c r="D69" s="145" t="n">
        <f aca="false">SUM(E69:F69)</f>
        <v>347387.3</v>
      </c>
      <c r="E69" s="145" t="n">
        <f aca="false">SUM(E70:E71)</f>
        <v>347387.3</v>
      </c>
      <c r="F69" s="148" t="s">
        <v>210</v>
      </c>
    </row>
    <row r="70" customFormat="false" ht="26.25" hidden="false" customHeight="true" outlineLevel="0" collapsed="false">
      <c r="A70" s="142" t="n">
        <v>4411</v>
      </c>
      <c r="B70" s="157" t="s">
        <v>553</v>
      </c>
      <c r="C70" s="150" t="s">
        <v>554</v>
      </c>
      <c r="D70" s="145" t="n">
        <f aca="false">SUM(E70:F70)</f>
        <v>347387.3</v>
      </c>
      <c r="E70" s="145" t="n">
        <v>347387.3</v>
      </c>
      <c r="F70" s="148" t="s">
        <v>210</v>
      </c>
      <c r="AJ70" s="159"/>
    </row>
    <row r="71" customFormat="false" ht="26.25" hidden="true" customHeight="true" outlineLevel="0" collapsed="false">
      <c r="A71" s="142" t="n">
        <v>4412</v>
      </c>
      <c r="B71" s="157" t="s">
        <v>555</v>
      </c>
      <c r="C71" s="150" t="s">
        <v>556</v>
      </c>
      <c r="D71" s="145" t="n">
        <f aca="false">SUM(E71:F71)</f>
        <v>0</v>
      </c>
      <c r="E71" s="145" t="n">
        <v>0</v>
      </c>
      <c r="F71" s="148" t="s">
        <v>210</v>
      </c>
    </row>
    <row r="72" customFormat="false" ht="53.25" hidden="true" customHeight="true" outlineLevel="0" collapsed="false">
      <c r="A72" s="142" t="n">
        <v>4420</v>
      </c>
      <c r="B72" s="158" t="s">
        <v>557</v>
      </c>
      <c r="C72" s="147" t="s">
        <v>455</v>
      </c>
      <c r="D72" s="145" t="n">
        <f aca="false">SUM(E72:F72)</f>
        <v>0</v>
      </c>
      <c r="E72" s="145" t="n">
        <f aca="false">SUM(E73:E74)</f>
        <v>0</v>
      </c>
      <c r="F72" s="148" t="s">
        <v>210</v>
      </c>
    </row>
    <row r="73" customFormat="false" ht="27" hidden="true" customHeight="true" outlineLevel="0" collapsed="false">
      <c r="A73" s="142" t="n">
        <v>4421</v>
      </c>
      <c r="B73" s="157" t="s">
        <v>558</v>
      </c>
      <c r="C73" s="150" t="s">
        <v>559</v>
      </c>
      <c r="D73" s="145" t="n">
        <f aca="false">SUM(E73:F73)</f>
        <v>0</v>
      </c>
      <c r="E73" s="145" t="n">
        <v>0</v>
      </c>
      <c r="F73" s="148" t="s">
        <v>210</v>
      </c>
    </row>
    <row r="74" customFormat="false" ht="27.75" hidden="true" customHeight="true" outlineLevel="0" collapsed="false">
      <c r="A74" s="142" t="n">
        <v>4422</v>
      </c>
      <c r="B74" s="157" t="s">
        <v>560</v>
      </c>
      <c r="C74" s="150" t="s">
        <v>561</v>
      </c>
      <c r="D74" s="145" t="n">
        <f aca="false">SUM(E74:F74)</f>
        <v>0</v>
      </c>
      <c r="E74" s="145" t="n">
        <v>0</v>
      </c>
      <c r="F74" s="148" t="s">
        <v>210</v>
      </c>
    </row>
    <row r="75" customFormat="false" ht="27.75" hidden="false" customHeight="true" outlineLevel="0" collapsed="false">
      <c r="A75" s="142" t="n">
        <v>4500</v>
      </c>
      <c r="B75" s="157" t="s">
        <v>562</v>
      </c>
      <c r="C75" s="147" t="s">
        <v>455</v>
      </c>
      <c r="D75" s="145" t="n">
        <f aca="false">SUM(E75:F75)</f>
        <v>19390</v>
      </c>
      <c r="E75" s="145" t="n">
        <f aca="false">SUM(E76+E79+E82+E91)</f>
        <v>19390</v>
      </c>
      <c r="F75" s="148" t="s">
        <v>210</v>
      </c>
    </row>
    <row r="76" customFormat="false" ht="42" hidden="true" customHeight="true" outlineLevel="0" collapsed="false">
      <c r="A76" s="142" t="n">
        <v>4510</v>
      </c>
      <c r="B76" s="157" t="s">
        <v>563</v>
      </c>
      <c r="C76" s="147" t="s">
        <v>455</v>
      </c>
      <c r="D76" s="145" t="n">
        <f aca="false">SUM(E76:F76)</f>
        <v>0</v>
      </c>
      <c r="E76" s="145" t="n">
        <f aca="false">SUM(E77:E78)</f>
        <v>0</v>
      </c>
      <c r="F76" s="148" t="s">
        <v>210</v>
      </c>
    </row>
    <row r="77" customFormat="false" ht="27" hidden="true" customHeight="true" outlineLevel="0" collapsed="false">
      <c r="A77" s="142" t="n">
        <v>4511</v>
      </c>
      <c r="B77" s="160" t="s">
        <v>564</v>
      </c>
      <c r="C77" s="150" t="s">
        <v>565</v>
      </c>
      <c r="D77" s="145" t="n">
        <f aca="false">SUM(E77:F77)</f>
        <v>0</v>
      </c>
      <c r="E77" s="145" t="n">
        <v>0</v>
      </c>
      <c r="F77" s="148" t="s">
        <v>210</v>
      </c>
    </row>
    <row r="78" customFormat="false" ht="27" hidden="true" customHeight="true" outlineLevel="0" collapsed="false">
      <c r="A78" s="142" t="n">
        <v>4512</v>
      </c>
      <c r="B78" s="157" t="s">
        <v>566</v>
      </c>
      <c r="C78" s="150" t="s">
        <v>567</v>
      </c>
      <c r="D78" s="145" t="n">
        <f aca="false">SUM(E78:F78)</f>
        <v>0</v>
      </c>
      <c r="E78" s="145" t="n">
        <v>0</v>
      </c>
      <c r="F78" s="148" t="s">
        <v>210</v>
      </c>
    </row>
    <row r="79" customFormat="false" ht="40.5" hidden="true" customHeight="true" outlineLevel="0" collapsed="false">
      <c r="A79" s="142" t="n">
        <v>4520</v>
      </c>
      <c r="B79" s="157" t="s">
        <v>568</v>
      </c>
      <c r="C79" s="147" t="s">
        <v>455</v>
      </c>
      <c r="D79" s="145" t="n">
        <f aca="false">SUM(E79:F79)</f>
        <v>0</v>
      </c>
      <c r="E79" s="145" t="n">
        <f aca="false">SUM(E80:E81)</f>
        <v>0</v>
      </c>
      <c r="F79" s="148" t="s">
        <v>210</v>
      </c>
    </row>
    <row r="80" customFormat="false" ht="27" hidden="true" customHeight="true" outlineLevel="0" collapsed="false">
      <c r="A80" s="142" t="n">
        <v>4521</v>
      </c>
      <c r="B80" s="157" t="s">
        <v>569</v>
      </c>
      <c r="C80" s="150" t="s">
        <v>570</v>
      </c>
      <c r="D80" s="145" t="n">
        <f aca="false">SUM(E80:F80)</f>
        <v>0</v>
      </c>
      <c r="E80" s="145" t="n">
        <v>0</v>
      </c>
      <c r="F80" s="148" t="s">
        <v>210</v>
      </c>
    </row>
    <row r="81" customFormat="false" ht="27" hidden="true" customHeight="true" outlineLevel="0" collapsed="false">
      <c r="A81" s="142" t="n">
        <v>4522</v>
      </c>
      <c r="B81" s="157" t="s">
        <v>571</v>
      </c>
      <c r="C81" s="150" t="s">
        <v>572</v>
      </c>
      <c r="D81" s="145" t="n">
        <f aca="false">SUM(E81:F81)</f>
        <v>0</v>
      </c>
      <c r="E81" s="145" t="n">
        <v>0</v>
      </c>
      <c r="F81" s="148" t="s">
        <v>210</v>
      </c>
    </row>
    <row r="82" customFormat="false" ht="41.25" hidden="false" customHeight="true" outlineLevel="0" collapsed="false">
      <c r="A82" s="142" t="n">
        <v>4530</v>
      </c>
      <c r="B82" s="158" t="s">
        <v>573</v>
      </c>
      <c r="C82" s="147" t="s">
        <v>455</v>
      </c>
      <c r="D82" s="145" t="n">
        <f aca="false">SUM(E82:F82)</f>
        <v>6410</v>
      </c>
      <c r="E82" s="145" t="n">
        <f aca="false">SUM(E83:E85)</f>
        <v>6410</v>
      </c>
      <c r="F82" s="148" t="s">
        <v>210</v>
      </c>
    </row>
    <row r="83" customFormat="false" ht="40.5" hidden="false" customHeight="false" outlineLevel="0" collapsed="false">
      <c r="A83" s="142" t="n">
        <v>4531</v>
      </c>
      <c r="B83" s="156" t="s">
        <v>574</v>
      </c>
      <c r="C83" s="18" t="s">
        <v>575</v>
      </c>
      <c r="D83" s="145" t="n">
        <f aca="false">SUM(E83:F83)</f>
        <v>2750</v>
      </c>
      <c r="E83" s="145" t="n">
        <v>2750</v>
      </c>
      <c r="F83" s="148" t="s">
        <v>210</v>
      </c>
    </row>
    <row r="84" customFormat="false" ht="40.5" hidden="false" customHeight="false" outlineLevel="0" collapsed="false">
      <c r="A84" s="142" t="n">
        <v>4532</v>
      </c>
      <c r="B84" s="156" t="s">
        <v>576</v>
      </c>
      <c r="C84" s="150" t="s">
        <v>577</v>
      </c>
      <c r="D84" s="145" t="n">
        <f aca="false">SUM(E84:F84)</f>
        <v>0</v>
      </c>
      <c r="E84" s="145" t="n">
        <v>0</v>
      </c>
      <c r="F84" s="148" t="s">
        <v>210</v>
      </c>
    </row>
    <row r="85" customFormat="false" ht="25.5" hidden="false" customHeight="true" outlineLevel="0" collapsed="false">
      <c r="A85" s="142" t="n">
        <v>4533</v>
      </c>
      <c r="B85" s="156" t="s">
        <v>578</v>
      </c>
      <c r="C85" s="150" t="s">
        <v>579</v>
      </c>
      <c r="D85" s="145" t="n">
        <f aca="false">SUM(E85:F85)</f>
        <v>3660</v>
      </c>
      <c r="E85" s="145" t="n">
        <f aca="false">E90</f>
        <v>3660</v>
      </c>
      <c r="F85" s="148" t="s">
        <v>210</v>
      </c>
    </row>
    <row r="86" customFormat="false" ht="24.75" hidden="false" customHeight="true" outlineLevel="0" collapsed="false">
      <c r="A86" s="142" t="n">
        <v>4534</v>
      </c>
      <c r="B86" s="161" t="s">
        <v>580</v>
      </c>
      <c r="C86" s="150"/>
      <c r="D86" s="145" t="n">
        <f aca="false">SUM(E86:F86)</f>
        <v>0</v>
      </c>
      <c r="E86" s="145" t="n">
        <f aca="false">SUM(E87,E88)</f>
        <v>0</v>
      </c>
      <c r="F86" s="148" t="s">
        <v>210</v>
      </c>
    </row>
    <row r="87" customFormat="false" ht="27" hidden="true" customHeight="true" outlineLevel="0" collapsed="false">
      <c r="A87" s="162" t="n">
        <v>4535</v>
      </c>
      <c r="B87" s="161" t="s">
        <v>581</v>
      </c>
      <c r="C87" s="150"/>
      <c r="D87" s="145" t="n">
        <f aca="false">SUM(E87:F87)</f>
        <v>0</v>
      </c>
      <c r="E87" s="145"/>
      <c r="F87" s="148" t="s">
        <v>210</v>
      </c>
    </row>
    <row r="88" customFormat="false" ht="13.5" hidden="false" customHeight="false" outlineLevel="0" collapsed="false">
      <c r="A88" s="142" t="n">
        <v>4536</v>
      </c>
      <c r="B88" s="161" t="s">
        <v>582</v>
      </c>
      <c r="C88" s="150"/>
      <c r="D88" s="145" t="n">
        <f aca="false">SUM(E88:F88)</f>
        <v>0</v>
      </c>
      <c r="E88" s="145" t="n">
        <v>0</v>
      </c>
      <c r="F88" s="148" t="s">
        <v>210</v>
      </c>
    </row>
    <row r="89" customFormat="false" ht="13.5" hidden="false" customHeight="false" outlineLevel="0" collapsed="false">
      <c r="A89" s="142" t="n">
        <v>4537</v>
      </c>
      <c r="B89" s="161" t="s">
        <v>583</v>
      </c>
      <c r="C89" s="150"/>
      <c r="D89" s="145" t="n">
        <f aca="false">SUM(E89:F89)</f>
        <v>0</v>
      </c>
      <c r="E89" s="145" t="n">
        <v>0</v>
      </c>
      <c r="F89" s="148" t="s">
        <v>210</v>
      </c>
    </row>
    <row r="90" customFormat="false" ht="13.5" hidden="false" customHeight="false" outlineLevel="0" collapsed="false">
      <c r="A90" s="142" t="n">
        <v>4538</v>
      </c>
      <c r="B90" s="161" t="s">
        <v>584</v>
      </c>
      <c r="C90" s="150"/>
      <c r="D90" s="145" t="n">
        <f aca="false">SUM(E90:F90)</f>
        <v>3660</v>
      </c>
      <c r="E90" s="145" t="n">
        <v>3660</v>
      </c>
      <c r="F90" s="148" t="s">
        <v>210</v>
      </c>
      <c r="AV90" s="131" t="n">
        <v>150</v>
      </c>
    </row>
    <row r="91" customFormat="false" ht="41.25" hidden="false" customHeight="true" outlineLevel="0" collapsed="false">
      <c r="A91" s="142" t="n">
        <v>4540</v>
      </c>
      <c r="B91" s="158" t="s">
        <v>585</v>
      </c>
      <c r="C91" s="147" t="s">
        <v>455</v>
      </c>
      <c r="D91" s="145" t="n">
        <f aca="false">SUM(E91:F91)</f>
        <v>12980</v>
      </c>
      <c r="E91" s="145" t="n">
        <f aca="false">E92+E93+E94</f>
        <v>12980</v>
      </c>
      <c r="F91" s="148" t="s">
        <v>210</v>
      </c>
    </row>
    <row r="92" customFormat="false" ht="40.5" hidden="false" customHeight="false" outlineLevel="0" collapsed="false">
      <c r="A92" s="142" t="n">
        <v>4541</v>
      </c>
      <c r="B92" s="156" t="s">
        <v>586</v>
      </c>
      <c r="C92" s="150" t="s">
        <v>587</v>
      </c>
      <c r="D92" s="145" t="n">
        <f aca="false">SUM(E92:F92)</f>
        <v>12500</v>
      </c>
      <c r="E92" s="148" t="n">
        <v>12500</v>
      </c>
      <c r="F92" s="148" t="s">
        <v>210</v>
      </c>
    </row>
    <row r="93" customFormat="false" ht="39" hidden="false" customHeight="true" outlineLevel="0" collapsed="false">
      <c r="A93" s="142" t="n">
        <v>4542</v>
      </c>
      <c r="B93" s="156" t="s">
        <v>588</v>
      </c>
      <c r="C93" s="150" t="s">
        <v>589</v>
      </c>
      <c r="D93" s="145" t="n">
        <f aca="false">SUM(E93:F93)</f>
        <v>0</v>
      </c>
      <c r="E93" s="148" t="n">
        <v>0</v>
      </c>
      <c r="F93" s="148" t="s">
        <v>210</v>
      </c>
    </row>
    <row r="94" customFormat="false" ht="27.75" hidden="false" customHeight="true" outlineLevel="0" collapsed="false">
      <c r="A94" s="142" t="n">
        <v>4543</v>
      </c>
      <c r="B94" s="156" t="s">
        <v>590</v>
      </c>
      <c r="C94" s="150" t="s">
        <v>591</v>
      </c>
      <c r="D94" s="145" t="n">
        <f aca="false">SUM(E94:F94)</f>
        <v>480</v>
      </c>
      <c r="E94" s="148" t="n">
        <f aca="false">E99</f>
        <v>480</v>
      </c>
      <c r="F94" s="148" t="s">
        <v>210</v>
      </c>
    </row>
    <row r="95" customFormat="false" ht="26.25" hidden="false" customHeight="true" outlineLevel="0" collapsed="false">
      <c r="A95" s="142" t="n">
        <v>4544</v>
      </c>
      <c r="B95" s="161" t="s">
        <v>592</v>
      </c>
      <c r="C95" s="150"/>
      <c r="D95" s="145" t="n">
        <f aca="false">SUM(E95:F95)</f>
        <v>0</v>
      </c>
      <c r="E95" s="145" t="n">
        <f aca="false">SUM(E96:E97)</f>
        <v>0</v>
      </c>
      <c r="F95" s="148" t="s">
        <v>210</v>
      </c>
    </row>
    <row r="96" customFormat="false" ht="27" hidden="false" customHeight="true" outlineLevel="0" collapsed="false">
      <c r="A96" s="162" t="n">
        <v>4545</v>
      </c>
      <c r="B96" s="161" t="s">
        <v>581</v>
      </c>
      <c r="C96" s="150"/>
      <c r="D96" s="145" t="n">
        <f aca="false">SUM(E96:F96)</f>
        <v>0</v>
      </c>
      <c r="E96" s="145"/>
      <c r="F96" s="148" t="s">
        <v>210</v>
      </c>
    </row>
    <row r="97" customFormat="false" ht="13.5" hidden="false" customHeight="true" outlineLevel="0" collapsed="false">
      <c r="A97" s="142" t="n">
        <v>4546</v>
      </c>
      <c r="B97" s="161" t="s">
        <v>593</v>
      </c>
      <c r="C97" s="150"/>
      <c r="D97" s="145" t="n">
        <f aca="false">SUM(E97:F97)</f>
        <v>0</v>
      </c>
      <c r="E97" s="145" t="n">
        <v>0</v>
      </c>
      <c r="F97" s="148" t="s">
        <v>210</v>
      </c>
    </row>
    <row r="98" customFormat="false" ht="13.5" hidden="false" customHeight="true" outlineLevel="0" collapsed="false">
      <c r="A98" s="142" t="n">
        <v>4547</v>
      </c>
      <c r="B98" s="161" t="s">
        <v>583</v>
      </c>
      <c r="C98" s="150"/>
      <c r="D98" s="145" t="n">
        <f aca="false">SUM(E98:F98)</f>
        <v>0</v>
      </c>
      <c r="E98" s="145" t="n">
        <v>0</v>
      </c>
      <c r="F98" s="148" t="s">
        <v>210</v>
      </c>
    </row>
    <row r="99" customFormat="false" ht="13.5" hidden="false" customHeight="true" outlineLevel="0" collapsed="false">
      <c r="A99" s="142" t="n">
        <v>4548</v>
      </c>
      <c r="B99" s="161" t="s">
        <v>584</v>
      </c>
      <c r="C99" s="150"/>
      <c r="D99" s="145" t="n">
        <f aca="false">SUM(E99:F99)</f>
        <v>480</v>
      </c>
      <c r="E99" s="145" t="n">
        <v>480</v>
      </c>
      <c r="F99" s="148" t="s">
        <v>210</v>
      </c>
    </row>
    <row r="100" customFormat="false" ht="40.5" hidden="false" customHeight="true" outlineLevel="0" collapsed="false">
      <c r="A100" s="142" t="n">
        <v>4600</v>
      </c>
      <c r="B100" s="158" t="s">
        <v>594</v>
      </c>
      <c r="C100" s="147" t="s">
        <v>455</v>
      </c>
      <c r="D100" s="145" t="n">
        <f aca="false">SUM(E100:F100)</f>
        <v>12650</v>
      </c>
      <c r="E100" s="145" t="n">
        <f aca="false">SUM(E101+E104+E109)</f>
        <v>12650</v>
      </c>
      <c r="F100" s="148" t="s">
        <v>210</v>
      </c>
    </row>
    <row r="101" customFormat="false" ht="24.75" hidden="false" customHeight="true" outlineLevel="0" collapsed="false">
      <c r="A101" s="142" t="n">
        <v>4610</v>
      </c>
      <c r="B101" s="120" t="s">
        <v>595</v>
      </c>
      <c r="C101" s="144"/>
      <c r="D101" s="145" t="n">
        <f aca="false">SUM(E101:F101)</f>
        <v>0</v>
      </c>
      <c r="E101" s="145" t="n">
        <f aca="false">SUM(E102:E103)</f>
        <v>0</v>
      </c>
      <c r="F101" s="148" t="s">
        <v>16</v>
      </c>
    </row>
    <row r="102" customFormat="false" ht="40.5" hidden="false" customHeight="true" outlineLevel="0" collapsed="false">
      <c r="A102" s="142" t="n">
        <v>4610</v>
      </c>
      <c r="B102" s="163" t="s">
        <v>596</v>
      </c>
      <c r="C102" s="144" t="s">
        <v>597</v>
      </c>
      <c r="D102" s="145" t="n">
        <f aca="false">SUM(E102:F102)</f>
        <v>0</v>
      </c>
      <c r="E102" s="145" t="n">
        <v>0</v>
      </c>
      <c r="F102" s="148" t="s">
        <v>210</v>
      </c>
    </row>
    <row r="103" customFormat="false" ht="42.75" hidden="false" customHeight="true" outlineLevel="0" collapsed="false">
      <c r="A103" s="142" t="n">
        <v>4620</v>
      </c>
      <c r="B103" s="164" t="s">
        <v>598</v>
      </c>
      <c r="C103" s="144" t="s">
        <v>599</v>
      </c>
      <c r="D103" s="145" t="n">
        <f aca="false">SUM(E103:F103)</f>
        <v>0</v>
      </c>
      <c r="E103" s="145" t="n">
        <v>0</v>
      </c>
      <c r="F103" s="148" t="s">
        <v>210</v>
      </c>
    </row>
    <row r="104" customFormat="false" ht="39" hidden="false" customHeight="true" outlineLevel="0" collapsed="false">
      <c r="A104" s="142" t="n">
        <v>4630</v>
      </c>
      <c r="B104" s="158" t="s">
        <v>600</v>
      </c>
      <c r="C104" s="147" t="s">
        <v>455</v>
      </c>
      <c r="D104" s="145" t="n">
        <f aca="false">SUM(E104:F104)</f>
        <v>12650</v>
      </c>
      <c r="E104" s="145" t="n">
        <f aca="false">SUM(E105:E108)</f>
        <v>12650</v>
      </c>
      <c r="F104" s="148" t="s">
        <v>210</v>
      </c>
    </row>
    <row r="105" customFormat="false" ht="17.25" hidden="false" customHeight="true" outlineLevel="0" collapsed="false">
      <c r="A105" s="142" t="n">
        <v>4631</v>
      </c>
      <c r="B105" s="157" t="s">
        <v>601</v>
      </c>
      <c r="C105" s="150" t="s">
        <v>602</v>
      </c>
      <c r="D105" s="145" t="n">
        <f aca="false">SUM(E105:F105)</f>
        <v>450</v>
      </c>
      <c r="E105" s="145" t="n">
        <v>450</v>
      </c>
      <c r="F105" s="148" t="s">
        <v>210</v>
      </c>
    </row>
    <row r="106" customFormat="false" ht="27" hidden="false" customHeight="false" outlineLevel="0" collapsed="false">
      <c r="A106" s="142" t="n">
        <v>4632</v>
      </c>
      <c r="B106" s="149" t="s">
        <v>603</v>
      </c>
      <c r="C106" s="150" t="s">
        <v>604</v>
      </c>
      <c r="D106" s="145" t="n">
        <f aca="false">SUM(E106:F106)</f>
        <v>0</v>
      </c>
      <c r="E106" s="145" t="n">
        <v>0</v>
      </c>
      <c r="F106" s="148" t="s">
        <v>210</v>
      </c>
    </row>
    <row r="107" customFormat="false" ht="13.5" hidden="false" customHeight="false" outlineLevel="0" collapsed="false">
      <c r="A107" s="142" t="n">
        <v>4633</v>
      </c>
      <c r="B107" s="157" t="s">
        <v>605</v>
      </c>
      <c r="C107" s="150" t="s">
        <v>606</v>
      </c>
      <c r="D107" s="145" t="n">
        <f aca="false">SUM(E107:F107)</f>
        <v>0</v>
      </c>
      <c r="E107" s="145"/>
      <c r="F107" s="148" t="s">
        <v>210</v>
      </c>
    </row>
    <row r="108" customFormat="false" ht="13.5" hidden="false" customHeight="false" outlineLevel="0" collapsed="false">
      <c r="A108" s="142" t="n">
        <v>4634</v>
      </c>
      <c r="B108" s="157" t="s">
        <v>607</v>
      </c>
      <c r="C108" s="150" t="s">
        <v>608</v>
      </c>
      <c r="D108" s="145" t="n">
        <f aca="false">SUM(E108:F108)</f>
        <v>12200</v>
      </c>
      <c r="E108" s="145" t="n">
        <v>12200</v>
      </c>
      <c r="F108" s="148" t="s">
        <v>210</v>
      </c>
    </row>
    <row r="109" customFormat="false" ht="16.5" hidden="false" customHeight="true" outlineLevel="0" collapsed="false">
      <c r="A109" s="142" t="n">
        <v>4640</v>
      </c>
      <c r="B109" s="158" t="s">
        <v>609</v>
      </c>
      <c r="C109" s="147" t="s">
        <v>455</v>
      </c>
      <c r="D109" s="145" t="n">
        <f aca="false">SUM(E109:F109)</f>
        <v>0</v>
      </c>
      <c r="E109" s="145" t="n">
        <f aca="false">SUM(E110)</f>
        <v>0</v>
      </c>
      <c r="F109" s="148" t="s">
        <v>210</v>
      </c>
    </row>
    <row r="110" customFormat="false" ht="13.5" hidden="false" customHeight="false" outlineLevel="0" collapsed="false">
      <c r="A110" s="142" t="n">
        <v>4641</v>
      </c>
      <c r="B110" s="157" t="s">
        <v>610</v>
      </c>
      <c r="C110" s="150" t="s">
        <v>611</v>
      </c>
      <c r="D110" s="145" t="n">
        <f aca="false">SUM(E110:F110)</f>
        <v>0</v>
      </c>
      <c r="E110" s="145" t="n">
        <v>0</v>
      </c>
      <c r="F110" s="148" t="s">
        <v>210</v>
      </c>
    </row>
    <row r="111" customFormat="false" ht="39.75" hidden="false" customHeight="true" outlineLevel="0" collapsed="false">
      <c r="A111" s="142" t="n">
        <v>4700</v>
      </c>
      <c r="B111" s="151" t="s">
        <v>612</v>
      </c>
      <c r="C111" s="147" t="s">
        <v>455</v>
      </c>
      <c r="D111" s="145" t="n">
        <f aca="false">SUM(D112,D115,D120,D126,D129,D131,D133)</f>
        <v>58940.8</v>
      </c>
      <c r="E111" s="145" t="n">
        <f aca="false">SUM(E112+E115+E120+E126+E129+E131+E133)</f>
        <v>58940.8</v>
      </c>
      <c r="F111" s="145" t="n">
        <f aca="false">SUM(F133)</f>
        <v>0</v>
      </c>
    </row>
    <row r="112" customFormat="false" ht="39" hidden="false" customHeight="true" outlineLevel="0" collapsed="false">
      <c r="A112" s="142" t="n">
        <v>4710</v>
      </c>
      <c r="B112" s="151" t="s">
        <v>613</v>
      </c>
      <c r="C112" s="147" t="s">
        <v>455</v>
      </c>
      <c r="D112" s="145" t="n">
        <f aca="false">SUM(E112:F112)</f>
        <v>110</v>
      </c>
      <c r="E112" s="145" t="n">
        <f aca="false">SUM(E113:E114)</f>
        <v>110</v>
      </c>
      <c r="F112" s="148" t="s">
        <v>210</v>
      </c>
    </row>
    <row r="113" customFormat="false" ht="41.25" hidden="false" customHeight="true" outlineLevel="0" collapsed="false">
      <c r="A113" s="142" t="n">
        <v>4711</v>
      </c>
      <c r="B113" s="149" t="s">
        <v>614</v>
      </c>
      <c r="C113" s="150" t="s">
        <v>615</v>
      </c>
      <c r="D113" s="145" t="n">
        <f aca="false">SUM(E113:F113)</f>
        <v>0</v>
      </c>
      <c r="E113" s="145" t="n">
        <v>0</v>
      </c>
      <c r="F113" s="148" t="s">
        <v>210</v>
      </c>
    </row>
    <row r="114" customFormat="false" ht="26.25" hidden="false" customHeight="true" outlineLevel="0" collapsed="false">
      <c r="A114" s="142" t="n">
        <v>4712</v>
      </c>
      <c r="B114" s="157" t="s">
        <v>616</v>
      </c>
      <c r="C114" s="150" t="s">
        <v>617</v>
      </c>
      <c r="D114" s="145" t="n">
        <f aca="false">SUM(E114:F114)</f>
        <v>110</v>
      </c>
      <c r="E114" s="145" t="n">
        <v>110</v>
      </c>
      <c r="F114" s="148" t="s">
        <v>210</v>
      </c>
    </row>
    <row r="115" customFormat="false" ht="69" hidden="false" customHeight="true" outlineLevel="0" collapsed="false">
      <c r="A115" s="142" t="n">
        <v>4720</v>
      </c>
      <c r="B115" s="158" t="s">
        <v>618</v>
      </c>
      <c r="C115" s="147" t="s">
        <v>455</v>
      </c>
      <c r="D115" s="145" t="n">
        <f aca="false">SUM(E115:F115)</f>
        <v>850</v>
      </c>
      <c r="E115" s="145" t="n">
        <f aca="false">SUM(E116:E119)</f>
        <v>850</v>
      </c>
      <c r="F115" s="148" t="s">
        <v>210</v>
      </c>
    </row>
    <row r="116" customFormat="false" ht="13.5" hidden="false" customHeight="false" outlineLevel="0" collapsed="false">
      <c r="A116" s="142" t="n">
        <v>4721</v>
      </c>
      <c r="B116" s="157" t="s">
        <v>619</v>
      </c>
      <c r="C116" s="150" t="s">
        <v>620</v>
      </c>
      <c r="D116" s="145" t="n">
        <f aca="false">SUM(E116:F116)</f>
        <v>0</v>
      </c>
      <c r="E116" s="145"/>
      <c r="F116" s="148" t="s">
        <v>210</v>
      </c>
      <c r="I116" s="131" t="n">
        <v>4100</v>
      </c>
    </row>
    <row r="117" customFormat="false" ht="13.5" hidden="false" customHeight="false" outlineLevel="0" collapsed="false">
      <c r="A117" s="142" t="n">
        <v>4722</v>
      </c>
      <c r="B117" s="157" t="s">
        <v>621</v>
      </c>
      <c r="C117" s="165" t="n">
        <v>4822</v>
      </c>
      <c r="D117" s="145" t="n">
        <f aca="false">SUM(E117:F117)</f>
        <v>0</v>
      </c>
      <c r="E117" s="145" t="n">
        <v>0</v>
      </c>
      <c r="F117" s="148" t="s">
        <v>210</v>
      </c>
      <c r="I117" s="131" t="n">
        <v>-220</v>
      </c>
    </row>
    <row r="118" customFormat="false" ht="13.5" hidden="false" customHeight="false" outlineLevel="0" collapsed="false">
      <c r="A118" s="142" t="n">
        <v>4723</v>
      </c>
      <c r="B118" s="157" t="s">
        <v>622</v>
      </c>
      <c r="C118" s="150" t="s">
        <v>623</v>
      </c>
      <c r="D118" s="145" t="n">
        <f aca="false">SUM(E118:F118)</f>
        <v>850</v>
      </c>
      <c r="E118" s="145" t="n">
        <v>850</v>
      </c>
      <c r="F118" s="148" t="s">
        <v>210</v>
      </c>
    </row>
    <row r="119" customFormat="false" ht="28.5" hidden="false" customHeight="true" outlineLevel="0" collapsed="false">
      <c r="A119" s="142" t="n">
        <v>4724</v>
      </c>
      <c r="B119" s="157" t="s">
        <v>624</v>
      </c>
      <c r="C119" s="150" t="s">
        <v>625</v>
      </c>
      <c r="D119" s="145" t="n">
        <f aca="false">SUM(E119:F119)</f>
        <v>0</v>
      </c>
      <c r="E119" s="145" t="n">
        <v>0</v>
      </c>
      <c r="F119" s="148" t="s">
        <v>210</v>
      </c>
    </row>
    <row r="120" customFormat="false" ht="26.25" hidden="false" customHeight="true" outlineLevel="0" collapsed="false">
      <c r="A120" s="142" t="n">
        <v>4730</v>
      </c>
      <c r="B120" s="158" t="s">
        <v>626</v>
      </c>
      <c r="C120" s="147" t="s">
        <v>455</v>
      </c>
      <c r="D120" s="145" t="n">
        <f aca="false">SUM(E120:F120)</f>
        <v>260</v>
      </c>
      <c r="E120" s="145" t="n">
        <f aca="false">SUM(E121)</f>
        <v>260</v>
      </c>
      <c r="F120" s="148" t="s">
        <v>210</v>
      </c>
    </row>
    <row r="121" customFormat="false" ht="27" hidden="false" customHeight="false" outlineLevel="0" collapsed="false">
      <c r="A121" s="142" t="n">
        <v>4731</v>
      </c>
      <c r="B121" s="160" t="s">
        <v>627</v>
      </c>
      <c r="C121" s="150" t="s">
        <v>628</v>
      </c>
      <c r="D121" s="145" t="n">
        <f aca="false">SUM(E121:F121)</f>
        <v>260</v>
      </c>
      <c r="E121" s="145" t="n">
        <v>260</v>
      </c>
      <c r="F121" s="148" t="s">
        <v>210</v>
      </c>
    </row>
    <row r="122" customFormat="false" ht="13.5" hidden="true" customHeight="true" outlineLevel="0" collapsed="false">
      <c r="A122" s="104"/>
      <c r="B122" s="166"/>
      <c r="C122" s="167"/>
      <c r="D122" s="168"/>
      <c r="E122" s="168"/>
      <c r="F122" s="169"/>
    </row>
    <row r="123" customFormat="false" ht="13.5" hidden="true" customHeight="true" outlineLevel="0" collapsed="false">
      <c r="A123" s="104"/>
      <c r="B123" s="166"/>
      <c r="C123" s="167"/>
      <c r="D123" s="168"/>
      <c r="E123" s="168"/>
      <c r="F123" s="169"/>
    </row>
    <row r="124" customFormat="false" ht="13.5" hidden="true" customHeight="true" outlineLevel="0" collapsed="false">
      <c r="A124" s="104"/>
      <c r="B124" s="166"/>
      <c r="C124" s="167"/>
      <c r="D124" s="168"/>
      <c r="E124" s="168"/>
      <c r="F124" s="169"/>
    </row>
    <row r="125" customFormat="false" ht="13.5" hidden="true" customHeight="true" outlineLevel="0" collapsed="false">
      <c r="A125" s="104"/>
      <c r="B125" s="166"/>
      <c r="C125" s="167"/>
      <c r="D125" s="168"/>
      <c r="E125" s="168"/>
      <c r="F125" s="169"/>
    </row>
    <row r="126" customFormat="false" ht="55.5" hidden="false" customHeight="true" outlineLevel="0" collapsed="false">
      <c r="A126" s="142" t="n">
        <v>4740</v>
      </c>
      <c r="B126" s="170" t="s">
        <v>629</v>
      </c>
      <c r="C126" s="147" t="s">
        <v>455</v>
      </c>
      <c r="D126" s="145" t="n">
        <f aca="false">SUM(E126:F126)</f>
        <v>0</v>
      </c>
      <c r="E126" s="145" t="n">
        <f aca="false">SUM(E127:E128)</f>
        <v>0</v>
      </c>
      <c r="F126" s="148" t="s">
        <v>210</v>
      </c>
    </row>
    <row r="127" customFormat="false" ht="26.25" hidden="false" customHeight="true" outlineLevel="0" collapsed="false">
      <c r="A127" s="142" t="n">
        <v>4741</v>
      </c>
      <c r="B127" s="157" t="s">
        <v>630</v>
      </c>
      <c r="C127" s="150" t="s">
        <v>631</v>
      </c>
      <c r="D127" s="145" t="n">
        <f aca="false">SUM(E127:F127)</f>
        <v>0</v>
      </c>
      <c r="E127" s="145" t="n">
        <v>0</v>
      </c>
      <c r="F127" s="148" t="s">
        <v>210</v>
      </c>
    </row>
    <row r="128" customFormat="false" ht="27" hidden="false" customHeight="false" outlineLevel="0" collapsed="false">
      <c r="A128" s="142" t="n">
        <v>4742</v>
      </c>
      <c r="B128" s="157" t="s">
        <v>632</v>
      </c>
      <c r="C128" s="150" t="s">
        <v>633</v>
      </c>
      <c r="D128" s="145" t="n">
        <f aca="false">SUM(E128:F128)</f>
        <v>0</v>
      </c>
      <c r="E128" s="145" t="n">
        <v>0</v>
      </c>
      <c r="F128" s="148" t="s">
        <v>210</v>
      </c>
    </row>
    <row r="129" customFormat="false" ht="55.5" hidden="true" customHeight="true" outlineLevel="0" collapsed="false">
      <c r="A129" s="142" t="n">
        <v>4750</v>
      </c>
      <c r="B129" s="158" t="s">
        <v>634</v>
      </c>
      <c r="C129" s="147" t="s">
        <v>455</v>
      </c>
      <c r="D129" s="145" t="n">
        <f aca="false">SUM(E129:F129)</f>
        <v>0</v>
      </c>
      <c r="E129" s="145" t="n">
        <f aca="false">SUM(E130)</f>
        <v>0</v>
      </c>
      <c r="F129" s="148" t="s">
        <v>210</v>
      </c>
    </row>
    <row r="130" customFormat="false" ht="40.5" hidden="true" customHeight="true" outlineLevel="0" collapsed="false">
      <c r="A130" s="142" t="n">
        <v>4751</v>
      </c>
      <c r="B130" s="157" t="s">
        <v>635</v>
      </c>
      <c r="C130" s="150" t="s">
        <v>636</v>
      </c>
      <c r="D130" s="145" t="n">
        <f aca="false">SUM(E130:F130)</f>
        <v>0</v>
      </c>
      <c r="E130" s="145" t="n">
        <v>0</v>
      </c>
      <c r="F130" s="148" t="s">
        <v>210</v>
      </c>
    </row>
    <row r="131" customFormat="false" ht="21" hidden="true" customHeight="true" outlineLevel="0" collapsed="false">
      <c r="A131" s="142" t="n">
        <v>4760</v>
      </c>
      <c r="B131" s="170" t="s">
        <v>637</v>
      </c>
      <c r="C131" s="147" t="s">
        <v>455</v>
      </c>
      <c r="D131" s="145" t="n">
        <f aca="false">SUM(E131:F131)</f>
        <v>0</v>
      </c>
      <c r="E131" s="145" t="n">
        <v>0</v>
      </c>
      <c r="F131" s="148" t="s">
        <v>210</v>
      </c>
    </row>
    <row r="132" customFormat="false" ht="13.5" hidden="true" customHeight="true" outlineLevel="0" collapsed="false">
      <c r="A132" s="142" t="n">
        <v>4761</v>
      </c>
      <c r="B132" s="157" t="s">
        <v>638</v>
      </c>
      <c r="C132" s="150" t="s">
        <v>639</v>
      </c>
      <c r="D132" s="145" t="n">
        <f aca="false">SUM(E132:F132)</f>
        <v>0</v>
      </c>
      <c r="E132" s="145" t="n">
        <v>0</v>
      </c>
      <c r="F132" s="148" t="s">
        <v>210</v>
      </c>
    </row>
    <row r="133" customFormat="false" ht="18.75" hidden="false" customHeight="true" outlineLevel="0" collapsed="false">
      <c r="A133" s="142" t="n">
        <v>4770</v>
      </c>
      <c r="B133" s="158" t="s">
        <v>640</v>
      </c>
      <c r="C133" s="147" t="s">
        <v>455</v>
      </c>
      <c r="D133" s="145" t="n">
        <f aca="false">SUM(D134)</f>
        <v>57720.8</v>
      </c>
      <c r="E133" s="145" t="n">
        <f aca="false">SUM(E134)</f>
        <v>57720.8</v>
      </c>
      <c r="F133" s="145" t="n">
        <f aca="false">SUM(F134)</f>
        <v>0</v>
      </c>
    </row>
    <row r="134" customFormat="false" ht="13.5" hidden="false" customHeight="true" outlineLevel="0" collapsed="false">
      <c r="A134" s="142" t="n">
        <v>4771</v>
      </c>
      <c r="B134" s="157" t="s">
        <v>641</v>
      </c>
      <c r="C134" s="150" t="s">
        <v>642</v>
      </c>
      <c r="D134" s="145" t="n">
        <f aca="false">SUM(E134,-E135,F134)</f>
        <v>57720.8</v>
      </c>
      <c r="E134" s="145" t="n">
        <v>57720.8</v>
      </c>
      <c r="F134" s="145"/>
      <c r="AJ134" s="159"/>
    </row>
    <row r="135" customFormat="false" ht="39" hidden="false" customHeight="true" outlineLevel="0" collapsed="false">
      <c r="A135" s="142" t="n">
        <v>4772</v>
      </c>
      <c r="B135" s="160" t="s">
        <v>643</v>
      </c>
      <c r="C135" s="147" t="s">
        <v>455</v>
      </c>
      <c r="D135" s="145" t="n">
        <f aca="false">E135</f>
        <v>0</v>
      </c>
      <c r="E135" s="145" t="n">
        <v>0</v>
      </c>
      <c r="F135" s="145" t="n">
        <v>0</v>
      </c>
      <c r="AJ135" s="153"/>
    </row>
    <row r="136" s="1" customFormat="true" ht="33" hidden="false" customHeight="true" outlineLevel="0" collapsed="false">
      <c r="A136" s="142" t="n">
        <v>5000</v>
      </c>
      <c r="B136" s="171" t="s">
        <v>644</v>
      </c>
      <c r="C136" s="147" t="s">
        <v>455</v>
      </c>
      <c r="D136" s="145" t="n">
        <f aca="false">SUM(E136:F136)</f>
        <v>1823165.4</v>
      </c>
      <c r="E136" s="31" t="s">
        <v>210</v>
      </c>
      <c r="F136" s="145" t="n">
        <f aca="false">SUM(F137+F151+F156+F158)</f>
        <v>1823165.4</v>
      </c>
    </row>
    <row r="137" customFormat="false" ht="25.5" hidden="false" customHeight="true" outlineLevel="0" collapsed="false">
      <c r="A137" s="142" t="n">
        <v>5100</v>
      </c>
      <c r="B137" s="157" t="s">
        <v>645</v>
      </c>
      <c r="C137" s="147" t="s">
        <v>455</v>
      </c>
      <c r="D137" s="145" t="n">
        <f aca="false">SUM(E137:F137)</f>
        <v>1818365.4</v>
      </c>
      <c r="E137" s="148" t="s">
        <v>210</v>
      </c>
      <c r="F137" s="145" t="n">
        <f aca="false">SUM(F138+F142+F146)</f>
        <v>1818365.4</v>
      </c>
    </row>
    <row r="138" customFormat="false" ht="27" hidden="false" customHeight="true" outlineLevel="0" collapsed="false">
      <c r="A138" s="142" t="n">
        <v>5110</v>
      </c>
      <c r="B138" s="158" t="s">
        <v>646</v>
      </c>
      <c r="C138" s="147" t="s">
        <v>455</v>
      </c>
      <c r="D138" s="145" t="n">
        <f aca="false">SUM(E138:F138)</f>
        <v>1638265.4</v>
      </c>
      <c r="E138" s="148" t="s">
        <v>210</v>
      </c>
      <c r="F138" s="145" t="n">
        <f aca="false">SUM(F139:F141)</f>
        <v>1638265.4</v>
      </c>
      <c r="AX138" s="172"/>
    </row>
    <row r="139" customFormat="false" ht="13.5" hidden="false" customHeight="false" outlineLevel="0" collapsed="false">
      <c r="A139" s="142" t="n">
        <v>5111</v>
      </c>
      <c r="B139" s="157" t="s">
        <v>647</v>
      </c>
      <c r="C139" s="173" t="s">
        <v>648</v>
      </c>
      <c r="D139" s="145" t="n">
        <f aca="false">SUM(E139:F139)</f>
        <v>0</v>
      </c>
      <c r="E139" s="148" t="s">
        <v>210</v>
      </c>
      <c r="F139" s="145"/>
      <c r="BP139" s="174"/>
    </row>
    <row r="140" customFormat="false" ht="13.5" hidden="false" customHeight="false" outlineLevel="0" collapsed="false">
      <c r="A140" s="142" t="n">
        <v>5112</v>
      </c>
      <c r="B140" s="157" t="s">
        <v>649</v>
      </c>
      <c r="C140" s="173" t="s">
        <v>650</v>
      </c>
      <c r="D140" s="145" t="n">
        <f aca="false">SUM(E140:F140)</f>
        <v>1517765.4</v>
      </c>
      <c r="E140" s="148" t="s">
        <v>210</v>
      </c>
      <c r="F140" s="145" t="n">
        <v>1517765.4</v>
      </c>
      <c r="H140" s="155"/>
      <c r="AJ140" s="153"/>
    </row>
    <row r="141" customFormat="false" ht="27" hidden="false" customHeight="false" outlineLevel="0" collapsed="false">
      <c r="A141" s="142" t="n">
        <v>5113</v>
      </c>
      <c r="B141" s="157" t="s">
        <v>651</v>
      </c>
      <c r="C141" s="173" t="s">
        <v>652</v>
      </c>
      <c r="D141" s="145" t="n">
        <f aca="false">SUM(E141:F141)</f>
        <v>120500</v>
      </c>
      <c r="E141" s="148" t="s">
        <v>210</v>
      </c>
      <c r="F141" s="145" t="n">
        <v>120500</v>
      </c>
    </row>
    <row r="142" customFormat="false" ht="27" hidden="false" customHeight="true" outlineLevel="0" collapsed="false">
      <c r="A142" s="142" t="n">
        <v>5120</v>
      </c>
      <c r="B142" s="158" t="s">
        <v>653</v>
      </c>
      <c r="C142" s="147" t="s">
        <v>455</v>
      </c>
      <c r="D142" s="145" t="n">
        <f aca="false">SUM(E142:F142)</f>
        <v>145100</v>
      </c>
      <c r="E142" s="148" t="s">
        <v>210</v>
      </c>
      <c r="F142" s="145" t="n">
        <f aca="false">F143+F144+F145</f>
        <v>145100</v>
      </c>
    </row>
    <row r="143" customFormat="false" ht="13.5" hidden="false" customHeight="false" outlineLevel="0" collapsed="false">
      <c r="A143" s="142" t="n">
        <v>5121</v>
      </c>
      <c r="B143" s="157" t="s">
        <v>654</v>
      </c>
      <c r="C143" s="173" t="s">
        <v>655</v>
      </c>
      <c r="D143" s="145" t="n">
        <f aca="false">SUM(E143:F143)</f>
        <v>117000</v>
      </c>
      <c r="E143" s="148" t="s">
        <v>210</v>
      </c>
      <c r="F143" s="145" t="n">
        <v>117000</v>
      </c>
      <c r="AJ143" s="153"/>
    </row>
    <row r="144" customFormat="false" ht="13.5" hidden="false" customHeight="false" outlineLevel="0" collapsed="false">
      <c r="A144" s="142" t="n">
        <v>5122</v>
      </c>
      <c r="B144" s="157" t="s">
        <v>656</v>
      </c>
      <c r="C144" s="173" t="s">
        <v>657</v>
      </c>
      <c r="D144" s="145" t="n">
        <f aca="false">SUM(E144:F144)</f>
        <v>17500</v>
      </c>
      <c r="E144" s="148" t="s">
        <v>210</v>
      </c>
      <c r="F144" s="145" t="n">
        <v>17500</v>
      </c>
    </row>
    <row r="145" customFormat="false" ht="13.5" hidden="false" customHeight="false" outlineLevel="0" collapsed="false">
      <c r="A145" s="142" t="n">
        <v>5123</v>
      </c>
      <c r="B145" s="157" t="s">
        <v>658</v>
      </c>
      <c r="C145" s="173" t="s">
        <v>659</v>
      </c>
      <c r="D145" s="145" t="n">
        <f aca="false">SUM(E145:F145)</f>
        <v>10600</v>
      </c>
      <c r="E145" s="148" t="s">
        <v>210</v>
      </c>
      <c r="F145" s="145" t="n">
        <v>10600</v>
      </c>
    </row>
    <row r="146" customFormat="false" ht="26.25" hidden="false" customHeight="true" outlineLevel="0" collapsed="false">
      <c r="A146" s="142" t="n">
        <v>5130</v>
      </c>
      <c r="B146" s="158" t="s">
        <v>660</v>
      </c>
      <c r="C146" s="147" t="s">
        <v>455</v>
      </c>
      <c r="D146" s="145" t="n">
        <f aca="false">SUM(E146:F146)</f>
        <v>35000</v>
      </c>
      <c r="E146" s="148" t="s">
        <v>210</v>
      </c>
      <c r="F146" s="145" t="n">
        <f aca="false">SUM(F147:F150)</f>
        <v>35000</v>
      </c>
    </row>
    <row r="147" customFormat="false" ht="13.5" hidden="false" customHeight="false" outlineLevel="0" collapsed="false">
      <c r="A147" s="142" t="n">
        <v>5131</v>
      </c>
      <c r="B147" s="157" t="s">
        <v>661</v>
      </c>
      <c r="C147" s="173" t="s">
        <v>662</v>
      </c>
      <c r="D147" s="145" t="n">
        <f aca="false">SUM(E147:F147)</f>
        <v>5000</v>
      </c>
      <c r="E147" s="148" t="s">
        <v>210</v>
      </c>
      <c r="F147" s="145" t="n">
        <v>5000</v>
      </c>
    </row>
    <row r="148" customFormat="false" ht="13.5" hidden="false" customHeight="false" outlineLevel="0" collapsed="false">
      <c r="A148" s="142" t="n">
        <v>5132</v>
      </c>
      <c r="B148" s="157" t="s">
        <v>663</v>
      </c>
      <c r="C148" s="173" t="s">
        <v>664</v>
      </c>
      <c r="D148" s="145" t="n">
        <f aca="false">SUM(E148:F148)</f>
        <v>0</v>
      </c>
      <c r="E148" s="148" t="s">
        <v>210</v>
      </c>
      <c r="F148" s="145" t="n">
        <v>0</v>
      </c>
      <c r="H148" s="132"/>
    </row>
    <row r="149" customFormat="false" ht="13.5" hidden="false" customHeight="true" outlineLevel="0" collapsed="false">
      <c r="A149" s="142" t="n">
        <v>5133</v>
      </c>
      <c r="B149" s="157" t="s">
        <v>665</v>
      </c>
      <c r="C149" s="173" t="s">
        <v>666</v>
      </c>
      <c r="D149" s="145" t="n">
        <f aca="false">SUM(E149:F149)</f>
        <v>0</v>
      </c>
      <c r="E149" s="148" t="s">
        <v>210</v>
      </c>
      <c r="F149" s="145" t="n">
        <v>0</v>
      </c>
    </row>
    <row r="150" customFormat="false" ht="13.5" hidden="false" customHeight="false" outlineLevel="0" collapsed="false">
      <c r="A150" s="142" t="n">
        <v>5134</v>
      </c>
      <c r="B150" s="157" t="s">
        <v>667</v>
      </c>
      <c r="C150" s="173" t="s">
        <v>668</v>
      </c>
      <c r="D150" s="145" t="n">
        <f aca="false">SUM(E150:F150)</f>
        <v>30000</v>
      </c>
      <c r="E150" s="148" t="s">
        <v>210</v>
      </c>
      <c r="F150" s="145" t="n">
        <v>30000</v>
      </c>
      <c r="AJ150" s="175"/>
    </row>
    <row r="151" customFormat="false" ht="28.5" hidden="false" customHeight="true" outlineLevel="0" collapsed="false">
      <c r="A151" s="142" t="n">
        <v>5200</v>
      </c>
      <c r="B151" s="158" t="s">
        <v>669</v>
      </c>
      <c r="C151" s="147" t="s">
        <v>455</v>
      </c>
      <c r="D151" s="145" t="n">
        <f aca="false">SUM(E151:F151)</f>
        <v>4800</v>
      </c>
      <c r="E151" s="148" t="s">
        <v>210</v>
      </c>
      <c r="F151" s="145" t="n">
        <f aca="false">SUM(F152:F155)</f>
        <v>4800</v>
      </c>
    </row>
    <row r="152" customFormat="false" ht="27" hidden="false" customHeight="false" outlineLevel="0" collapsed="false">
      <c r="A152" s="142" t="n">
        <v>5211</v>
      </c>
      <c r="B152" s="157" t="s">
        <v>670</v>
      </c>
      <c r="C152" s="173" t="s">
        <v>671</v>
      </c>
      <c r="D152" s="145" t="n">
        <f aca="false">SUM(E152:F152)</f>
        <v>0</v>
      </c>
      <c r="E152" s="148" t="s">
        <v>210</v>
      </c>
      <c r="F152" s="145" t="n">
        <v>0</v>
      </c>
    </row>
    <row r="153" customFormat="false" ht="13.5" hidden="false" customHeight="false" outlineLevel="0" collapsed="false">
      <c r="A153" s="142" t="n">
        <v>5221</v>
      </c>
      <c r="B153" s="157" t="s">
        <v>672</v>
      </c>
      <c r="C153" s="173" t="s">
        <v>673</v>
      </c>
      <c r="D153" s="145" t="n">
        <f aca="false">SUM(E153:F153)</f>
        <v>4800</v>
      </c>
      <c r="E153" s="148" t="s">
        <v>210</v>
      </c>
      <c r="F153" s="145" t="n">
        <v>4800</v>
      </c>
    </row>
    <row r="154" customFormat="false" ht="27" hidden="true" customHeight="true" outlineLevel="0" collapsed="false">
      <c r="A154" s="142" t="n">
        <v>5231</v>
      </c>
      <c r="B154" s="157" t="s">
        <v>674</v>
      </c>
      <c r="C154" s="173" t="s">
        <v>675</v>
      </c>
      <c r="D154" s="145" t="n">
        <f aca="false">SUM(E154:F154)</f>
        <v>0</v>
      </c>
      <c r="E154" s="148" t="s">
        <v>210</v>
      </c>
      <c r="F154" s="145" t="n">
        <v>0</v>
      </c>
    </row>
    <row r="155" customFormat="false" ht="14.25" hidden="true" customHeight="true" outlineLevel="0" collapsed="false">
      <c r="A155" s="142" t="n">
        <v>5241</v>
      </c>
      <c r="B155" s="157" t="s">
        <v>676</v>
      </c>
      <c r="C155" s="173" t="s">
        <v>677</v>
      </c>
      <c r="D155" s="145" t="n">
        <f aca="false">SUM(E155:F155)</f>
        <v>0</v>
      </c>
      <c r="E155" s="148" t="s">
        <v>210</v>
      </c>
      <c r="F155" s="145" t="n">
        <v>0</v>
      </c>
    </row>
    <row r="156" customFormat="false" ht="26.25" hidden="true" customHeight="true" outlineLevel="0" collapsed="false">
      <c r="A156" s="142" t="n">
        <v>5300</v>
      </c>
      <c r="B156" s="158" t="s">
        <v>678</v>
      </c>
      <c r="C156" s="147" t="s">
        <v>455</v>
      </c>
      <c r="D156" s="145" t="n">
        <f aca="false">SUM(E156:F156)</f>
        <v>0</v>
      </c>
      <c r="E156" s="148" t="s">
        <v>210</v>
      </c>
      <c r="F156" s="145" t="n">
        <f aca="false">SUM(F157)</f>
        <v>0</v>
      </c>
    </row>
    <row r="157" customFormat="false" ht="13.5" hidden="true" customHeight="false" outlineLevel="0" collapsed="false">
      <c r="A157" s="142" t="n">
        <v>5311</v>
      </c>
      <c r="B157" s="157" t="s">
        <v>679</v>
      </c>
      <c r="C157" s="173" t="s">
        <v>680</v>
      </c>
      <c r="D157" s="145" t="n">
        <f aca="false">SUM(E157:F157)</f>
        <v>0</v>
      </c>
      <c r="E157" s="148" t="s">
        <v>210</v>
      </c>
      <c r="F157" s="145" t="n">
        <v>0</v>
      </c>
    </row>
    <row r="158" customFormat="false" ht="41.25" hidden="true" customHeight="true" outlineLevel="0" collapsed="false">
      <c r="A158" s="142" t="n">
        <v>5400</v>
      </c>
      <c r="B158" s="158" t="s">
        <v>681</v>
      </c>
      <c r="C158" s="147" t="s">
        <v>455</v>
      </c>
      <c r="D158" s="145" t="n">
        <f aca="false">SUM(E158:F158)</f>
        <v>0</v>
      </c>
      <c r="E158" s="148" t="s">
        <v>210</v>
      </c>
      <c r="F158" s="145" t="n">
        <f aca="false">SUM(F159:F162)</f>
        <v>0</v>
      </c>
    </row>
    <row r="159" customFormat="false" ht="13.5" hidden="true" customHeight="false" outlineLevel="0" collapsed="false">
      <c r="A159" s="142" t="n">
        <v>5411</v>
      </c>
      <c r="B159" s="157" t="s">
        <v>682</v>
      </c>
      <c r="C159" s="173" t="s">
        <v>683</v>
      </c>
      <c r="D159" s="145" t="n">
        <f aca="false">SUM(E159:F159)</f>
        <v>0</v>
      </c>
      <c r="E159" s="148" t="s">
        <v>210</v>
      </c>
      <c r="F159" s="145" t="n">
        <v>0</v>
      </c>
    </row>
    <row r="160" customFormat="false" ht="13.5" hidden="true" customHeight="false" outlineLevel="0" collapsed="false">
      <c r="A160" s="142" t="n">
        <v>5421</v>
      </c>
      <c r="B160" s="157" t="s">
        <v>684</v>
      </c>
      <c r="C160" s="173" t="s">
        <v>685</v>
      </c>
      <c r="D160" s="145" t="n">
        <f aca="false">SUM(E160:F160)</f>
        <v>0</v>
      </c>
      <c r="E160" s="148" t="s">
        <v>210</v>
      </c>
      <c r="F160" s="145" t="n">
        <v>0</v>
      </c>
    </row>
    <row r="161" customFormat="false" ht="13.5" hidden="true" customHeight="false" outlineLevel="0" collapsed="false">
      <c r="A161" s="142" t="n">
        <v>5431</v>
      </c>
      <c r="B161" s="157" t="s">
        <v>686</v>
      </c>
      <c r="C161" s="173" t="s">
        <v>687</v>
      </c>
      <c r="D161" s="145" t="n">
        <f aca="false">SUM(E161:F161)</f>
        <v>0</v>
      </c>
      <c r="E161" s="148" t="s">
        <v>210</v>
      </c>
      <c r="F161" s="145" t="n">
        <v>0</v>
      </c>
    </row>
    <row r="162" customFormat="false" ht="13.5" hidden="true" customHeight="false" outlineLevel="0" collapsed="false">
      <c r="A162" s="142" t="n">
        <v>5441</v>
      </c>
      <c r="B162" s="176" t="s">
        <v>688</v>
      </c>
      <c r="C162" s="173" t="s">
        <v>689</v>
      </c>
      <c r="D162" s="145" t="n">
        <f aca="false">SUM(E162:F162)</f>
        <v>0</v>
      </c>
      <c r="E162" s="148" t="s">
        <v>210</v>
      </c>
      <c r="F162" s="145" t="n">
        <v>0</v>
      </c>
    </row>
    <row r="163" s="180" customFormat="true" ht="66.75" hidden="false" customHeight="true" outlineLevel="0" collapsed="false">
      <c r="A163" s="177" t="s">
        <v>690</v>
      </c>
      <c r="B163" s="178" t="s">
        <v>691</v>
      </c>
      <c r="C163" s="177" t="s">
        <v>455</v>
      </c>
      <c r="D163" s="145" t="n">
        <f aca="false">SUM(E163:F163)</f>
        <v>-368258.36</v>
      </c>
      <c r="E163" s="179" t="s">
        <v>692</v>
      </c>
      <c r="F163" s="145" t="n">
        <f aca="false">SUM(F164,F168,F174,F176)</f>
        <v>-368258.36</v>
      </c>
    </row>
    <row r="164" customFormat="false" ht="51" hidden="false" customHeight="true" outlineLevel="0" collapsed="false">
      <c r="A164" s="181" t="s">
        <v>693</v>
      </c>
      <c r="B164" s="182" t="s">
        <v>694</v>
      </c>
      <c r="C164" s="183" t="s">
        <v>455</v>
      </c>
      <c r="D164" s="145" t="n">
        <f aca="false">SUM(E164:F164)</f>
        <v>-3500</v>
      </c>
      <c r="E164" s="184" t="s">
        <v>692</v>
      </c>
      <c r="F164" s="145" t="n">
        <f aca="false">SUM(F165:F167)</f>
        <v>-3500</v>
      </c>
    </row>
    <row r="165" customFormat="false" ht="14.25" hidden="false" customHeight="false" outlineLevel="0" collapsed="false">
      <c r="A165" s="181" t="s">
        <v>695</v>
      </c>
      <c r="B165" s="185" t="s">
        <v>696</v>
      </c>
      <c r="C165" s="186" t="s">
        <v>697</v>
      </c>
      <c r="D165" s="145" t="n">
        <f aca="false">SUM(E165:F165)</f>
        <v>-3500</v>
      </c>
      <c r="E165" s="184" t="s">
        <v>692</v>
      </c>
      <c r="F165" s="145" t="n">
        <v>-3500</v>
      </c>
    </row>
    <row r="166" s="187" customFormat="true" ht="15" hidden="true" customHeight="true" outlineLevel="0" collapsed="false">
      <c r="A166" s="181" t="s">
        <v>698</v>
      </c>
      <c r="B166" s="185" t="s">
        <v>699</v>
      </c>
      <c r="C166" s="186" t="s">
        <v>700</v>
      </c>
      <c r="D166" s="145" t="n">
        <f aca="false">SUM(E166:F166)</f>
        <v>0</v>
      </c>
      <c r="E166" s="184" t="s">
        <v>692</v>
      </c>
      <c r="F166" s="145" t="n">
        <v>0</v>
      </c>
    </row>
    <row r="167" customFormat="false" ht="28.5" hidden="true" customHeight="false" outlineLevel="0" collapsed="false">
      <c r="A167" s="20" t="s">
        <v>701</v>
      </c>
      <c r="B167" s="185" t="s">
        <v>702</v>
      </c>
      <c r="C167" s="186" t="s">
        <v>703</v>
      </c>
      <c r="D167" s="145" t="n">
        <f aca="false">SUM(E167:F167)</f>
        <v>0</v>
      </c>
      <c r="E167" s="184" t="s">
        <v>692</v>
      </c>
      <c r="F167" s="145" t="n">
        <v>0</v>
      </c>
    </row>
    <row r="168" customFormat="false" ht="49.5" hidden="true" customHeight="true" outlineLevel="0" collapsed="false">
      <c r="A168" s="20" t="s">
        <v>704</v>
      </c>
      <c r="B168" s="178" t="s">
        <v>705</v>
      </c>
      <c r="C168" s="183" t="s">
        <v>455</v>
      </c>
      <c r="D168" s="145" t="n">
        <f aca="false">SUM(E168:F168)</f>
        <v>0</v>
      </c>
      <c r="E168" s="184" t="s">
        <v>692</v>
      </c>
      <c r="F168" s="145" t="n">
        <f aca="false">SUM(F169:F170)</f>
        <v>0</v>
      </c>
    </row>
    <row r="169" customFormat="false" ht="28.5" hidden="true" customHeight="false" outlineLevel="0" collapsed="false">
      <c r="A169" s="20" t="s">
        <v>706</v>
      </c>
      <c r="B169" s="185" t="s">
        <v>707</v>
      </c>
      <c r="C169" s="188" t="s">
        <v>708</v>
      </c>
      <c r="D169" s="145" t="n">
        <f aca="false">SUM(E169:F169)</f>
        <v>0</v>
      </c>
      <c r="E169" s="184" t="s">
        <v>692</v>
      </c>
      <c r="F169" s="145" t="n">
        <v>0</v>
      </c>
    </row>
    <row r="170" customFormat="false" ht="30.75" hidden="true" customHeight="true" outlineLevel="0" collapsed="false">
      <c r="A170" s="20" t="s">
        <v>709</v>
      </c>
      <c r="B170" s="185" t="s">
        <v>710</v>
      </c>
      <c r="C170" s="183" t="s">
        <v>455</v>
      </c>
      <c r="D170" s="145" t="n">
        <f aca="false">SUM(E170:F170)</f>
        <v>0</v>
      </c>
      <c r="E170" s="184" t="s">
        <v>692</v>
      </c>
      <c r="F170" s="145" t="n">
        <f aca="false">SUM(F171:F173)</f>
        <v>0</v>
      </c>
    </row>
    <row r="171" customFormat="false" ht="14.25" hidden="true" customHeight="true" outlineLevel="0" collapsed="false">
      <c r="A171" s="20" t="s">
        <v>711</v>
      </c>
      <c r="B171" s="189" t="s">
        <v>712</v>
      </c>
      <c r="C171" s="186" t="s">
        <v>713</v>
      </c>
      <c r="D171" s="145" t="n">
        <f aca="false">SUM(E171:F171)</f>
        <v>0</v>
      </c>
      <c r="E171" s="184" t="s">
        <v>692</v>
      </c>
      <c r="F171" s="145" t="n">
        <v>0</v>
      </c>
    </row>
    <row r="172" customFormat="false" ht="27" hidden="true" customHeight="false" outlineLevel="0" collapsed="false">
      <c r="A172" s="190" t="s">
        <v>714</v>
      </c>
      <c r="B172" s="189" t="s">
        <v>715</v>
      </c>
      <c r="C172" s="188" t="s">
        <v>716</v>
      </c>
      <c r="D172" s="145" t="n">
        <f aca="false">SUM(E172:F172)</f>
        <v>0</v>
      </c>
      <c r="E172" s="184" t="s">
        <v>692</v>
      </c>
      <c r="F172" s="145" t="n">
        <v>0</v>
      </c>
    </row>
    <row r="173" customFormat="false" ht="27" hidden="true" customHeight="false" outlineLevel="0" collapsed="false">
      <c r="A173" s="20" t="s">
        <v>717</v>
      </c>
      <c r="B173" s="191" t="s">
        <v>718</v>
      </c>
      <c r="C173" s="188" t="s">
        <v>719</v>
      </c>
      <c r="D173" s="145" t="n">
        <f aca="false">SUM(E173:F173)</f>
        <v>0</v>
      </c>
      <c r="E173" s="184" t="s">
        <v>692</v>
      </c>
      <c r="F173" s="145" t="n">
        <v>0</v>
      </c>
    </row>
    <row r="174" customFormat="false" ht="49.5" hidden="true" customHeight="true" outlineLevel="0" collapsed="false">
      <c r="A174" s="20" t="s">
        <v>720</v>
      </c>
      <c r="B174" s="182" t="s">
        <v>721</v>
      </c>
      <c r="C174" s="183" t="s">
        <v>455</v>
      </c>
      <c r="D174" s="145" t="n">
        <f aca="false">SUM(E174:F174)</f>
        <v>0</v>
      </c>
      <c r="E174" s="184" t="s">
        <v>692</v>
      </c>
      <c r="F174" s="145" t="n">
        <f aca="false">SUM(F175)</f>
        <v>0</v>
      </c>
    </row>
    <row r="175" customFormat="false" ht="28.5" hidden="false" customHeight="false" outlineLevel="0" collapsed="false">
      <c r="A175" s="190" t="s">
        <v>722</v>
      </c>
      <c r="B175" s="185" t="s">
        <v>723</v>
      </c>
      <c r="C175" s="192" t="s">
        <v>724</v>
      </c>
      <c r="D175" s="145" t="n">
        <f aca="false">SUM(E175:F175)</f>
        <v>0</v>
      </c>
      <c r="E175" s="184" t="s">
        <v>692</v>
      </c>
      <c r="F175" s="145" t="n">
        <v>0</v>
      </c>
    </row>
    <row r="176" customFormat="false" ht="51.75" hidden="false" customHeight="true" outlineLevel="0" collapsed="false">
      <c r="A176" s="20" t="s">
        <v>725</v>
      </c>
      <c r="B176" s="182" t="s">
        <v>726</v>
      </c>
      <c r="C176" s="183" t="s">
        <v>455</v>
      </c>
      <c r="D176" s="145" t="n">
        <f aca="false">SUM(E176:F176)</f>
        <v>-364758.36</v>
      </c>
      <c r="E176" s="184" t="s">
        <v>692</v>
      </c>
      <c r="F176" s="145" t="n">
        <f aca="false">SUM(F177:F180)</f>
        <v>-364758.36</v>
      </c>
    </row>
    <row r="177" customFormat="false" ht="14.25" hidden="false" customHeight="false" outlineLevel="0" collapsed="false">
      <c r="A177" s="20" t="s">
        <v>727</v>
      </c>
      <c r="B177" s="185" t="s">
        <v>728</v>
      </c>
      <c r="C177" s="186" t="s">
        <v>729</v>
      </c>
      <c r="D177" s="145" t="n">
        <f aca="false">SUM(E177:F177)</f>
        <v>-364758.36</v>
      </c>
      <c r="E177" s="184" t="s">
        <v>692</v>
      </c>
      <c r="F177" s="145" t="n">
        <v>-364758.36</v>
      </c>
      <c r="AJ177" s="153"/>
    </row>
    <row r="178" customFormat="false" ht="25.5" hidden="false" customHeight="true" outlineLevel="0" collapsed="false">
      <c r="A178" s="190" t="s">
        <v>730</v>
      </c>
      <c r="B178" s="185" t="s">
        <v>731</v>
      </c>
      <c r="C178" s="192" t="s">
        <v>732</v>
      </c>
      <c r="D178" s="145" t="n">
        <f aca="false">SUM(E178:F178)</f>
        <v>0</v>
      </c>
      <c r="E178" s="184" t="s">
        <v>692</v>
      </c>
      <c r="F178" s="145" t="n">
        <v>0</v>
      </c>
    </row>
    <row r="179" customFormat="false" ht="41.25" hidden="false" customHeight="true" outlineLevel="0" collapsed="false">
      <c r="A179" s="20" t="s">
        <v>733</v>
      </c>
      <c r="B179" s="185" t="s">
        <v>734</v>
      </c>
      <c r="C179" s="188" t="s">
        <v>735</v>
      </c>
      <c r="D179" s="145" t="n">
        <f aca="false">SUM(E179:F179)</f>
        <v>0</v>
      </c>
      <c r="E179" s="184" t="s">
        <v>692</v>
      </c>
      <c r="F179" s="145" t="n">
        <v>0</v>
      </c>
    </row>
    <row r="180" customFormat="false" ht="28.5" hidden="false" customHeight="false" outlineLevel="0" collapsed="false">
      <c r="A180" s="20" t="s">
        <v>736</v>
      </c>
      <c r="B180" s="185" t="s">
        <v>737</v>
      </c>
      <c r="C180" s="188" t="s">
        <v>738</v>
      </c>
      <c r="D180" s="145" t="n">
        <f aca="false">SUM(E180:F180)</f>
        <v>0</v>
      </c>
      <c r="E180" s="184" t="s">
        <v>692</v>
      </c>
      <c r="F180" s="145" t="n">
        <v>0</v>
      </c>
      <c r="BM180" s="131" t="s">
        <v>194</v>
      </c>
    </row>
    <row r="181" s="8" customFormat="true" ht="14.25" hidden="false" customHeight="false" outlineLevel="0" collapsed="false">
      <c r="A181" s="104"/>
      <c r="B181" s="193"/>
      <c r="C181" s="194"/>
      <c r="E181" s="195"/>
    </row>
    <row r="182" s="8" customFormat="true" ht="8.25" hidden="false" customHeight="true" outlineLevel="0" collapsed="false">
      <c r="C182" s="11"/>
    </row>
    <row r="183" s="8" customFormat="true" ht="13.5" hidden="true" customHeight="false" outlineLevel="0" collapsed="false">
      <c r="C183" s="11"/>
    </row>
    <row r="184" s="8" customFormat="true" ht="13.5" hidden="true" customHeight="false" outlineLevel="0" collapsed="false">
      <c r="C184" s="11"/>
    </row>
    <row r="185" s="8" customFormat="true" ht="13.5" hidden="true" customHeight="false" outlineLevel="0" collapsed="false">
      <c r="C185" s="11"/>
    </row>
    <row r="186" s="8" customFormat="true" ht="13.5" hidden="true" customHeight="false" outlineLevel="0" collapsed="false">
      <c r="C186" s="11"/>
    </row>
    <row r="187" s="8" customFormat="true" ht="13.5" hidden="true" customHeight="false" outlineLevel="0" collapsed="false">
      <c r="C187" s="11"/>
    </row>
    <row r="188" s="8" customFormat="true" ht="13.5" hidden="true" customHeight="false" outlineLevel="0" collapsed="false">
      <c r="C188" s="11"/>
    </row>
    <row r="189" s="8" customFormat="true" ht="13.5" hidden="true" customHeight="false" outlineLevel="0" collapsed="false">
      <c r="C189" s="11"/>
    </row>
    <row r="190" s="8" customFormat="true" ht="3" hidden="false" customHeight="true" outlineLevel="0" collapsed="false">
      <c r="C190" s="11"/>
    </row>
    <row r="191" s="8" customFormat="true" ht="13.5" hidden="true" customHeight="false" outlineLevel="0" collapsed="false">
      <c r="C191" s="11"/>
    </row>
    <row r="192" s="8" customFormat="true" ht="13.5" hidden="true" customHeight="false" outlineLevel="0" collapsed="false">
      <c r="C192" s="11"/>
    </row>
    <row r="193" s="8" customFormat="true" ht="13.5" hidden="true" customHeight="false" outlineLevel="0" collapsed="false">
      <c r="C193" s="11"/>
    </row>
    <row r="194" s="8" customFormat="true" ht="13.5" hidden="true" customHeight="false" outlineLevel="0" collapsed="false">
      <c r="C194" s="11"/>
    </row>
    <row r="195" s="8" customFormat="true" ht="13.5" hidden="true" customHeight="false" outlineLevel="0" collapsed="false">
      <c r="C195" s="11"/>
    </row>
    <row r="196" s="8" customFormat="true" ht="13.5" hidden="true" customHeight="false" outlineLevel="0" collapsed="false">
      <c r="C196" s="11"/>
    </row>
    <row r="197" s="8" customFormat="true" ht="13.5" hidden="true" customHeight="false" outlineLevel="0" collapsed="false">
      <c r="C197" s="11"/>
    </row>
    <row r="198" s="8" customFormat="true" ht="0.75" hidden="false" customHeight="true" outlineLevel="0" collapsed="false">
      <c r="C198" s="11"/>
    </row>
    <row r="199" s="8" customFormat="true" ht="13.5" hidden="true" customHeight="false" outlineLevel="0" collapsed="false">
      <c r="C199" s="11"/>
    </row>
    <row r="200" s="8" customFormat="true" ht="13.5" hidden="true" customHeight="false" outlineLevel="0" collapsed="false">
      <c r="C200" s="11"/>
    </row>
    <row r="201" s="8" customFormat="true" ht="13.5" hidden="true" customHeight="false" outlineLevel="0" collapsed="false">
      <c r="C201" s="11"/>
    </row>
    <row r="202" s="8" customFormat="true" ht="13.5" hidden="true" customHeight="false" outlineLevel="0" collapsed="false">
      <c r="C202" s="11"/>
    </row>
    <row r="203" s="8" customFormat="true" ht="13.5" hidden="true" customHeight="false" outlineLevel="0" collapsed="false">
      <c r="C203" s="11"/>
    </row>
    <row r="204" s="8" customFormat="true" ht="13.5" hidden="true" customHeight="false" outlineLevel="0" collapsed="false">
      <c r="C204" s="11"/>
    </row>
    <row r="205" s="8" customFormat="true" ht="10.5" hidden="true" customHeight="true" outlineLevel="0" collapsed="false">
      <c r="C205" s="11"/>
    </row>
    <row r="206" s="8" customFormat="true" ht="5.25" hidden="true" customHeight="true" outlineLevel="0" collapsed="false">
      <c r="C206" s="11"/>
    </row>
    <row r="207" s="8" customFormat="true" ht="13.5" hidden="true" customHeight="false" outlineLevel="0" collapsed="false">
      <c r="C207" s="11"/>
    </row>
    <row r="208" s="8" customFormat="true" ht="13.5" hidden="true" customHeight="false" outlineLevel="0" collapsed="false">
      <c r="C208" s="11"/>
    </row>
    <row r="209" s="8" customFormat="true" ht="13.5" hidden="true" customHeight="false" outlineLevel="0" collapsed="false">
      <c r="C209" s="11"/>
    </row>
    <row r="210" s="8" customFormat="true" ht="13.5" hidden="true" customHeight="false" outlineLevel="0" collapsed="false">
      <c r="C210" s="11"/>
    </row>
    <row r="211" s="8" customFormat="true" ht="13.5" hidden="true" customHeight="false" outlineLevel="0" collapsed="false">
      <c r="C211" s="11"/>
    </row>
    <row r="212" s="8" customFormat="true" ht="13.5" hidden="true" customHeight="false" outlineLevel="0" collapsed="false">
      <c r="C212" s="11"/>
    </row>
    <row r="213" s="8" customFormat="true" ht="13.5" hidden="true" customHeight="false" outlineLevel="0" collapsed="false">
      <c r="C213" s="11"/>
    </row>
    <row r="214" s="8" customFormat="true" ht="13.5" hidden="true" customHeight="false" outlineLevel="0" collapsed="false">
      <c r="C214" s="11"/>
    </row>
    <row r="215" s="8" customFormat="true" ht="13.5" hidden="true" customHeight="false" outlineLevel="0" collapsed="false">
      <c r="C215" s="11"/>
    </row>
    <row r="216" s="8" customFormat="true" ht="13.5" hidden="true" customHeight="false" outlineLevel="0" collapsed="false">
      <c r="C216" s="11"/>
    </row>
    <row r="217" s="8" customFormat="true" ht="13.5" hidden="true" customHeight="false" outlineLevel="0" collapsed="false">
      <c r="C217" s="11"/>
    </row>
    <row r="218" s="8" customFormat="true" ht="13.5" hidden="true" customHeight="false" outlineLevel="0" collapsed="false">
      <c r="C218" s="11"/>
    </row>
    <row r="219" s="8" customFormat="true" ht="13.5" hidden="true" customHeight="false" outlineLevel="0" collapsed="false">
      <c r="C219" s="11"/>
    </row>
    <row r="220" s="8" customFormat="true" ht="13.5" hidden="true" customHeight="false" outlineLevel="0" collapsed="false">
      <c r="C220" s="11"/>
    </row>
    <row r="221" s="8" customFormat="true" ht="11.25" hidden="true" customHeight="true" outlineLevel="0" collapsed="false">
      <c r="C221" s="11"/>
    </row>
    <row r="222" s="8" customFormat="true" ht="13.5" hidden="true" customHeight="false" outlineLevel="0" collapsed="false">
      <c r="C222" s="11"/>
    </row>
    <row r="223" s="8" customFormat="true" ht="13.5" hidden="true" customHeight="false" outlineLevel="0" collapsed="false">
      <c r="C223" s="11"/>
    </row>
    <row r="224" s="8" customFormat="true" ht="13.5" hidden="true" customHeight="false" outlineLevel="0" collapsed="false">
      <c r="C224" s="11"/>
    </row>
    <row r="225" s="8" customFormat="true" ht="13.5" hidden="true" customHeight="false" outlineLevel="0" collapsed="false">
      <c r="C225" s="11"/>
    </row>
    <row r="226" s="8" customFormat="true" ht="13.5" hidden="true" customHeight="false" outlineLevel="0" collapsed="false">
      <c r="C226" s="11"/>
    </row>
    <row r="227" s="8" customFormat="true" ht="13.5" hidden="true" customHeight="false" outlineLevel="0" collapsed="false">
      <c r="C227" s="11"/>
    </row>
    <row r="228" s="8" customFormat="true" ht="13.5" hidden="true" customHeight="false" outlineLevel="0" collapsed="false">
      <c r="C228" s="11"/>
    </row>
    <row r="229" s="8" customFormat="true" ht="13.5" hidden="true" customHeight="false" outlineLevel="0" collapsed="false">
      <c r="C229" s="11"/>
    </row>
    <row r="230" s="8" customFormat="true" ht="13.5" hidden="true" customHeight="false" outlineLevel="0" collapsed="false">
      <c r="C230" s="11"/>
    </row>
    <row r="231" s="8" customFormat="true" ht="13.5" hidden="true" customHeight="false" outlineLevel="0" collapsed="false">
      <c r="C231" s="11"/>
    </row>
    <row r="232" s="8" customFormat="true" ht="1.5" hidden="true" customHeight="true" outlineLevel="0" collapsed="false">
      <c r="C232" s="11"/>
    </row>
    <row r="233" s="8" customFormat="true" ht="13.5" hidden="true" customHeight="false" outlineLevel="0" collapsed="false">
      <c r="C233" s="11"/>
    </row>
    <row r="234" s="8" customFormat="true" ht="13.5" hidden="true" customHeight="false" outlineLevel="0" collapsed="false">
      <c r="C234" s="11"/>
    </row>
    <row r="235" s="8" customFormat="true" ht="13.5" hidden="true" customHeight="false" outlineLevel="0" collapsed="false">
      <c r="C235" s="11"/>
    </row>
    <row r="236" s="8" customFormat="true" ht="13.5" hidden="true" customHeight="false" outlineLevel="0" collapsed="false">
      <c r="C236" s="11"/>
    </row>
    <row r="237" s="8" customFormat="true" ht="13.5" hidden="true" customHeight="false" outlineLevel="0" collapsed="false">
      <c r="C237" s="11"/>
    </row>
    <row r="238" s="8" customFormat="true" ht="13.5" hidden="true" customHeight="false" outlineLevel="0" collapsed="false">
      <c r="C238" s="11"/>
    </row>
    <row r="239" s="8" customFormat="true" ht="13.5" hidden="true" customHeight="false" outlineLevel="0" collapsed="false">
      <c r="C239" s="11"/>
    </row>
    <row r="240" s="8" customFormat="true" ht="13.5" hidden="true" customHeight="false" outlineLevel="0" collapsed="false">
      <c r="C240" s="11"/>
    </row>
    <row r="241" s="8" customFormat="true" ht="13.5" hidden="true" customHeight="false" outlineLevel="0" collapsed="false">
      <c r="C241" s="11"/>
    </row>
    <row r="242" s="8" customFormat="true" ht="13.5" hidden="true" customHeight="false" outlineLevel="0" collapsed="false">
      <c r="C242" s="11"/>
    </row>
    <row r="243" s="8" customFormat="true" ht="13.5" hidden="true" customHeight="false" outlineLevel="0" collapsed="false">
      <c r="C243" s="11"/>
    </row>
    <row r="244" s="8" customFormat="true" ht="13.5" hidden="true" customHeight="false" outlineLevel="0" collapsed="false">
      <c r="C244" s="11"/>
    </row>
    <row r="245" s="8" customFormat="true" ht="13.5" hidden="true" customHeight="false" outlineLevel="0" collapsed="false">
      <c r="C245" s="11"/>
    </row>
    <row r="246" s="8" customFormat="true" ht="13.5" hidden="true" customHeight="false" outlineLevel="0" collapsed="false">
      <c r="C246" s="11"/>
    </row>
    <row r="247" s="8" customFormat="true" ht="13.5" hidden="true" customHeight="false" outlineLevel="0" collapsed="false">
      <c r="C247" s="11"/>
    </row>
    <row r="248" s="8" customFormat="true" ht="13.5" hidden="true" customHeight="false" outlineLevel="0" collapsed="false">
      <c r="C248" s="11"/>
    </row>
    <row r="249" s="8" customFormat="true" ht="13.5" hidden="true" customHeight="false" outlineLevel="0" collapsed="false">
      <c r="C249" s="11"/>
    </row>
    <row r="250" s="8" customFormat="true" ht="13.5" hidden="true" customHeight="false" outlineLevel="0" collapsed="false">
      <c r="C250" s="11"/>
    </row>
    <row r="251" s="8" customFormat="true" ht="13.5" hidden="true" customHeight="false" outlineLevel="0" collapsed="false">
      <c r="C251" s="11"/>
    </row>
    <row r="252" s="8" customFormat="true" ht="13.5" hidden="true" customHeight="false" outlineLevel="0" collapsed="false">
      <c r="C252" s="11"/>
    </row>
    <row r="253" s="8" customFormat="true" ht="13.5" hidden="true" customHeight="false" outlineLevel="0" collapsed="false">
      <c r="C253" s="11"/>
    </row>
    <row r="254" s="8" customFormat="true" ht="13.5" hidden="true" customHeight="false" outlineLevel="0" collapsed="false">
      <c r="C254" s="11"/>
    </row>
    <row r="255" s="8" customFormat="true" ht="13.5" hidden="true" customHeight="false" outlineLevel="0" collapsed="false">
      <c r="C255" s="11"/>
    </row>
    <row r="256" s="8" customFormat="true" ht="13.5" hidden="true" customHeight="false" outlineLevel="0" collapsed="false">
      <c r="C256" s="11"/>
    </row>
    <row r="257" s="8" customFormat="true" ht="13.5" hidden="true" customHeight="false" outlineLevel="0" collapsed="false">
      <c r="C257" s="11"/>
    </row>
    <row r="258" s="8" customFormat="true" ht="13.5" hidden="true" customHeight="false" outlineLevel="0" collapsed="false">
      <c r="C258" s="11"/>
    </row>
    <row r="259" s="8" customFormat="true" ht="13.5" hidden="true" customHeight="false" outlineLevel="0" collapsed="false">
      <c r="C259" s="11"/>
    </row>
    <row r="260" s="8" customFormat="true" ht="13.5" hidden="true" customHeight="false" outlineLevel="0" collapsed="false">
      <c r="C260" s="11"/>
    </row>
    <row r="261" s="8" customFormat="true" ht="13.5" hidden="true" customHeight="false" outlineLevel="0" collapsed="false">
      <c r="C261" s="11"/>
    </row>
    <row r="262" s="8" customFormat="true" ht="13.5" hidden="true" customHeight="false" outlineLevel="0" collapsed="false">
      <c r="C262" s="11"/>
    </row>
    <row r="263" s="8" customFormat="true" ht="13.5" hidden="true" customHeight="false" outlineLevel="0" collapsed="false">
      <c r="C263" s="11"/>
    </row>
    <row r="264" s="8" customFormat="true" ht="13.5" hidden="true" customHeight="false" outlineLevel="0" collapsed="false">
      <c r="C264" s="11"/>
    </row>
    <row r="265" s="8" customFormat="true" ht="13.5" hidden="true" customHeight="false" outlineLevel="0" collapsed="false">
      <c r="C265" s="11"/>
    </row>
    <row r="266" s="8" customFormat="true" ht="13.5" hidden="true" customHeight="false" outlineLevel="0" collapsed="false">
      <c r="C266" s="11"/>
    </row>
    <row r="267" s="8" customFormat="true" ht="13.5" hidden="true" customHeight="false" outlineLevel="0" collapsed="false">
      <c r="C267" s="11"/>
    </row>
    <row r="268" s="8" customFormat="true" ht="13.5" hidden="true" customHeight="false" outlineLevel="0" collapsed="false">
      <c r="C268" s="11"/>
    </row>
    <row r="269" s="8" customFormat="true" ht="13.5" hidden="true" customHeight="false" outlineLevel="0" collapsed="false">
      <c r="C269" s="11"/>
    </row>
    <row r="270" s="8" customFormat="true" ht="13.5" hidden="true" customHeight="false" outlineLevel="0" collapsed="false">
      <c r="C270" s="11"/>
    </row>
    <row r="271" s="8" customFormat="true" ht="13.5" hidden="true" customHeight="false" outlineLevel="0" collapsed="false">
      <c r="C271" s="11"/>
    </row>
    <row r="272" s="8" customFormat="true" ht="13.5" hidden="true" customHeight="false" outlineLevel="0" collapsed="false">
      <c r="C272" s="11"/>
    </row>
    <row r="273" s="8" customFormat="true" ht="13.5" hidden="true" customHeight="false" outlineLevel="0" collapsed="false">
      <c r="C273" s="11"/>
    </row>
    <row r="274" s="8" customFormat="true" ht="13.5" hidden="true" customHeight="false" outlineLevel="0" collapsed="false">
      <c r="C274" s="11"/>
    </row>
    <row r="275" s="8" customFormat="true" ht="13.5" hidden="true" customHeight="false" outlineLevel="0" collapsed="false">
      <c r="C275" s="11"/>
    </row>
    <row r="276" s="8" customFormat="true" ht="13.5" hidden="true" customHeight="false" outlineLevel="0" collapsed="false">
      <c r="C276" s="11"/>
    </row>
    <row r="277" s="8" customFormat="true" ht="13.5" hidden="true" customHeight="false" outlineLevel="0" collapsed="false">
      <c r="C277" s="11"/>
    </row>
    <row r="278" s="8" customFormat="true" ht="13.5" hidden="true" customHeight="false" outlineLevel="0" collapsed="false">
      <c r="C278" s="11"/>
    </row>
    <row r="279" s="8" customFormat="true" ht="13.5" hidden="true" customHeight="false" outlineLevel="0" collapsed="false">
      <c r="C279" s="11"/>
    </row>
    <row r="280" s="8" customFormat="true" ht="13.5" hidden="true" customHeight="false" outlineLevel="0" collapsed="false">
      <c r="C280" s="11"/>
    </row>
    <row r="281" s="8" customFormat="true" ht="13.5" hidden="true" customHeight="false" outlineLevel="0" collapsed="false">
      <c r="C281" s="11"/>
    </row>
    <row r="282" s="8" customFormat="true" ht="13.5" hidden="true" customHeight="false" outlineLevel="0" collapsed="false">
      <c r="C282" s="11"/>
    </row>
    <row r="283" s="8" customFormat="true" ht="13.5" hidden="true" customHeight="false" outlineLevel="0" collapsed="false">
      <c r="C283" s="11"/>
    </row>
    <row r="284" s="8" customFormat="true" ht="13.5" hidden="true" customHeight="false" outlineLevel="0" collapsed="false">
      <c r="C284" s="11"/>
    </row>
    <row r="285" s="8" customFormat="true" ht="13.5" hidden="true" customHeight="false" outlineLevel="0" collapsed="false">
      <c r="C285" s="11"/>
    </row>
    <row r="286" s="8" customFormat="true" ht="9" hidden="true" customHeight="true" outlineLevel="0" collapsed="false">
      <c r="C286" s="11"/>
    </row>
    <row r="287" s="8" customFormat="true" ht="13.5" hidden="true" customHeight="false" outlineLevel="0" collapsed="false">
      <c r="C287" s="11"/>
    </row>
    <row r="288" s="8" customFormat="true" ht="13.5" hidden="true" customHeight="false" outlineLevel="0" collapsed="false">
      <c r="C288" s="11"/>
    </row>
    <row r="289" s="8" customFormat="true" ht="13.5" hidden="true" customHeight="false" outlineLevel="0" collapsed="false">
      <c r="C289" s="11"/>
    </row>
    <row r="290" s="8" customFormat="true" ht="13.5" hidden="true" customHeight="false" outlineLevel="0" collapsed="false">
      <c r="C290" s="11"/>
    </row>
    <row r="291" s="8" customFormat="true" ht="13.5" hidden="true" customHeight="false" outlineLevel="0" collapsed="false">
      <c r="C291" s="11"/>
    </row>
    <row r="292" s="8" customFormat="true" ht="13.5" hidden="true" customHeight="false" outlineLevel="0" collapsed="false">
      <c r="C292" s="11"/>
    </row>
    <row r="293" s="8" customFormat="true" ht="13.5" hidden="true" customHeight="false" outlineLevel="0" collapsed="false">
      <c r="C293" s="11"/>
    </row>
    <row r="294" customFormat="false" ht="13.5" hidden="true" customHeight="false" outlineLevel="0" collapsed="false"/>
    <row r="295" customFormat="false" ht="13.5" hidden="true" customHeight="false" outlineLevel="0" collapsed="false"/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5.25" hidden="true" customHeight="true" outlineLevel="0" collapsed="false"/>
    <row r="312" customFormat="false" ht="13.5" hidden="true" customHeight="false" outlineLevel="0" collapsed="false"/>
    <row r="313" customFormat="false" ht="13.5" hidden="true" customHeight="fals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9" hidden="true" customHeight="true" outlineLevel="0" collapsed="false"/>
    <row r="332" customFormat="false" ht="13.5" hidden="true" customHeight="false" outlineLevel="0" collapsed="false"/>
    <row r="333" customFormat="false" ht="13.5" hidden="true" customHeight="fals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9.75" hidden="true" customHeight="tru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3" hidden="true" customHeight="tru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2" hidden="true" customHeight="tru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8.25" hidden="true" customHeight="true" outlineLevel="0" collapsed="false"/>
    <row r="423" customFormat="false" ht="13.5" hidden="true" customHeight="false" outlineLevel="0" collapsed="false"/>
    <row r="424" customFormat="false" ht="13.5" hidden="true" customHeight="fals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3" hidden="true" customHeight="true" outlineLevel="0" collapsed="false"/>
    <row r="440" customFormat="false" ht="13.5" hidden="true" customHeight="false" outlineLevel="0" collapsed="false"/>
    <row r="441" customFormat="false" ht="13.5" hidden="true" customHeight="fals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</sheetData>
  <mergeCells count="11">
    <mergeCell ref="A1:C1"/>
    <mergeCell ref="D1:F1"/>
    <mergeCell ref="A2:C2"/>
    <mergeCell ref="D2:F2"/>
    <mergeCell ref="B3:F3"/>
    <mergeCell ref="A4:F4"/>
    <mergeCell ref="E6:F6"/>
    <mergeCell ref="A7:A8"/>
    <mergeCell ref="B7:C7"/>
    <mergeCell ref="D7:D8"/>
    <mergeCell ref="E7:F7"/>
  </mergeCells>
  <printOptions headings="false" gridLines="false" gridLinesSet="true" horizontalCentered="false" verticalCentered="false"/>
  <pageMargins left="0.7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1" width="6.28"/>
    <col collapsed="false" customWidth="true" hidden="false" outlineLevel="0" max="2" min="2" style="131" width="36.14"/>
    <col collapsed="false" customWidth="true" hidden="false" outlineLevel="0" max="3" min="3" style="131" width="13.56"/>
    <col collapsed="false" customWidth="true" hidden="false" outlineLevel="0" max="4" min="4" style="131" width="13.7"/>
    <col collapsed="false" customWidth="true" hidden="false" outlineLevel="0" max="5" min="5" style="131" width="13.41"/>
    <col collapsed="false" customWidth="true" hidden="false" outlineLevel="0" max="6" min="6" style="131" width="13.56"/>
    <col collapsed="false" customWidth="true" hidden="true" outlineLevel="0" max="7" min="7" style="131" width="15.28"/>
    <col collapsed="false" customWidth="true" hidden="false" outlineLevel="0" max="8" min="8" style="131" width="9.28"/>
    <col collapsed="false" customWidth="true" hidden="false" outlineLevel="0" max="9" min="9" style="131" width="20.28"/>
    <col collapsed="false" customWidth="false" hidden="false" outlineLevel="0" max="257" min="10" style="131" width="9.14"/>
  </cols>
  <sheetData>
    <row r="1" customFormat="false" ht="63" hidden="false" customHeight="true" outlineLevel="0" collapsed="false">
      <c r="A1" s="196"/>
      <c r="B1" s="196"/>
      <c r="C1" s="196"/>
      <c r="D1" s="197" t="s">
        <v>739</v>
      </c>
      <c r="E1" s="197"/>
      <c r="F1" s="197"/>
    </row>
    <row r="2" customFormat="false" ht="63" hidden="false" customHeight="true" outlineLevel="0" collapsed="false">
      <c r="A2" s="196"/>
      <c r="B2" s="196"/>
      <c r="C2" s="196"/>
      <c r="D2" s="197" t="s">
        <v>740</v>
      </c>
      <c r="E2" s="197"/>
      <c r="F2" s="197"/>
    </row>
    <row r="3" customFormat="false" ht="25.5" hidden="false" customHeight="true" outlineLevel="0" collapsed="false">
      <c r="B3" s="6" t="s">
        <v>741</v>
      </c>
      <c r="C3" s="6"/>
      <c r="D3" s="6"/>
      <c r="E3" s="6"/>
    </row>
    <row r="4" customFormat="false" ht="24" hidden="false" customHeight="true" outlineLevel="0" collapsed="false"/>
    <row r="5" customFormat="false" ht="33.75" hidden="false" customHeight="true" outlineLevel="0" collapsed="false">
      <c r="A5" s="136" t="s">
        <v>742</v>
      </c>
      <c r="B5" s="136"/>
      <c r="C5" s="136"/>
      <c r="D5" s="136"/>
      <c r="E5" s="136"/>
    </row>
    <row r="6" customFormat="false" ht="8.25" hidden="false" customHeight="true" outlineLevel="0" collapsed="false">
      <c r="A6" s="198" t="s">
        <v>743</v>
      </c>
      <c r="B6" s="198"/>
      <c r="C6" s="198"/>
      <c r="D6" s="198"/>
    </row>
    <row r="7" customFormat="false" ht="13.5" hidden="false" customHeight="false" outlineLevel="0" collapsed="false">
      <c r="E7" s="66" t="s">
        <v>4</v>
      </c>
    </row>
    <row r="8" customFormat="false" ht="30" hidden="false" customHeight="true" outlineLevel="0" collapsed="false">
      <c r="A8" s="83" t="s">
        <v>744</v>
      </c>
      <c r="B8" s="83"/>
      <c r="C8" s="83" t="s">
        <v>745</v>
      </c>
      <c r="D8" s="29" t="s">
        <v>9</v>
      </c>
      <c r="E8" s="29"/>
    </row>
    <row r="9" customFormat="false" ht="28.5" hidden="false" customHeight="false" outlineLevel="0" collapsed="false">
      <c r="A9" s="83"/>
      <c r="B9" s="83"/>
      <c r="C9" s="83"/>
      <c r="D9" s="83" t="s">
        <v>746</v>
      </c>
      <c r="E9" s="83" t="s">
        <v>747</v>
      </c>
    </row>
    <row r="10" customFormat="false" ht="13.5" hidden="false" customHeight="false" outlineLevel="0" collapsed="false">
      <c r="A10" s="141" t="n">
        <v>1</v>
      </c>
      <c r="B10" s="141" t="n">
        <v>2</v>
      </c>
      <c r="C10" s="141" t="n">
        <v>3</v>
      </c>
      <c r="D10" s="141" t="n">
        <v>4</v>
      </c>
      <c r="E10" s="141" t="n">
        <v>5</v>
      </c>
    </row>
    <row r="11" customFormat="false" ht="30" hidden="false" customHeight="true" outlineLevel="0" collapsed="false">
      <c r="A11" s="199" t="n">
        <v>8000</v>
      </c>
      <c r="B11" s="200" t="s">
        <v>748</v>
      </c>
      <c r="C11" s="145" t="n">
        <f aca="false">'Հատված 1'!D9-'Հատված 2'!F11</f>
        <v>-1458937.227</v>
      </c>
      <c r="D11" s="145" t="n">
        <f aca="false">'Հատված 1'!E9-'Հատված 2'!G11</f>
        <v>-4030.18699999992</v>
      </c>
      <c r="E11" s="145" t="n">
        <f aca="false">'Հատված 1'!F9-'Հատված 2'!H11</f>
        <v>-1454907.04</v>
      </c>
      <c r="I11" s="201"/>
      <c r="K11" s="201"/>
    </row>
    <row r="13" customFormat="false" ht="8.25" hidden="false" customHeight="true" outlineLevel="0" collapsed="false"/>
    <row r="14" customFormat="false" ht="24.75" hidden="false" customHeight="true" outlineLevel="0" collapsed="false">
      <c r="E14" s="202"/>
      <c r="F14" s="202"/>
    </row>
    <row r="15" customFormat="false" ht="62.1" hidden="false" customHeight="true" outlineLevel="0" collapsed="false">
      <c r="D15" s="197" t="s">
        <v>749</v>
      </c>
      <c r="E15" s="197"/>
      <c r="F15" s="197"/>
    </row>
    <row r="16" customFormat="false" ht="68.25" hidden="false" customHeight="true" outlineLevel="0" collapsed="false">
      <c r="D16" s="197" t="s">
        <v>750</v>
      </c>
      <c r="E16" s="197"/>
      <c r="F16" s="197"/>
    </row>
    <row r="17" customFormat="false" ht="20.25" hidden="false" customHeight="false" outlineLevel="0" collapsed="false">
      <c r="A17" s="203" t="s">
        <v>751</v>
      </c>
      <c r="B17" s="203"/>
      <c r="C17" s="203"/>
      <c r="D17" s="203"/>
      <c r="E17" s="203"/>
      <c r="F17" s="203"/>
    </row>
    <row r="18" customFormat="false" ht="17.25" hidden="false" customHeight="false" outlineLevel="0" collapsed="false">
      <c r="B18" s="204"/>
    </row>
    <row r="19" customFormat="false" ht="32.25" hidden="false" customHeight="true" outlineLevel="0" collapsed="false">
      <c r="A19" s="136" t="s">
        <v>752</v>
      </c>
      <c r="B19" s="136"/>
      <c r="C19" s="136"/>
      <c r="D19" s="136"/>
      <c r="E19" s="136"/>
      <c r="F19" s="136"/>
    </row>
    <row r="20" customFormat="false" ht="14.25" hidden="false" customHeight="true" outlineLevel="0" collapsed="false">
      <c r="A20" s="198" t="s">
        <v>753</v>
      </c>
    </row>
    <row r="21" customFormat="false" ht="14.25" hidden="false" customHeight="true" outlineLevel="0" collapsed="false">
      <c r="E21" s="66" t="s">
        <v>200</v>
      </c>
    </row>
    <row r="22" customFormat="false" ht="38.25" hidden="false" customHeight="true" outlineLevel="0" collapsed="false">
      <c r="A22" s="83" t="e">
        <f aca="false">A22:F67</f>
        <v>#VALUE!</v>
      </c>
      <c r="B22" s="83" t="s">
        <v>448</v>
      </c>
      <c r="C22" s="83"/>
      <c r="D22" s="83" t="s">
        <v>8</v>
      </c>
      <c r="E22" s="29" t="s">
        <v>9</v>
      </c>
      <c r="F22" s="29"/>
      <c r="G22" s="205" t="s">
        <v>754</v>
      </c>
    </row>
    <row r="23" customFormat="false" ht="26.25" hidden="false" customHeight="true" outlineLevel="0" collapsed="false">
      <c r="A23" s="83"/>
      <c r="B23" s="83" t="s">
        <v>449</v>
      </c>
      <c r="C23" s="206" t="s">
        <v>755</v>
      </c>
      <c r="D23" s="83"/>
      <c r="E23" s="83" t="s">
        <v>746</v>
      </c>
      <c r="F23" s="83" t="s">
        <v>747</v>
      </c>
      <c r="G23" s="207"/>
      <c r="I23" s="155"/>
    </row>
    <row r="24" customFormat="false" ht="13.5" hidden="false" customHeight="false" outlineLevel="0" collapsed="false">
      <c r="A24" s="141" t="n">
        <v>1</v>
      </c>
      <c r="B24" s="141" t="n">
        <v>2</v>
      </c>
      <c r="C24" s="141" t="s">
        <v>220</v>
      </c>
      <c r="D24" s="141" t="n">
        <v>4</v>
      </c>
      <c r="E24" s="141" t="n">
        <v>5</v>
      </c>
      <c r="F24" s="141" t="n">
        <v>6</v>
      </c>
      <c r="G24" s="207"/>
    </row>
    <row r="25" s="198" customFormat="true" ht="40.5" hidden="false" customHeight="true" outlineLevel="0" collapsed="false">
      <c r="A25" s="199" t="n">
        <v>8010</v>
      </c>
      <c r="B25" s="122" t="s">
        <v>756</v>
      </c>
      <c r="C25" s="205"/>
      <c r="D25" s="145" t="n">
        <f aca="false">SUM(E25:F25)</f>
        <v>1458937.227</v>
      </c>
      <c r="E25" s="148" t="n">
        <f aca="false">-D11</f>
        <v>4030.18699999992</v>
      </c>
      <c r="F25" s="145" t="n">
        <f aca="false">-E11</f>
        <v>1454907.04</v>
      </c>
      <c r="G25" s="208"/>
      <c r="H25" s="209"/>
      <c r="I25" s="155"/>
      <c r="J25" s="210"/>
      <c r="L25" s="210"/>
    </row>
    <row r="26" customFormat="false" ht="40.5" hidden="false" customHeight="true" outlineLevel="0" collapsed="false">
      <c r="A26" s="199" t="n">
        <v>8100</v>
      </c>
      <c r="B26" s="122" t="s">
        <v>757</v>
      </c>
      <c r="C26" s="207"/>
      <c r="D26" s="145" t="n">
        <f aca="false">SUM(E26:F26)</f>
        <v>1458937.219</v>
      </c>
      <c r="E26" s="211" t="n">
        <f aca="false">E27+E51</f>
        <v>4030.187</v>
      </c>
      <c r="F26" s="145" t="n">
        <f aca="false">SUM(F27+F51)</f>
        <v>1454907.032</v>
      </c>
      <c r="G26" s="208"/>
      <c r="H26" s="212"/>
      <c r="J26" s="201"/>
      <c r="L26" s="201"/>
    </row>
    <row r="27" customFormat="false" ht="27" hidden="false" customHeight="true" outlineLevel="0" collapsed="false">
      <c r="A27" s="213" t="n">
        <v>8110</v>
      </c>
      <c r="B27" s="214" t="s">
        <v>758</v>
      </c>
      <c r="C27" s="207"/>
      <c r="D27" s="215" t="n">
        <f aca="false">SUM(E27:F27)</f>
        <v>0</v>
      </c>
      <c r="E27" s="216" t="n">
        <v>0</v>
      </c>
      <c r="F27" s="217" t="n">
        <f aca="false">SUM(F28+F32)</f>
        <v>0</v>
      </c>
      <c r="G27" s="208"/>
      <c r="H27" s="212"/>
    </row>
    <row r="28" customFormat="false" ht="42" hidden="false" customHeight="true" outlineLevel="0" collapsed="false">
      <c r="A28" s="213" t="n">
        <v>8111</v>
      </c>
      <c r="B28" s="156" t="s">
        <v>759</v>
      </c>
      <c r="C28" s="207"/>
      <c r="D28" s="215" t="n">
        <f aca="false">SUM(E28:F28)</f>
        <v>0</v>
      </c>
      <c r="E28" s="21" t="s">
        <v>760</v>
      </c>
      <c r="F28" s="215" t="n">
        <f aca="false">SUM(F30:F31)</f>
        <v>0</v>
      </c>
      <c r="G28" s="208"/>
    </row>
    <row r="29" customFormat="false" ht="13.5" hidden="false" customHeight="false" outlineLevel="0" collapsed="false">
      <c r="A29" s="213"/>
      <c r="B29" s="161" t="s">
        <v>761</v>
      </c>
      <c r="C29" s="207"/>
      <c r="D29" s="215" t="n">
        <f aca="false">SUM(E29:F29)</f>
        <v>0</v>
      </c>
      <c r="E29" s="21"/>
      <c r="F29" s="215"/>
      <c r="G29" s="208"/>
    </row>
    <row r="30" customFormat="false" ht="13.5" hidden="false" customHeight="false" outlineLevel="0" collapsed="false">
      <c r="A30" s="213" t="n">
        <v>8112</v>
      </c>
      <c r="B30" s="218" t="s">
        <v>762</v>
      </c>
      <c r="C30" s="219" t="s">
        <v>763</v>
      </c>
      <c r="D30" s="215" t="n">
        <f aca="false">SUM(E30:F30)</f>
        <v>0</v>
      </c>
      <c r="E30" s="21" t="s">
        <v>760</v>
      </c>
      <c r="F30" s="215" t="n">
        <v>0</v>
      </c>
      <c r="G30" s="208"/>
      <c r="H30" s="155"/>
    </row>
    <row r="31" customFormat="false" ht="13.5" hidden="false" customHeight="false" outlineLevel="0" collapsed="false">
      <c r="A31" s="213" t="n">
        <v>8113</v>
      </c>
      <c r="B31" s="218" t="s">
        <v>764</v>
      </c>
      <c r="C31" s="219" t="s">
        <v>765</v>
      </c>
      <c r="D31" s="215" t="n">
        <f aca="false">SUM(E31:F31)</f>
        <v>0</v>
      </c>
      <c r="E31" s="21" t="s">
        <v>760</v>
      </c>
      <c r="F31" s="215" t="n">
        <v>0</v>
      </c>
      <c r="G31" s="208"/>
    </row>
    <row r="32" s="223" customFormat="true" ht="29.25" hidden="false" customHeight="true" outlineLevel="0" collapsed="false">
      <c r="A32" s="213" t="n">
        <v>8120</v>
      </c>
      <c r="B32" s="156" t="s">
        <v>766</v>
      </c>
      <c r="C32" s="219"/>
      <c r="D32" s="215" t="n">
        <f aca="false">SUM(E32:F32)</f>
        <v>0</v>
      </c>
      <c r="E32" s="220"/>
      <c r="F32" s="215" t="n">
        <f aca="false">SUM(F34)</f>
        <v>0</v>
      </c>
      <c r="G32" s="221"/>
      <c r="H32" s="222"/>
    </row>
    <row r="33" s="223" customFormat="true" ht="13.5" hidden="false" customHeight="false" outlineLevel="0" collapsed="false">
      <c r="A33" s="213"/>
      <c r="B33" s="161" t="s">
        <v>9</v>
      </c>
      <c r="C33" s="219"/>
      <c r="D33" s="215" t="n">
        <f aca="false">SUM(E33:F33)</f>
        <v>0</v>
      </c>
      <c r="E33" s="224"/>
      <c r="F33" s="225"/>
      <c r="G33" s="221"/>
    </row>
    <row r="34" s="223" customFormat="true" ht="15.75" hidden="false" customHeight="true" outlineLevel="0" collapsed="false">
      <c r="A34" s="213" t="n">
        <v>8121</v>
      </c>
      <c r="B34" s="156" t="s">
        <v>767</v>
      </c>
      <c r="C34" s="219"/>
      <c r="D34" s="215" t="n">
        <f aca="false">SUM(E34:F34)</f>
        <v>0</v>
      </c>
      <c r="E34" s="21" t="s">
        <v>760</v>
      </c>
      <c r="F34" s="215" t="n">
        <v>0</v>
      </c>
      <c r="G34" s="221"/>
    </row>
    <row r="35" s="223" customFormat="true" ht="13.5" hidden="false" customHeight="false" outlineLevel="0" collapsed="false">
      <c r="A35" s="213"/>
      <c r="B35" s="161" t="s">
        <v>761</v>
      </c>
      <c r="C35" s="219"/>
      <c r="D35" s="215" t="n">
        <f aca="false">SUM(E35:F35)</f>
        <v>0</v>
      </c>
      <c r="E35" s="224"/>
      <c r="F35" s="215" t="n">
        <v>0</v>
      </c>
      <c r="G35" s="221"/>
    </row>
    <row r="36" s="223" customFormat="true" ht="27.75" hidden="false" customHeight="true" outlineLevel="0" collapsed="false">
      <c r="A36" s="199" t="n">
        <v>8122</v>
      </c>
      <c r="B36" s="214" t="s">
        <v>768</v>
      </c>
      <c r="C36" s="219" t="s">
        <v>769</v>
      </c>
      <c r="D36" s="215" t="n">
        <f aca="false">SUM(E36:F36)</f>
        <v>0</v>
      </c>
      <c r="E36" s="21" t="s">
        <v>760</v>
      </c>
      <c r="F36" s="215" t="n">
        <v>0</v>
      </c>
      <c r="G36" s="221"/>
      <c r="H36" s="222"/>
    </row>
    <row r="37" s="223" customFormat="true" ht="13.5" hidden="false" customHeight="false" outlineLevel="0" collapsed="false">
      <c r="A37" s="199"/>
      <c r="B37" s="226" t="s">
        <v>761</v>
      </c>
      <c r="C37" s="219"/>
      <c r="D37" s="215" t="n">
        <f aca="false">SUM(E37:F37)</f>
        <v>0</v>
      </c>
      <c r="E37" s="224"/>
      <c r="F37" s="225"/>
      <c r="G37" s="221"/>
    </row>
    <row r="38" s="223" customFormat="true" ht="13.5" hidden="false" customHeight="false" outlineLevel="0" collapsed="false">
      <c r="A38" s="199" t="n">
        <v>8123</v>
      </c>
      <c r="B38" s="226" t="s">
        <v>770</v>
      </c>
      <c r="C38" s="219"/>
      <c r="D38" s="215" t="n">
        <f aca="false">SUM(E38:F38)</f>
        <v>0</v>
      </c>
      <c r="E38" s="21" t="s">
        <v>760</v>
      </c>
      <c r="F38" s="215" t="n">
        <v>0</v>
      </c>
      <c r="G38" s="221"/>
    </row>
    <row r="39" s="223" customFormat="true" ht="13.5" hidden="false" customHeight="false" outlineLevel="0" collapsed="false">
      <c r="A39" s="199" t="n">
        <v>8124</v>
      </c>
      <c r="B39" s="226" t="s">
        <v>771</v>
      </c>
      <c r="C39" s="219"/>
      <c r="D39" s="215" t="n">
        <f aca="false">SUM(E39:F39)</f>
        <v>0</v>
      </c>
      <c r="E39" s="21" t="s">
        <v>760</v>
      </c>
      <c r="F39" s="215" t="n">
        <v>0</v>
      </c>
      <c r="G39" s="221"/>
    </row>
    <row r="40" s="223" customFormat="true" ht="27.75" hidden="false" customHeight="true" outlineLevel="0" collapsed="false">
      <c r="A40" s="199" t="n">
        <v>8130</v>
      </c>
      <c r="B40" s="214" t="s">
        <v>772</v>
      </c>
      <c r="C40" s="219" t="s">
        <v>773</v>
      </c>
      <c r="D40" s="215" t="n">
        <f aca="false">SUM(E40:F40)</f>
        <v>0</v>
      </c>
      <c r="E40" s="21" t="s">
        <v>760</v>
      </c>
      <c r="F40" s="215" t="n">
        <v>0</v>
      </c>
      <c r="G40" s="221"/>
      <c r="H40" s="222"/>
    </row>
    <row r="41" s="223" customFormat="true" ht="13.5" hidden="false" customHeight="false" outlineLevel="0" collapsed="false">
      <c r="A41" s="199"/>
      <c r="B41" s="226" t="s">
        <v>761</v>
      </c>
      <c r="C41" s="219"/>
      <c r="D41" s="215" t="n">
        <f aca="false">SUM(E41:F41)</f>
        <v>0</v>
      </c>
      <c r="E41" s="220"/>
      <c r="F41" s="215"/>
      <c r="G41" s="221"/>
    </row>
    <row r="42" s="223" customFormat="true" ht="13.5" hidden="false" customHeight="false" outlineLevel="0" collapsed="false">
      <c r="A42" s="199" t="n">
        <v>8131</v>
      </c>
      <c r="B42" s="226" t="s">
        <v>774</v>
      </c>
      <c r="C42" s="219"/>
      <c r="D42" s="215" t="n">
        <f aca="false">SUM(E42:F42)</f>
        <v>0</v>
      </c>
      <c r="E42" s="21" t="s">
        <v>760</v>
      </c>
      <c r="F42" s="215" t="n">
        <v>0</v>
      </c>
      <c r="G42" s="221"/>
    </row>
    <row r="43" s="223" customFormat="true" ht="13.5" hidden="false" customHeight="false" outlineLevel="0" collapsed="false">
      <c r="A43" s="199" t="n">
        <v>8132</v>
      </c>
      <c r="B43" s="226" t="s">
        <v>775</v>
      </c>
      <c r="C43" s="219"/>
      <c r="D43" s="215" t="n">
        <f aca="false">SUM(E43:F43)</f>
        <v>0</v>
      </c>
      <c r="E43" s="21" t="s">
        <v>760</v>
      </c>
      <c r="F43" s="215" t="n">
        <v>0</v>
      </c>
      <c r="G43" s="221"/>
    </row>
    <row r="44" customFormat="false" ht="27" hidden="false" customHeight="true" outlineLevel="0" collapsed="false">
      <c r="A44" s="199" t="n">
        <v>8140</v>
      </c>
      <c r="B44" s="214" t="s">
        <v>776</v>
      </c>
      <c r="C44" s="219"/>
      <c r="D44" s="145" t="n">
        <f aca="false">SUM(E44:F44)</f>
        <v>0</v>
      </c>
      <c r="E44" s="27" t="n">
        <f aca="false">SUM(E45)</f>
        <v>0</v>
      </c>
      <c r="F44" s="26" t="n">
        <f aca="false">SUM(F45)</f>
        <v>0</v>
      </c>
      <c r="G44" s="208"/>
      <c r="H44" s="227"/>
    </row>
    <row r="45" customFormat="false" ht="40.5" hidden="false" customHeight="true" outlineLevel="0" collapsed="false">
      <c r="A45" s="199" t="n">
        <v>8141</v>
      </c>
      <c r="B45" s="214" t="s">
        <v>777</v>
      </c>
      <c r="C45" s="219" t="s">
        <v>769</v>
      </c>
      <c r="D45" s="145" t="n">
        <f aca="false">SUM(E45:F45)</f>
        <v>0</v>
      </c>
      <c r="E45" s="27" t="n">
        <f aca="false">SUM(E46:E47)</f>
        <v>0</v>
      </c>
      <c r="F45" s="26" t="n">
        <f aca="false">SUM(F46:F47)</f>
        <v>0</v>
      </c>
      <c r="G45" s="208"/>
      <c r="H45" s="227"/>
    </row>
    <row r="46" customFormat="false" ht="13.5" hidden="false" customHeight="false" outlineLevel="0" collapsed="false">
      <c r="A46" s="199" t="n">
        <v>8142</v>
      </c>
      <c r="B46" s="226" t="s">
        <v>778</v>
      </c>
      <c r="C46" s="150"/>
      <c r="D46" s="145" t="n">
        <f aca="false">SUM(E46:F46)</f>
        <v>0</v>
      </c>
      <c r="E46" s="228"/>
      <c r="F46" s="27" t="s">
        <v>760</v>
      </c>
      <c r="G46" s="208"/>
    </row>
    <row r="47" customFormat="false" ht="13.5" hidden="false" customHeight="false" outlineLevel="0" collapsed="false">
      <c r="A47" s="199" t="n">
        <v>8143</v>
      </c>
      <c r="B47" s="226" t="s">
        <v>779</v>
      </c>
      <c r="C47" s="150"/>
      <c r="D47" s="145" t="n">
        <f aca="false">SUM(E47:F47)</f>
        <v>0</v>
      </c>
      <c r="E47" s="228"/>
      <c r="F47" s="145" t="n">
        <v>0</v>
      </c>
      <c r="G47" s="208"/>
    </row>
    <row r="48" customFormat="false" ht="39.75" hidden="false" customHeight="true" outlineLevel="0" collapsed="false">
      <c r="A48" s="199" t="n">
        <v>8150</v>
      </c>
      <c r="B48" s="214" t="s">
        <v>780</v>
      </c>
      <c r="C48" s="229" t="s">
        <v>773</v>
      </c>
      <c r="D48" s="145" t="n">
        <f aca="false">SUM(E48:F48)</f>
        <v>0</v>
      </c>
      <c r="E48" s="27" t="n">
        <f aca="false">SUM(E49:E50)</f>
        <v>0</v>
      </c>
      <c r="F48" s="145" t="n">
        <v>0</v>
      </c>
      <c r="G48" s="208"/>
      <c r="H48" s="227"/>
    </row>
    <row r="49" customFormat="false" ht="13.5" hidden="false" customHeight="false" outlineLevel="0" collapsed="false">
      <c r="A49" s="199" t="n">
        <v>8151</v>
      </c>
      <c r="B49" s="226" t="s">
        <v>774</v>
      </c>
      <c r="C49" s="229"/>
      <c r="D49" s="145" t="n">
        <f aca="false">SUM(E49:F49)</f>
        <v>0</v>
      </c>
      <c r="E49" s="228"/>
      <c r="F49" s="148" t="s">
        <v>16</v>
      </c>
      <c r="G49" s="208"/>
    </row>
    <row r="50" customFormat="false" ht="13.5" hidden="false" customHeight="false" outlineLevel="0" collapsed="false">
      <c r="A50" s="199" t="n">
        <v>8152</v>
      </c>
      <c r="B50" s="226" t="s">
        <v>781</v>
      </c>
      <c r="C50" s="229"/>
      <c r="D50" s="145" t="n">
        <f aca="false">SUM(E50:F50)</f>
        <v>0</v>
      </c>
      <c r="E50" s="27" t="n">
        <v>0</v>
      </c>
      <c r="F50" s="145" t="n">
        <v>0</v>
      </c>
      <c r="G50" s="208"/>
    </row>
    <row r="51" customFormat="false" ht="40.5" hidden="false" customHeight="true" outlineLevel="0" collapsed="false">
      <c r="A51" s="199" t="n">
        <v>8160</v>
      </c>
      <c r="B51" s="214" t="s">
        <v>782</v>
      </c>
      <c r="C51" s="229"/>
      <c r="D51" s="145" t="n">
        <f aca="false">SUM(E51:F51)</f>
        <v>1458937.219</v>
      </c>
      <c r="E51" s="148" t="n">
        <f aca="false">SUM(E56+E59+E67+E68)</f>
        <v>4030.187</v>
      </c>
      <c r="F51" s="145" t="n">
        <f aca="false">SUM(F52+F56+F59+F67+F68)</f>
        <v>1454907.032</v>
      </c>
      <c r="G51" s="208"/>
      <c r="H51" s="227"/>
      <c r="J51" s="201"/>
      <c r="L51" s="201"/>
    </row>
    <row r="52" customFormat="false" ht="40.5" hidden="false" customHeight="true" outlineLevel="0" collapsed="false">
      <c r="A52" s="199" t="n">
        <v>8161</v>
      </c>
      <c r="B52" s="156" t="s">
        <v>783</v>
      </c>
      <c r="C52" s="229"/>
      <c r="D52" s="145" t="n">
        <f aca="false">SUM(E52:F52)</f>
        <v>0</v>
      </c>
      <c r="E52" s="230" t="s">
        <v>760</v>
      </c>
      <c r="F52" s="145" t="n">
        <f aca="false">SUM(F53:F55)</f>
        <v>0</v>
      </c>
      <c r="G52" s="208"/>
    </row>
    <row r="53" customFormat="false" ht="41.25" hidden="false" customHeight="true" outlineLevel="0" collapsed="false">
      <c r="A53" s="199" t="n">
        <v>8162</v>
      </c>
      <c r="B53" s="226" t="s">
        <v>784</v>
      </c>
      <c r="C53" s="229" t="s">
        <v>785</v>
      </c>
      <c r="D53" s="145" t="n">
        <f aca="false">SUM(E53:F53)</f>
        <v>0</v>
      </c>
      <c r="E53" s="27" t="s">
        <v>760</v>
      </c>
      <c r="F53" s="145" t="n">
        <v>0</v>
      </c>
      <c r="G53" s="208"/>
    </row>
    <row r="54" customFormat="false" ht="123" hidden="false" customHeight="true" outlineLevel="0" collapsed="false">
      <c r="A54" s="142" t="n">
        <v>8163</v>
      </c>
      <c r="B54" s="231" t="s">
        <v>786</v>
      </c>
      <c r="C54" s="229" t="s">
        <v>785</v>
      </c>
      <c r="D54" s="145" t="n">
        <f aca="false">SUM(E54:F54)</f>
        <v>0</v>
      </c>
      <c r="E54" s="232" t="s">
        <v>760</v>
      </c>
      <c r="F54" s="145" t="n">
        <v>0</v>
      </c>
      <c r="G54" s="208"/>
      <c r="H54" s="233"/>
    </row>
    <row r="55" customFormat="false" ht="27" hidden="false" customHeight="false" outlineLevel="0" collapsed="false">
      <c r="A55" s="199" t="n">
        <v>8164</v>
      </c>
      <c r="B55" s="226" t="s">
        <v>787</v>
      </c>
      <c r="C55" s="229" t="s">
        <v>788</v>
      </c>
      <c r="D55" s="145" t="n">
        <f aca="false">SUM(E55:F55)</f>
        <v>0</v>
      </c>
      <c r="E55" s="27" t="s">
        <v>760</v>
      </c>
      <c r="F55" s="145"/>
      <c r="G55" s="208"/>
    </row>
    <row r="56" customFormat="false" ht="32.25" hidden="false" customHeight="true" outlineLevel="0" collapsed="false">
      <c r="A56" s="199" t="n">
        <v>8170</v>
      </c>
      <c r="B56" s="156" t="s">
        <v>789</v>
      </c>
      <c r="C56" s="229"/>
      <c r="D56" s="145" t="n">
        <f aca="false">SUM(E56:F56)</f>
        <v>0</v>
      </c>
      <c r="E56" s="230" t="n">
        <f aca="false">SUM(E57:E58)</f>
        <v>0</v>
      </c>
      <c r="F56" s="234" t="n">
        <f aca="false">SUM(F57:F58)</f>
        <v>0</v>
      </c>
      <c r="G56" s="208"/>
      <c r="H56" s="227"/>
    </row>
    <row r="57" customFormat="false" ht="40.5" hidden="false" customHeight="false" outlineLevel="0" collapsed="false">
      <c r="A57" s="199" t="n">
        <v>8171</v>
      </c>
      <c r="B57" s="226" t="s">
        <v>790</v>
      </c>
      <c r="C57" s="229" t="s">
        <v>791</v>
      </c>
      <c r="D57" s="145" t="n">
        <f aca="false">SUM(E57:F57)</f>
        <v>0</v>
      </c>
      <c r="E57" s="27"/>
      <c r="F57" s="145" t="n">
        <v>0</v>
      </c>
      <c r="G57" s="208"/>
    </row>
    <row r="58" customFormat="false" ht="13.5" hidden="false" customHeight="false" outlineLevel="0" collapsed="false">
      <c r="A58" s="199" t="n">
        <v>8172</v>
      </c>
      <c r="B58" s="218" t="s">
        <v>792</v>
      </c>
      <c r="C58" s="229" t="s">
        <v>793</v>
      </c>
      <c r="D58" s="145" t="n">
        <f aca="false">SUM(E58:F58)</f>
        <v>0</v>
      </c>
      <c r="E58" s="27"/>
      <c r="F58" s="145" t="n">
        <v>0</v>
      </c>
      <c r="G58" s="208"/>
    </row>
    <row r="59" customFormat="false" ht="43.5" hidden="false" customHeight="true" outlineLevel="0" collapsed="false">
      <c r="A59" s="141" t="n">
        <v>8190</v>
      </c>
      <c r="B59" s="156" t="s">
        <v>794</v>
      </c>
      <c r="C59" s="199"/>
      <c r="D59" s="145" t="n">
        <f aca="false">SUM(E59:F59)</f>
        <v>1458937.219</v>
      </c>
      <c r="E59" s="235" t="n">
        <f aca="false">SUM(E60,-E62)</f>
        <v>4030.187</v>
      </c>
      <c r="F59" s="145" t="n">
        <f aca="false">SUM(F60:F63)</f>
        <v>1454907.032</v>
      </c>
      <c r="G59" s="208"/>
      <c r="H59" s="227"/>
      <c r="J59" s="201"/>
      <c r="L59" s="201"/>
    </row>
    <row r="60" customFormat="false" ht="40.5" hidden="false" customHeight="false" outlineLevel="0" collapsed="false">
      <c r="A60" s="142" t="n">
        <v>8191</v>
      </c>
      <c r="B60" s="161" t="s">
        <v>795</v>
      </c>
      <c r="C60" s="162" t="n">
        <v>9320</v>
      </c>
      <c r="D60" s="145" t="n">
        <f aca="false">SUM(E60:F60)</f>
        <v>32227.947</v>
      </c>
      <c r="E60" s="148" t="n">
        <v>32227.947</v>
      </c>
      <c r="F60" s="236" t="s">
        <v>16</v>
      </c>
      <c r="G60" s="208"/>
      <c r="I60" s="169"/>
      <c r="J60" s="201"/>
    </row>
    <row r="61" customFormat="false" ht="67.5" hidden="false" customHeight="false" outlineLevel="0" collapsed="false">
      <c r="A61" s="142" t="n">
        <v>8192</v>
      </c>
      <c r="B61" s="226" t="s">
        <v>796</v>
      </c>
      <c r="C61" s="199"/>
      <c r="D61" s="237" t="n">
        <f aca="false">SUM(E61:F61)</f>
        <v>4030.187</v>
      </c>
      <c r="E61" s="148" t="n">
        <v>4030.187</v>
      </c>
      <c r="F61" s="238" t="s">
        <v>760</v>
      </c>
      <c r="G61" s="208"/>
    </row>
    <row r="62" customFormat="false" ht="27" hidden="false" customHeight="false" outlineLevel="0" collapsed="false">
      <c r="A62" s="142" t="n">
        <v>8193</v>
      </c>
      <c r="B62" s="226" t="s">
        <v>797</v>
      </c>
      <c r="C62" s="199"/>
      <c r="D62" s="145" t="n">
        <f aca="false">D60-D61</f>
        <v>28197.76</v>
      </c>
      <c r="E62" s="239" t="n">
        <f aca="false">E60-E61</f>
        <v>28197.76</v>
      </c>
      <c r="F62" s="238" t="s">
        <v>16</v>
      </c>
      <c r="G62" s="208"/>
      <c r="I62" s="174"/>
      <c r="J62" s="201"/>
    </row>
    <row r="63" customFormat="false" ht="40.5" hidden="false" customHeight="false" outlineLevel="0" collapsed="false">
      <c r="A63" s="142" t="n">
        <v>8194</v>
      </c>
      <c r="B63" s="226" t="s">
        <v>798</v>
      </c>
      <c r="C63" s="58" t="n">
        <v>9330</v>
      </c>
      <c r="D63" s="237" t="n">
        <f aca="false">SUM(E63:F63)</f>
        <v>1454907.032</v>
      </c>
      <c r="E63" s="27" t="s">
        <v>760</v>
      </c>
      <c r="F63" s="36" t="n">
        <f aca="false">SUM(F64:F65)</f>
        <v>1454907.032</v>
      </c>
      <c r="G63" s="208"/>
      <c r="H63" s="227"/>
      <c r="J63" s="201"/>
      <c r="L63" s="201"/>
    </row>
    <row r="64" customFormat="false" ht="42.75" hidden="false" customHeight="true" outlineLevel="0" collapsed="false">
      <c r="A64" s="142" t="n">
        <v>8195</v>
      </c>
      <c r="B64" s="226" t="s">
        <v>799</v>
      </c>
      <c r="C64" s="58"/>
      <c r="D64" s="145" t="n">
        <f aca="false">SUM(E64:F64)</f>
        <v>1426709.272</v>
      </c>
      <c r="E64" s="27" t="s">
        <v>760</v>
      </c>
      <c r="F64" s="145" t="n">
        <v>1426709.272</v>
      </c>
      <c r="G64" s="208" t="n">
        <v>1155613170.1</v>
      </c>
      <c r="H64" s="240"/>
      <c r="I64" s="241"/>
      <c r="J64" s="201"/>
      <c r="L64" s="201"/>
    </row>
    <row r="65" customFormat="false" ht="55.5" hidden="false" customHeight="true" outlineLevel="0" collapsed="false">
      <c r="A65" s="142" t="n">
        <v>8196</v>
      </c>
      <c r="B65" s="226" t="s">
        <v>800</v>
      </c>
      <c r="C65" s="58"/>
      <c r="D65" s="145" t="n">
        <f aca="false">SUM(E65:F65)</f>
        <v>28197.76</v>
      </c>
      <c r="E65" s="27" t="s">
        <v>760</v>
      </c>
      <c r="F65" s="145" t="n">
        <v>28197.76</v>
      </c>
      <c r="G65" s="208"/>
      <c r="H65" s="227"/>
      <c r="I65" s="174"/>
      <c r="J65" s="201"/>
      <c r="L65" s="201"/>
    </row>
    <row r="66" customFormat="false" ht="40.5" hidden="false" customHeight="false" outlineLevel="0" collapsed="false">
      <c r="A66" s="142" t="n">
        <v>8197</v>
      </c>
      <c r="B66" s="156" t="s">
        <v>801</v>
      </c>
      <c r="C66" s="242"/>
      <c r="D66" s="27" t="s">
        <v>760</v>
      </c>
      <c r="E66" s="27" t="s">
        <v>760</v>
      </c>
      <c r="F66" s="27" t="s">
        <v>760</v>
      </c>
      <c r="G66" s="208"/>
    </row>
    <row r="67" customFormat="false" ht="54" hidden="false" customHeight="false" outlineLevel="0" collapsed="false">
      <c r="A67" s="142" t="n">
        <v>8198</v>
      </c>
      <c r="B67" s="156" t="s">
        <v>802</v>
      </c>
      <c r="C67" s="242"/>
      <c r="D67" s="27" t="s">
        <v>760</v>
      </c>
      <c r="E67" s="26" t="n">
        <v>0</v>
      </c>
      <c r="F67" s="26" t="n">
        <v>0</v>
      </c>
      <c r="G67" s="208"/>
    </row>
    <row r="68" customFormat="false" ht="81" hidden="false" customHeight="true" outlineLevel="0" collapsed="false">
      <c r="A68" s="142" t="n">
        <v>8199</v>
      </c>
      <c r="B68" s="156" t="s">
        <v>803</v>
      </c>
      <c r="C68" s="242"/>
      <c r="D68" s="145" t="n">
        <f aca="false">SUM(E68:F68)</f>
        <v>0</v>
      </c>
      <c r="E68" s="243" t="n">
        <v>0</v>
      </c>
      <c r="F68" s="243" t="n">
        <v>0</v>
      </c>
      <c r="G68" s="208"/>
      <c r="H68" s="227"/>
    </row>
    <row r="69" customFormat="false" ht="40.5" hidden="false" customHeight="false" outlineLevel="0" collapsed="false">
      <c r="A69" s="142" t="s">
        <v>804</v>
      </c>
      <c r="B69" s="226" t="s">
        <v>805</v>
      </c>
      <c r="C69" s="242"/>
      <c r="D69" s="145" t="n">
        <f aca="false">SUM(E69:F69)</f>
        <v>0</v>
      </c>
      <c r="E69" s="243" t="s">
        <v>760</v>
      </c>
      <c r="F69" s="145" t="n">
        <v>0</v>
      </c>
      <c r="G69" s="208"/>
    </row>
    <row r="70" customFormat="false" ht="27" hidden="false" customHeight="false" outlineLevel="0" collapsed="false">
      <c r="A70" s="213" t="n">
        <v>8200</v>
      </c>
      <c r="B70" s="122" t="s">
        <v>806</v>
      </c>
      <c r="C70" s="199"/>
      <c r="D70" s="145" t="n">
        <f aca="false">SUM(E70:F70)</f>
        <v>0</v>
      </c>
      <c r="E70" s="148" t="n">
        <f aca="false">SUM(E71)</f>
        <v>0</v>
      </c>
      <c r="F70" s="145" t="n">
        <f aca="false">SUM(F71)</f>
        <v>0</v>
      </c>
      <c r="G70" s="208"/>
      <c r="H70" s="227"/>
    </row>
    <row r="71" customFormat="false" ht="27" hidden="false" customHeight="false" outlineLevel="0" collapsed="false">
      <c r="A71" s="213" t="n">
        <v>8210</v>
      </c>
      <c r="B71" s="244" t="s">
        <v>807</v>
      </c>
      <c r="C71" s="199"/>
      <c r="D71" s="145" t="n">
        <f aca="false">SUM(E71:F71)</f>
        <v>0</v>
      </c>
      <c r="E71" s="26"/>
      <c r="F71" s="145" t="n">
        <f aca="false">SUM(F72+F75)</f>
        <v>0</v>
      </c>
      <c r="G71" s="208"/>
      <c r="H71" s="227"/>
    </row>
    <row r="72" customFormat="false" ht="54.75" hidden="false" customHeight="true" outlineLevel="0" collapsed="false">
      <c r="A72" s="213" t="n">
        <v>8211</v>
      </c>
      <c r="B72" s="156" t="s">
        <v>808</v>
      </c>
      <c r="C72" s="199"/>
      <c r="D72" s="145" t="n">
        <f aca="false">SUM(E72:F72)</f>
        <v>0</v>
      </c>
      <c r="E72" s="27" t="s">
        <v>760</v>
      </c>
      <c r="F72" s="145" t="n">
        <f aca="false">SUM(F73:F74)</f>
        <v>0</v>
      </c>
      <c r="G72" s="208"/>
    </row>
    <row r="73" customFormat="false" ht="13.5" hidden="false" customHeight="false" outlineLevel="0" collapsed="false">
      <c r="A73" s="213" t="n">
        <v>8212</v>
      </c>
      <c r="B73" s="218" t="s">
        <v>762</v>
      </c>
      <c r="C73" s="229" t="s">
        <v>809</v>
      </c>
      <c r="D73" s="145" t="n">
        <f aca="false">SUM(E73:F73)</f>
        <v>0</v>
      </c>
      <c r="E73" s="27" t="s">
        <v>760</v>
      </c>
      <c r="F73" s="145" t="n">
        <v>0</v>
      </c>
      <c r="G73" s="208"/>
    </row>
    <row r="74" customFormat="false" ht="13.5" hidden="false" customHeight="false" outlineLevel="0" collapsed="false">
      <c r="A74" s="213" t="n">
        <v>8213</v>
      </c>
      <c r="B74" s="218" t="s">
        <v>764</v>
      </c>
      <c r="C74" s="229" t="s">
        <v>810</v>
      </c>
      <c r="D74" s="145" t="n">
        <f aca="false">SUM(E74:F74)</f>
        <v>0</v>
      </c>
      <c r="E74" s="27" t="s">
        <v>760</v>
      </c>
      <c r="F74" s="145" t="n">
        <v>0</v>
      </c>
      <c r="G74" s="208"/>
    </row>
    <row r="75" customFormat="false" ht="40.5" hidden="false" customHeight="false" outlineLevel="0" collapsed="false">
      <c r="A75" s="213" t="n">
        <v>8220</v>
      </c>
      <c r="B75" s="156" t="s">
        <v>811</v>
      </c>
      <c r="C75" s="199"/>
      <c r="D75" s="145" t="n">
        <f aca="false">SUM(E75:F75)</f>
        <v>0</v>
      </c>
      <c r="E75" s="148" t="n">
        <v>0</v>
      </c>
      <c r="F75" s="145" t="n">
        <f aca="false">SUM(F76+F79)</f>
        <v>0</v>
      </c>
      <c r="G75" s="208"/>
      <c r="H75" s="227"/>
    </row>
    <row r="76" customFormat="false" ht="26.25" hidden="false" customHeight="true" outlineLevel="0" collapsed="false">
      <c r="A76" s="213" t="n">
        <v>8221</v>
      </c>
      <c r="B76" s="156" t="s">
        <v>812</v>
      </c>
      <c r="C76" s="199"/>
      <c r="D76" s="145" t="n">
        <f aca="false">SUM(E76:F76)</f>
        <v>0</v>
      </c>
      <c r="E76" s="27" t="s">
        <v>760</v>
      </c>
      <c r="F76" s="145"/>
      <c r="G76" s="208"/>
    </row>
    <row r="77" customFormat="false" ht="13.5" hidden="false" customHeight="false" outlineLevel="0" collapsed="false">
      <c r="A77" s="199" t="n">
        <v>8222</v>
      </c>
      <c r="B77" s="226" t="s">
        <v>813</v>
      </c>
      <c r="C77" s="229" t="s">
        <v>814</v>
      </c>
      <c r="D77" s="145" t="n">
        <f aca="false">SUM(E77:F77)</f>
        <v>0</v>
      </c>
      <c r="E77" s="27" t="s">
        <v>760</v>
      </c>
      <c r="F77" s="145" t="n">
        <v>0</v>
      </c>
      <c r="G77" s="208"/>
    </row>
    <row r="78" customFormat="false" ht="27" hidden="false" customHeight="false" outlineLevel="0" collapsed="false">
      <c r="A78" s="199" t="n">
        <v>8230</v>
      </c>
      <c r="B78" s="226" t="s">
        <v>815</v>
      </c>
      <c r="C78" s="229" t="s">
        <v>816</v>
      </c>
      <c r="D78" s="145" t="n">
        <f aca="false">SUM(E78:F78)</f>
        <v>0</v>
      </c>
      <c r="E78" s="27" t="s">
        <v>760</v>
      </c>
      <c r="F78" s="145" t="n">
        <v>0</v>
      </c>
      <c r="G78" s="208"/>
    </row>
    <row r="79" customFormat="false" ht="26.25" hidden="false" customHeight="true" outlineLevel="0" collapsed="false">
      <c r="A79" s="199" t="n">
        <v>8240</v>
      </c>
      <c r="B79" s="156" t="s">
        <v>817</v>
      </c>
      <c r="C79" s="199"/>
      <c r="D79" s="145" t="n">
        <f aca="false">SUM(E79:F79)</f>
        <v>0</v>
      </c>
      <c r="E79" s="145" t="n">
        <v>0</v>
      </c>
      <c r="F79" s="145" t="n">
        <v>0</v>
      </c>
      <c r="G79" s="208"/>
    </row>
    <row r="80" customFormat="false" ht="13.5" hidden="false" customHeight="false" outlineLevel="0" collapsed="false">
      <c r="A80" s="199" t="n">
        <v>8241</v>
      </c>
      <c r="B80" s="226" t="s">
        <v>818</v>
      </c>
      <c r="C80" s="229" t="s">
        <v>814</v>
      </c>
      <c r="D80" s="145" t="n">
        <f aca="false">SUM(E80:F80)</f>
        <v>0</v>
      </c>
      <c r="E80" s="145" t="n">
        <v>0</v>
      </c>
      <c r="F80" s="145" t="n">
        <v>0</v>
      </c>
      <c r="G80" s="208"/>
    </row>
    <row r="81" customFormat="false" ht="27" hidden="false" customHeight="false" outlineLevel="0" collapsed="false">
      <c r="A81" s="199" t="n">
        <v>8250</v>
      </c>
      <c r="B81" s="226" t="s">
        <v>819</v>
      </c>
      <c r="C81" s="229" t="s">
        <v>816</v>
      </c>
      <c r="D81" s="145" t="n">
        <f aca="false">SUM(E81:F81)</f>
        <v>0</v>
      </c>
      <c r="E81" s="243" t="n">
        <v>0</v>
      </c>
      <c r="F81" s="145" t="n">
        <v>0</v>
      </c>
      <c r="G81" s="208"/>
    </row>
    <row r="82" customFormat="false" ht="13.5" hidden="false" customHeight="false" outlineLevel="0" collapsed="false">
      <c r="B82" s="11"/>
      <c r="C82" s="8"/>
    </row>
    <row r="83" customFormat="false" ht="13.5" hidden="false" customHeight="false" outlineLevel="0" collapsed="false">
      <c r="B83" s="11"/>
      <c r="C83" s="8"/>
    </row>
    <row r="84" customFormat="false" ht="13.5" hidden="false" customHeight="false" outlineLevel="0" collapsed="false">
      <c r="B84" s="11"/>
      <c r="C84" s="8"/>
    </row>
    <row r="85" customFormat="false" ht="13.5" hidden="false" customHeight="false" outlineLevel="0" collapsed="false">
      <c r="B85" s="11"/>
      <c r="C85" s="8"/>
    </row>
    <row r="86" customFormat="false" ht="13.5" hidden="false" customHeight="false" outlineLevel="0" collapsed="false">
      <c r="B86" s="132"/>
    </row>
    <row r="87" customFormat="false" ht="13.5" hidden="false" customHeight="false" outlineLevel="0" collapsed="false">
      <c r="B87" s="132"/>
    </row>
    <row r="88" customFormat="false" ht="13.5" hidden="false" customHeight="false" outlineLevel="0" collapsed="false">
      <c r="B88" s="132"/>
    </row>
    <row r="89" customFormat="false" ht="13.5" hidden="false" customHeight="false" outlineLevel="0" collapsed="false">
      <c r="B89" s="132"/>
    </row>
    <row r="90" customFormat="false" ht="13.5" hidden="false" customHeight="false" outlineLevel="0" collapsed="false">
      <c r="B90" s="132"/>
    </row>
    <row r="91" customFormat="false" ht="13.5" hidden="false" customHeight="false" outlineLevel="0" collapsed="false">
      <c r="B91" s="132"/>
    </row>
    <row r="92" customFormat="false" ht="13.5" hidden="false" customHeight="false" outlineLevel="0" collapsed="false">
      <c r="B92" s="132"/>
    </row>
    <row r="93" customFormat="false" ht="13.5" hidden="false" customHeight="false" outlineLevel="0" collapsed="false">
      <c r="B93" s="132"/>
    </row>
    <row r="94" customFormat="false" ht="13.5" hidden="false" customHeight="false" outlineLevel="0" collapsed="false">
      <c r="B94" s="132"/>
    </row>
    <row r="95" customFormat="false" ht="13.5" hidden="false" customHeight="false" outlineLevel="0" collapsed="false">
      <c r="B95" s="132"/>
    </row>
    <row r="96" customFormat="false" ht="13.5" hidden="false" customHeight="false" outlineLevel="0" collapsed="false">
      <c r="B96" s="132"/>
    </row>
    <row r="97" customFormat="false" ht="13.5" hidden="false" customHeight="false" outlineLevel="0" collapsed="false">
      <c r="B97" s="132"/>
    </row>
    <row r="98" customFormat="false" ht="13.5" hidden="false" customHeight="false" outlineLevel="0" collapsed="false">
      <c r="B98" s="132"/>
    </row>
    <row r="99" customFormat="false" ht="13.5" hidden="false" customHeight="false" outlineLevel="0" collapsed="false">
      <c r="B99" s="132"/>
    </row>
    <row r="100" customFormat="false" ht="13.5" hidden="false" customHeight="false" outlineLevel="0" collapsed="false">
      <c r="B100" s="132"/>
    </row>
    <row r="101" customFormat="false" ht="13.5" hidden="false" customHeight="false" outlineLevel="0" collapsed="false">
      <c r="B101" s="132"/>
    </row>
    <row r="102" customFormat="false" ht="13.5" hidden="false" customHeight="false" outlineLevel="0" collapsed="false">
      <c r="B102" s="132"/>
    </row>
    <row r="103" customFormat="false" ht="13.5" hidden="false" customHeight="false" outlineLevel="0" collapsed="false">
      <c r="B103" s="132"/>
    </row>
    <row r="104" customFormat="false" ht="13.5" hidden="false" customHeight="false" outlineLevel="0" collapsed="false">
      <c r="B104" s="132"/>
    </row>
    <row r="105" customFormat="false" ht="13.5" hidden="false" customHeight="false" outlineLevel="0" collapsed="false">
      <c r="B105" s="132"/>
    </row>
    <row r="106" customFormat="false" ht="13.5" hidden="false" customHeight="false" outlineLevel="0" collapsed="false">
      <c r="B106" s="132"/>
    </row>
    <row r="107" customFormat="false" ht="13.5" hidden="false" customHeight="false" outlineLevel="0" collapsed="false">
      <c r="B107" s="132"/>
    </row>
    <row r="108" customFormat="false" ht="13.5" hidden="false" customHeight="false" outlineLevel="0" collapsed="false">
      <c r="B108" s="132"/>
    </row>
    <row r="109" customFormat="false" ht="13.5" hidden="false" customHeight="false" outlineLevel="0" collapsed="false">
      <c r="B109" s="132"/>
    </row>
    <row r="110" customFormat="false" ht="13.5" hidden="false" customHeight="false" outlineLevel="0" collapsed="false">
      <c r="B110" s="132"/>
    </row>
    <row r="111" customFormat="false" ht="13.5" hidden="false" customHeight="false" outlineLevel="0" collapsed="false">
      <c r="B111" s="132"/>
    </row>
    <row r="112" customFormat="false" ht="13.5" hidden="false" customHeight="false" outlineLevel="0" collapsed="false">
      <c r="B112" s="132"/>
    </row>
    <row r="113" customFormat="false" ht="13.5" hidden="false" customHeight="false" outlineLevel="0" collapsed="false">
      <c r="B113" s="132"/>
    </row>
    <row r="114" customFormat="false" ht="13.5" hidden="false" customHeight="false" outlineLevel="0" collapsed="false">
      <c r="B114" s="132"/>
    </row>
    <row r="115" customFormat="false" ht="13.5" hidden="false" customHeight="false" outlineLevel="0" collapsed="false">
      <c r="B115" s="132"/>
    </row>
    <row r="116" customFormat="false" ht="13.5" hidden="false" customHeight="false" outlineLevel="0" collapsed="false">
      <c r="B116" s="132"/>
    </row>
    <row r="117" customFormat="false" ht="13.5" hidden="false" customHeight="false" outlineLevel="0" collapsed="false">
      <c r="B117" s="132"/>
    </row>
    <row r="118" customFormat="false" ht="13.5" hidden="false" customHeight="false" outlineLevel="0" collapsed="false">
      <c r="B118" s="132"/>
    </row>
    <row r="119" customFormat="false" ht="13.5" hidden="false" customHeight="false" outlineLevel="0" collapsed="false">
      <c r="B119" s="132"/>
    </row>
    <row r="120" customFormat="false" ht="13.5" hidden="false" customHeight="false" outlineLevel="0" collapsed="false">
      <c r="B120" s="132"/>
    </row>
    <row r="121" customFormat="false" ht="13.5" hidden="false" customHeight="false" outlineLevel="0" collapsed="false">
      <c r="B121" s="132"/>
    </row>
    <row r="122" customFormat="false" ht="13.5" hidden="false" customHeight="false" outlineLevel="0" collapsed="false">
      <c r="B122" s="132"/>
    </row>
    <row r="123" customFormat="false" ht="13.5" hidden="false" customHeight="false" outlineLevel="0" collapsed="false">
      <c r="B123" s="132"/>
    </row>
    <row r="124" customFormat="false" ht="13.5" hidden="false" customHeight="false" outlineLevel="0" collapsed="false">
      <c r="B124" s="132"/>
    </row>
    <row r="125" customFormat="false" ht="13.5" hidden="false" customHeight="false" outlineLevel="0" collapsed="false">
      <c r="B125" s="132"/>
    </row>
    <row r="126" customFormat="false" ht="13.5" hidden="false" customHeight="false" outlineLevel="0" collapsed="false">
      <c r="B126" s="132"/>
    </row>
    <row r="127" customFormat="false" ht="13.5" hidden="false" customHeight="false" outlineLevel="0" collapsed="false">
      <c r="B127" s="132"/>
    </row>
    <row r="128" customFormat="false" ht="13.5" hidden="false" customHeight="false" outlineLevel="0" collapsed="false">
      <c r="B128" s="132"/>
    </row>
    <row r="129" customFormat="false" ht="13.5" hidden="false" customHeight="false" outlineLevel="0" collapsed="false">
      <c r="B129" s="132"/>
    </row>
    <row r="130" customFormat="false" ht="13.5" hidden="false" customHeight="false" outlineLevel="0" collapsed="false">
      <c r="B130" s="132"/>
    </row>
    <row r="131" customFormat="false" ht="13.5" hidden="false" customHeight="false" outlineLevel="0" collapsed="false">
      <c r="B131" s="132"/>
    </row>
    <row r="132" customFormat="false" ht="13.5" hidden="false" customHeight="false" outlineLevel="0" collapsed="false">
      <c r="B132" s="132"/>
    </row>
    <row r="133" customFormat="false" ht="13.5" hidden="false" customHeight="false" outlineLevel="0" collapsed="false">
      <c r="B133" s="132"/>
    </row>
    <row r="134" customFormat="false" ht="13.5" hidden="false" customHeight="false" outlineLevel="0" collapsed="false">
      <c r="B134" s="132"/>
    </row>
    <row r="135" customFormat="false" ht="13.5" hidden="false" customHeight="false" outlineLevel="0" collapsed="false">
      <c r="B135" s="132"/>
    </row>
    <row r="136" customFormat="false" ht="13.5" hidden="false" customHeight="false" outlineLevel="0" collapsed="false">
      <c r="B136" s="132"/>
    </row>
    <row r="137" customFormat="false" ht="13.5" hidden="false" customHeight="false" outlineLevel="0" collapsed="false">
      <c r="B137" s="132"/>
    </row>
    <row r="138" customFormat="false" ht="13.5" hidden="false" customHeight="false" outlineLevel="0" collapsed="false">
      <c r="B138" s="132"/>
    </row>
    <row r="139" customFormat="false" ht="13.5" hidden="false" customHeight="false" outlineLevel="0" collapsed="false">
      <c r="B139" s="132"/>
    </row>
    <row r="140" customFormat="false" ht="13.5" hidden="false" customHeight="false" outlineLevel="0" collapsed="false">
      <c r="B140" s="132"/>
    </row>
    <row r="141" customFormat="false" ht="13.5" hidden="false" customHeight="false" outlineLevel="0" collapsed="false">
      <c r="B141" s="132"/>
    </row>
    <row r="142" customFormat="false" ht="13.5" hidden="false" customHeight="false" outlineLevel="0" collapsed="false">
      <c r="B142" s="132"/>
    </row>
    <row r="143" customFormat="false" ht="13.5" hidden="false" customHeight="false" outlineLevel="0" collapsed="false">
      <c r="B143" s="132"/>
    </row>
    <row r="144" customFormat="false" ht="13.5" hidden="false" customHeight="false" outlineLevel="0" collapsed="false">
      <c r="B144" s="132"/>
    </row>
    <row r="145" customFormat="false" ht="13.5" hidden="false" customHeight="false" outlineLevel="0" collapsed="false">
      <c r="B145" s="132"/>
    </row>
    <row r="146" customFormat="false" ht="13.5" hidden="false" customHeight="false" outlineLevel="0" collapsed="false">
      <c r="B146" s="132"/>
    </row>
    <row r="147" customFormat="false" ht="13.5" hidden="false" customHeight="false" outlineLevel="0" collapsed="false">
      <c r="B147" s="132"/>
    </row>
    <row r="148" customFormat="false" ht="13.5" hidden="false" customHeight="false" outlineLevel="0" collapsed="false">
      <c r="B148" s="132"/>
    </row>
    <row r="149" customFormat="false" ht="13.5" hidden="false" customHeight="false" outlineLevel="0" collapsed="false">
      <c r="B149" s="132"/>
    </row>
    <row r="150" customFormat="false" ht="13.5" hidden="false" customHeight="false" outlineLevel="0" collapsed="false">
      <c r="B150" s="132"/>
    </row>
    <row r="151" customFormat="false" ht="13.5" hidden="false" customHeight="false" outlineLevel="0" collapsed="false">
      <c r="B151" s="132"/>
    </row>
    <row r="152" customFormat="false" ht="13.5" hidden="false" customHeight="false" outlineLevel="0" collapsed="false">
      <c r="B152" s="132"/>
    </row>
    <row r="153" customFormat="false" ht="13.5" hidden="false" customHeight="false" outlineLevel="0" collapsed="false">
      <c r="B153" s="132"/>
    </row>
    <row r="154" customFormat="false" ht="13.5" hidden="false" customHeight="false" outlineLevel="0" collapsed="false">
      <c r="B154" s="132"/>
    </row>
    <row r="155" customFormat="false" ht="13.5" hidden="false" customHeight="false" outlineLevel="0" collapsed="false">
      <c r="B155" s="132"/>
    </row>
    <row r="156" customFormat="false" ht="13.5" hidden="false" customHeight="false" outlineLevel="0" collapsed="false">
      <c r="B156" s="132"/>
    </row>
    <row r="157" customFormat="false" ht="13.5" hidden="false" customHeight="false" outlineLevel="0" collapsed="false">
      <c r="B157" s="132"/>
    </row>
    <row r="158" customFormat="false" ht="13.5" hidden="false" customHeight="false" outlineLevel="0" collapsed="false">
      <c r="B158" s="132"/>
    </row>
    <row r="159" customFormat="false" ht="13.5" hidden="false" customHeight="false" outlineLevel="0" collapsed="false">
      <c r="B159" s="132"/>
    </row>
    <row r="160" customFormat="false" ht="13.5" hidden="false" customHeight="false" outlineLevel="0" collapsed="false">
      <c r="B160" s="132"/>
    </row>
    <row r="161" customFormat="false" ht="13.5" hidden="false" customHeight="false" outlineLevel="0" collapsed="false">
      <c r="B161" s="132"/>
    </row>
    <row r="162" customFormat="false" ht="13.5" hidden="false" customHeight="false" outlineLevel="0" collapsed="false">
      <c r="B162" s="132"/>
    </row>
    <row r="163" customFormat="false" ht="13.5" hidden="false" customHeight="false" outlineLevel="0" collapsed="false">
      <c r="B163" s="132"/>
    </row>
    <row r="164" customFormat="false" ht="13.5" hidden="false" customHeight="false" outlineLevel="0" collapsed="false">
      <c r="B164" s="132"/>
    </row>
    <row r="165" customFormat="false" ht="13.5" hidden="false" customHeight="false" outlineLevel="0" collapsed="false">
      <c r="B165" s="132"/>
    </row>
    <row r="166" customFormat="false" ht="13.5" hidden="false" customHeight="false" outlineLevel="0" collapsed="false">
      <c r="B166" s="132"/>
    </row>
    <row r="167" customFormat="false" ht="13.5" hidden="false" customHeight="false" outlineLevel="0" collapsed="false">
      <c r="B167" s="132"/>
    </row>
    <row r="168" customFormat="false" ht="13.5" hidden="false" customHeight="false" outlineLevel="0" collapsed="false">
      <c r="B168" s="132"/>
    </row>
    <row r="169" customFormat="false" ht="13.5" hidden="false" customHeight="false" outlineLevel="0" collapsed="false">
      <c r="B169" s="132"/>
    </row>
    <row r="170" customFormat="false" ht="13.5" hidden="false" customHeight="false" outlineLevel="0" collapsed="false">
      <c r="B170" s="132"/>
    </row>
    <row r="171" customFormat="false" ht="13.5" hidden="false" customHeight="false" outlineLevel="0" collapsed="false">
      <c r="B171" s="132"/>
    </row>
    <row r="172" customFormat="false" ht="13.5" hidden="false" customHeight="false" outlineLevel="0" collapsed="false">
      <c r="B172" s="132"/>
    </row>
    <row r="173" customFormat="false" ht="13.5" hidden="false" customHeight="false" outlineLevel="0" collapsed="false">
      <c r="B173" s="132"/>
    </row>
    <row r="174" customFormat="false" ht="13.5" hidden="false" customHeight="false" outlineLevel="0" collapsed="false">
      <c r="B174" s="132"/>
    </row>
    <row r="175" customFormat="false" ht="13.5" hidden="false" customHeight="false" outlineLevel="0" collapsed="false">
      <c r="B175" s="132"/>
    </row>
    <row r="176" customFormat="false" ht="13.5" hidden="false" customHeight="false" outlineLevel="0" collapsed="false">
      <c r="B176" s="132"/>
    </row>
    <row r="177" customFormat="false" ht="13.5" hidden="false" customHeight="false" outlineLevel="0" collapsed="false">
      <c r="B177" s="132"/>
    </row>
    <row r="178" customFormat="false" ht="13.5" hidden="false" customHeight="false" outlineLevel="0" collapsed="false">
      <c r="B178" s="132"/>
    </row>
    <row r="179" customFormat="false" ht="13.5" hidden="false" customHeight="false" outlineLevel="0" collapsed="false">
      <c r="B179" s="132"/>
    </row>
    <row r="180" customFormat="false" ht="13.5" hidden="false" customHeight="false" outlineLevel="0" collapsed="false">
      <c r="B180" s="132"/>
    </row>
    <row r="181" customFormat="false" ht="13.5" hidden="false" customHeight="false" outlineLevel="0" collapsed="false">
      <c r="B181" s="132"/>
    </row>
    <row r="182" customFormat="false" ht="13.5" hidden="false" customHeight="false" outlineLevel="0" collapsed="false">
      <c r="B182" s="132"/>
    </row>
    <row r="183" customFormat="false" ht="13.5" hidden="false" customHeight="false" outlineLevel="0" collapsed="false">
      <c r="B183" s="132"/>
    </row>
    <row r="184" customFormat="false" ht="13.5" hidden="false" customHeight="false" outlineLevel="0" collapsed="false">
      <c r="B184" s="132"/>
    </row>
    <row r="185" customFormat="false" ht="13.5" hidden="false" customHeight="false" outlineLevel="0" collapsed="false">
      <c r="B185" s="132"/>
    </row>
    <row r="186" customFormat="false" ht="13.5" hidden="false" customHeight="false" outlineLevel="0" collapsed="false">
      <c r="B186" s="132"/>
    </row>
    <row r="187" customFormat="false" ht="13.5" hidden="false" customHeight="false" outlineLevel="0" collapsed="false">
      <c r="B187" s="132"/>
    </row>
    <row r="188" customFormat="false" ht="13.5" hidden="false" customHeight="false" outlineLevel="0" collapsed="false">
      <c r="B188" s="132"/>
    </row>
    <row r="189" customFormat="false" ht="13.5" hidden="false" customHeight="false" outlineLevel="0" collapsed="false">
      <c r="B189" s="132"/>
    </row>
    <row r="190" customFormat="false" ht="13.5" hidden="false" customHeight="false" outlineLevel="0" collapsed="false">
      <c r="B190" s="132"/>
    </row>
    <row r="191" customFormat="false" ht="13.5" hidden="false" customHeight="false" outlineLevel="0" collapsed="false">
      <c r="B191" s="132"/>
    </row>
    <row r="192" customFormat="false" ht="13.5" hidden="false" customHeight="false" outlineLevel="0" collapsed="false">
      <c r="B192" s="132"/>
    </row>
    <row r="193" customFormat="false" ht="13.5" hidden="false" customHeight="false" outlineLevel="0" collapsed="false">
      <c r="B193" s="132"/>
    </row>
    <row r="194" customFormat="false" ht="13.5" hidden="false" customHeight="false" outlineLevel="0" collapsed="false">
      <c r="B194" s="132"/>
    </row>
    <row r="195" customFormat="false" ht="13.5" hidden="false" customHeight="false" outlineLevel="0" collapsed="false">
      <c r="B195" s="132"/>
    </row>
    <row r="196" customFormat="false" ht="13.5" hidden="false" customHeight="false" outlineLevel="0" collapsed="false">
      <c r="B196" s="132"/>
    </row>
    <row r="197" customFormat="false" ht="13.5" hidden="false" customHeight="false" outlineLevel="0" collapsed="false">
      <c r="B197" s="132"/>
    </row>
    <row r="198" customFormat="false" ht="13.5" hidden="false" customHeight="false" outlineLevel="0" collapsed="false">
      <c r="B198" s="132"/>
    </row>
    <row r="199" customFormat="false" ht="13.5" hidden="false" customHeight="false" outlineLevel="0" collapsed="false">
      <c r="B199" s="132"/>
    </row>
    <row r="200" customFormat="false" ht="13.5" hidden="false" customHeight="false" outlineLevel="0" collapsed="false">
      <c r="B200" s="132"/>
    </row>
    <row r="201" customFormat="false" ht="13.5" hidden="false" customHeight="false" outlineLevel="0" collapsed="false">
      <c r="B201" s="132"/>
    </row>
    <row r="202" customFormat="false" ht="13.5" hidden="false" customHeight="false" outlineLevel="0" collapsed="false">
      <c r="B202" s="132"/>
    </row>
    <row r="203" customFormat="false" ht="13.5" hidden="false" customHeight="false" outlineLevel="0" collapsed="false">
      <c r="B203" s="132"/>
    </row>
    <row r="204" customFormat="false" ht="13.5" hidden="false" customHeight="false" outlineLevel="0" collapsed="false">
      <c r="B204" s="132"/>
    </row>
    <row r="205" customFormat="false" ht="13.5" hidden="false" customHeight="false" outlineLevel="0" collapsed="false">
      <c r="B205" s="132"/>
    </row>
    <row r="206" customFormat="false" ht="13.5" hidden="false" customHeight="false" outlineLevel="0" collapsed="false">
      <c r="B206" s="132"/>
    </row>
    <row r="207" customFormat="false" ht="13.5" hidden="false" customHeight="false" outlineLevel="0" collapsed="false">
      <c r="B207" s="132"/>
    </row>
    <row r="208" customFormat="false" ht="13.5" hidden="false" customHeight="false" outlineLevel="0" collapsed="false">
      <c r="B208" s="132"/>
    </row>
    <row r="209" customFormat="false" ht="13.5" hidden="false" customHeight="false" outlineLevel="0" collapsed="false">
      <c r="B209" s="132"/>
    </row>
    <row r="210" customFormat="false" ht="13.5" hidden="false" customHeight="false" outlineLevel="0" collapsed="false">
      <c r="B210" s="132"/>
    </row>
    <row r="211" customFormat="false" ht="13.5" hidden="false" customHeight="false" outlineLevel="0" collapsed="false">
      <c r="B211" s="132"/>
    </row>
    <row r="212" customFormat="false" ht="13.5" hidden="false" customHeight="false" outlineLevel="0" collapsed="false">
      <c r="B212" s="132"/>
    </row>
    <row r="213" customFormat="false" ht="13.5" hidden="false" customHeight="false" outlineLevel="0" collapsed="false">
      <c r="B213" s="132"/>
    </row>
    <row r="214" customFormat="false" ht="13.5" hidden="false" customHeight="false" outlineLevel="0" collapsed="false">
      <c r="B214" s="132"/>
    </row>
    <row r="215" customFormat="false" ht="13.5" hidden="false" customHeight="false" outlineLevel="0" collapsed="false">
      <c r="B215" s="132"/>
    </row>
    <row r="216" customFormat="false" ht="13.5" hidden="false" customHeight="false" outlineLevel="0" collapsed="false">
      <c r="B216" s="132"/>
    </row>
    <row r="217" customFormat="false" ht="13.5" hidden="false" customHeight="false" outlineLevel="0" collapsed="false">
      <c r="B217" s="132"/>
    </row>
    <row r="218" customFormat="false" ht="13.5" hidden="false" customHeight="false" outlineLevel="0" collapsed="false">
      <c r="B218" s="132"/>
    </row>
    <row r="219" customFormat="false" ht="13.5" hidden="false" customHeight="false" outlineLevel="0" collapsed="false">
      <c r="B219" s="132"/>
    </row>
    <row r="220" customFormat="false" ht="13.5" hidden="false" customHeight="false" outlineLevel="0" collapsed="false">
      <c r="B220" s="132"/>
    </row>
    <row r="221" customFormat="false" ht="13.5" hidden="false" customHeight="false" outlineLevel="0" collapsed="false">
      <c r="B221" s="132"/>
    </row>
    <row r="222" customFormat="false" ht="13.5" hidden="false" customHeight="false" outlineLevel="0" collapsed="false">
      <c r="B222" s="132"/>
    </row>
    <row r="223" customFormat="false" ht="13.5" hidden="false" customHeight="false" outlineLevel="0" collapsed="false">
      <c r="B223" s="132"/>
    </row>
    <row r="224" customFormat="false" ht="13.5" hidden="false" customHeight="false" outlineLevel="0" collapsed="false">
      <c r="B224" s="132"/>
    </row>
    <row r="225" customFormat="false" ht="13.5" hidden="false" customHeight="false" outlineLevel="0" collapsed="false">
      <c r="B225" s="132"/>
    </row>
    <row r="226" customFormat="false" ht="13.5" hidden="false" customHeight="false" outlineLevel="0" collapsed="false">
      <c r="B226" s="132"/>
    </row>
    <row r="227" customFormat="false" ht="13.5" hidden="false" customHeight="false" outlineLevel="0" collapsed="false">
      <c r="B227" s="132"/>
    </row>
    <row r="228" customFormat="false" ht="13.5" hidden="false" customHeight="false" outlineLevel="0" collapsed="false">
      <c r="B228" s="132"/>
    </row>
    <row r="229" customFormat="false" ht="13.5" hidden="false" customHeight="false" outlineLevel="0" collapsed="false">
      <c r="B229" s="132"/>
    </row>
    <row r="230" customFormat="false" ht="13.5" hidden="false" customHeight="false" outlineLevel="0" collapsed="false">
      <c r="B230" s="132"/>
    </row>
    <row r="231" customFormat="false" ht="13.5" hidden="false" customHeight="false" outlineLevel="0" collapsed="false">
      <c r="B231" s="132"/>
    </row>
    <row r="232" customFormat="false" ht="13.5" hidden="false" customHeight="false" outlineLevel="0" collapsed="false">
      <c r="B232" s="132"/>
    </row>
    <row r="233" customFormat="false" ht="13.5" hidden="false" customHeight="false" outlineLevel="0" collapsed="false">
      <c r="B233" s="132"/>
    </row>
    <row r="234" customFormat="false" ht="13.5" hidden="false" customHeight="false" outlineLevel="0" collapsed="false">
      <c r="B234" s="132"/>
    </row>
    <row r="235" customFormat="false" ht="13.5" hidden="false" customHeight="false" outlineLevel="0" collapsed="false">
      <c r="B235" s="132"/>
    </row>
    <row r="236" customFormat="false" ht="13.5" hidden="false" customHeight="false" outlineLevel="0" collapsed="false">
      <c r="B236" s="132"/>
    </row>
    <row r="237" customFormat="false" ht="13.5" hidden="false" customHeight="false" outlineLevel="0" collapsed="false">
      <c r="B237" s="132"/>
    </row>
    <row r="238" customFormat="false" ht="13.5" hidden="false" customHeight="false" outlineLevel="0" collapsed="false">
      <c r="B238" s="132"/>
    </row>
    <row r="239" customFormat="false" ht="13.5" hidden="false" customHeight="false" outlineLevel="0" collapsed="false">
      <c r="B239" s="132"/>
    </row>
    <row r="240" customFormat="false" ht="13.5" hidden="false" customHeight="false" outlineLevel="0" collapsed="false">
      <c r="B240" s="132"/>
    </row>
    <row r="241" customFormat="false" ht="13.5" hidden="false" customHeight="false" outlineLevel="0" collapsed="false">
      <c r="B241" s="132"/>
    </row>
    <row r="242" customFormat="false" ht="13.5" hidden="false" customHeight="false" outlineLevel="0" collapsed="false">
      <c r="B242" s="132"/>
    </row>
    <row r="243" customFormat="false" ht="13.5" hidden="false" customHeight="false" outlineLevel="0" collapsed="false">
      <c r="B243" s="132"/>
    </row>
    <row r="244" customFormat="false" ht="13.5" hidden="false" customHeight="false" outlineLevel="0" collapsed="false">
      <c r="B244" s="132"/>
    </row>
    <row r="245" customFormat="false" ht="13.5" hidden="false" customHeight="false" outlineLevel="0" collapsed="false">
      <c r="B245" s="132"/>
    </row>
    <row r="246" customFormat="false" ht="13.5" hidden="false" customHeight="false" outlineLevel="0" collapsed="false">
      <c r="B246" s="132"/>
    </row>
    <row r="247" customFormat="false" ht="13.5" hidden="false" customHeight="false" outlineLevel="0" collapsed="false">
      <c r="B247" s="132"/>
    </row>
    <row r="248" customFormat="false" ht="13.5" hidden="false" customHeight="false" outlineLevel="0" collapsed="false">
      <c r="B248" s="132"/>
    </row>
  </sheetData>
  <mergeCells count="17">
    <mergeCell ref="D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D16:F16"/>
    <mergeCell ref="A17:F17"/>
    <mergeCell ref="A19:F19"/>
    <mergeCell ref="A22:A23"/>
    <mergeCell ref="B22:C22"/>
    <mergeCell ref="D22:D23"/>
    <mergeCell ref="E22:F22"/>
  </mergeCells>
  <printOptions headings="false" gridLines="false" gridLinesSet="true" horizontalCentered="false" verticalCentered="false"/>
  <pageMargins left="0.7" right="0.7" top="0.5" bottom="0.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4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53"/>
  <sheetViews>
    <sheetView showFormulas="false" showGridLines="fals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G538" activeCellId="0" sqref="G53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" width="1.41"/>
    <col collapsed="false" customWidth="true" hidden="false" outlineLevel="0" max="2" min="2" style="66" width="5.28"/>
    <col collapsed="false" customWidth="true" hidden="false" outlineLevel="0" max="3" min="3" style="63" width="4.7"/>
    <col collapsed="false" customWidth="true" hidden="false" outlineLevel="0" max="4" min="4" style="64" width="5.56"/>
    <col collapsed="false" customWidth="true" hidden="false" outlineLevel="0" max="5" min="5" style="65" width="5.41"/>
    <col collapsed="false" customWidth="true" hidden="false" outlineLevel="0" max="6" min="6" style="65" width="6.41"/>
    <col collapsed="false" customWidth="true" hidden="false" outlineLevel="0" max="7" min="7" style="55" width="42.56"/>
    <col collapsed="false" customWidth="true" hidden="true" outlineLevel="0" max="8" min="8" style="245" width="47.56"/>
    <col collapsed="false" customWidth="true" hidden="false" outlineLevel="0" max="9" min="9" style="5" width="11.42"/>
    <col collapsed="false" customWidth="true" hidden="false" outlineLevel="0" max="10" min="10" style="5" width="10.41"/>
    <col collapsed="false" customWidth="true" hidden="false" outlineLevel="0" max="12" min="11" style="5" width="11.85"/>
    <col collapsed="false" customWidth="true" hidden="false" outlineLevel="0" max="13" min="13" style="8" width="12.14"/>
    <col collapsed="false" customWidth="true" hidden="false" outlineLevel="0" max="14" min="14" style="8" width="12.28"/>
    <col collapsed="false" customWidth="true" hidden="false" outlineLevel="0" max="15" min="15" style="8" width="13.99"/>
    <col collapsed="false" customWidth="true" hidden="false" outlineLevel="0" max="16" min="16" style="8" width="13.14"/>
    <col collapsed="false" customWidth="false" hidden="false" outlineLevel="0" max="17" min="17" style="9" width="9.14"/>
    <col collapsed="false" customWidth="true" hidden="false" outlineLevel="0" max="18" min="18" style="5" width="21.56"/>
    <col collapsed="false" customWidth="true" hidden="false" outlineLevel="0" max="19" min="19" style="11" width="10.71"/>
    <col collapsed="false" customWidth="true" hidden="false" outlineLevel="0" max="20" min="20" style="5" width="14.28"/>
    <col collapsed="false" customWidth="true" hidden="false" outlineLevel="0" max="21" min="21" style="5" width="13.41"/>
    <col collapsed="false" customWidth="true" hidden="false" outlineLevel="0" max="22" min="22" style="5" width="11.56"/>
    <col collapsed="false" customWidth="false" hidden="false" outlineLevel="0" max="23" min="23" style="5" width="9.14"/>
    <col collapsed="false" customWidth="true" hidden="false" outlineLevel="0" max="24" min="24" style="5" width="11.7"/>
    <col collapsed="false" customWidth="false" hidden="false" outlineLevel="0" max="32" min="25" style="5" width="9.14"/>
    <col collapsed="false" customWidth="true" hidden="false" outlineLevel="0" max="33" min="33" style="5" width="10.28"/>
    <col collapsed="false" customWidth="true" hidden="false" outlineLevel="0" max="34" min="34" style="11" width="9.7"/>
    <col collapsed="false" customWidth="true" hidden="false" outlineLevel="0" max="35" min="35" style="5" width="10.13"/>
    <col collapsed="false" customWidth="true" hidden="false" outlineLevel="0" max="36" min="36" style="5" width="10.71"/>
    <col collapsed="false" customWidth="true" hidden="false" outlineLevel="0" max="37" min="37" style="5" width="9.99"/>
    <col collapsed="false" customWidth="false" hidden="false" outlineLevel="0" max="257" min="38" style="5" width="9.14"/>
  </cols>
  <sheetData>
    <row r="1" customFormat="false" ht="68.25" hidden="false" customHeight="true" outlineLevel="0" collapsed="false">
      <c r="B1" s="6"/>
      <c r="C1" s="6"/>
      <c r="D1" s="6"/>
      <c r="E1" s="6"/>
      <c r="F1" s="6"/>
      <c r="G1" s="6"/>
      <c r="H1" s="6"/>
      <c r="I1" s="7" t="s">
        <v>820</v>
      </c>
      <c r="J1" s="7"/>
      <c r="K1" s="7"/>
      <c r="L1" s="12"/>
    </row>
    <row r="2" customFormat="false" ht="68.25" hidden="false" customHeight="true" outlineLevel="0" collapsed="false">
      <c r="B2" s="6"/>
      <c r="C2" s="6"/>
      <c r="D2" s="6"/>
      <c r="E2" s="6"/>
      <c r="F2" s="6"/>
      <c r="G2" s="6"/>
      <c r="H2" s="6"/>
      <c r="I2" s="7" t="s">
        <v>821</v>
      </c>
      <c r="J2" s="7"/>
      <c r="K2" s="7"/>
      <c r="L2" s="12"/>
    </row>
    <row r="3" customFormat="false" ht="29.25" hidden="false" customHeight="true" outlineLevel="0" collapsed="false">
      <c r="B3" s="6"/>
      <c r="C3" s="6"/>
      <c r="D3" s="6"/>
      <c r="E3" s="6"/>
      <c r="F3" s="6"/>
      <c r="G3" s="67" t="s">
        <v>822</v>
      </c>
      <c r="H3" s="6"/>
      <c r="I3" s="7"/>
      <c r="J3" s="7"/>
      <c r="K3" s="7"/>
      <c r="L3" s="12"/>
    </row>
    <row r="4" customFormat="false" ht="40.5" hidden="false" customHeight="true" outlineLevel="0" collapsed="false">
      <c r="B4" s="70" t="s">
        <v>823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6.75" hidden="false" customHeight="true" outlineLevel="0" collapsed="false">
      <c r="B5" s="8" t="s">
        <v>199</v>
      </c>
      <c r="C5" s="72"/>
      <c r="D5" s="73"/>
      <c r="E5" s="73"/>
      <c r="F5" s="73"/>
      <c r="G5" s="74"/>
      <c r="H5" s="8"/>
      <c r="I5" s="8"/>
    </row>
    <row r="6" customFormat="false" ht="9.75" hidden="false" customHeight="true" outlineLevel="0" collapsed="false">
      <c r="C6" s="75"/>
      <c r="D6" s="76"/>
      <c r="E6" s="76"/>
      <c r="F6" s="76"/>
      <c r="G6" s="77"/>
      <c r="J6" s="53" t="s">
        <v>200</v>
      </c>
      <c r="K6" s="53"/>
      <c r="L6" s="53"/>
    </row>
    <row r="7" s="87" customFormat="true" ht="15.75" hidden="false" customHeight="true" outlineLevel="0" collapsed="false">
      <c r="B7" s="17" t="s">
        <v>201</v>
      </c>
      <c r="C7" s="246" t="s">
        <v>202</v>
      </c>
      <c r="D7" s="247" t="s">
        <v>203</v>
      </c>
      <c r="E7" s="247" t="s">
        <v>204</v>
      </c>
      <c r="F7" s="247" t="s">
        <v>824</v>
      </c>
      <c r="G7" s="119" t="s">
        <v>825</v>
      </c>
      <c r="H7" s="247" t="s">
        <v>826</v>
      </c>
      <c r="I7" s="17" t="s">
        <v>827</v>
      </c>
      <c r="J7" s="138" t="s">
        <v>9</v>
      </c>
      <c r="K7" s="138"/>
      <c r="L7" s="248"/>
      <c r="M7" s="78"/>
      <c r="N7" s="249"/>
      <c r="O7" s="250"/>
      <c r="P7" s="250"/>
      <c r="Q7" s="251"/>
      <c r="S7" s="252"/>
      <c r="AH7" s="252"/>
    </row>
    <row r="8" s="90" customFormat="true" ht="52.5" hidden="false" customHeight="true" outlineLevel="0" collapsed="false">
      <c r="B8" s="17"/>
      <c r="C8" s="246"/>
      <c r="D8" s="247"/>
      <c r="E8" s="247"/>
      <c r="F8" s="247"/>
      <c r="G8" s="119"/>
      <c r="H8" s="247"/>
      <c r="I8" s="17"/>
      <c r="J8" s="17" t="s">
        <v>746</v>
      </c>
      <c r="K8" s="17" t="s">
        <v>747</v>
      </c>
      <c r="L8" s="253"/>
      <c r="M8" s="88"/>
      <c r="N8" s="249"/>
      <c r="O8" s="249"/>
      <c r="P8" s="7"/>
      <c r="Q8" s="7"/>
      <c r="R8" s="7"/>
      <c r="S8" s="7"/>
      <c r="T8" s="7"/>
      <c r="U8" s="7"/>
      <c r="V8" s="7"/>
      <c r="AH8" s="91"/>
      <c r="AJ8" s="91"/>
    </row>
    <row r="9" s="95" customFormat="true" ht="15.75" hidden="false" customHeight="true" outlineLevel="0" collapsed="false">
      <c r="B9" s="92" t="n">
        <v>1</v>
      </c>
      <c r="C9" s="254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s">
        <v>828</v>
      </c>
      <c r="J9" s="92" t="s">
        <v>241</v>
      </c>
      <c r="K9" s="92" t="s">
        <v>829</v>
      </c>
      <c r="L9" s="255"/>
      <c r="M9" s="88"/>
      <c r="N9" s="88"/>
      <c r="O9" s="88"/>
      <c r="P9" s="88"/>
      <c r="Q9" s="256"/>
      <c r="S9" s="257"/>
      <c r="AH9" s="257"/>
      <c r="AJ9" s="91"/>
    </row>
    <row r="10" s="101" customFormat="true" ht="54" hidden="false" customHeight="true" outlineLevel="0" collapsed="false">
      <c r="B10" s="58" t="n">
        <v>2000</v>
      </c>
      <c r="C10" s="258" t="s">
        <v>210</v>
      </c>
      <c r="D10" s="97" t="s">
        <v>16</v>
      </c>
      <c r="E10" s="98" t="s">
        <v>16</v>
      </c>
      <c r="F10" s="98"/>
      <c r="G10" s="99" t="s">
        <v>830</v>
      </c>
      <c r="H10" s="259"/>
      <c r="I10" s="26" t="n">
        <f aca="false">SUM(J10+K10)</f>
        <v>2205552.047</v>
      </c>
      <c r="J10" s="26" t="n">
        <f aca="false">SUM(J11+J100+J120+J154+J236+J276+J320+J359+J426+J494+J528)</f>
        <v>750645.007</v>
      </c>
      <c r="K10" s="26" t="n">
        <f aca="false">SUM(K11+K100+K120+K154+K236+K276+K320+K359+K426+K494+K528)</f>
        <v>1454907.04</v>
      </c>
      <c r="L10" s="260"/>
      <c r="M10" s="7"/>
      <c r="N10" s="7"/>
      <c r="O10" s="7"/>
      <c r="P10" s="261"/>
      <c r="Q10" s="260"/>
      <c r="S10" s="100"/>
      <c r="AH10" s="100"/>
      <c r="AJ10" s="100"/>
    </row>
    <row r="11" s="105" customFormat="true" ht="58.5" hidden="false" customHeight="true" outlineLevel="0" collapsed="false">
      <c r="B11" s="142" t="n">
        <v>2100</v>
      </c>
      <c r="C11" s="262" t="s">
        <v>212</v>
      </c>
      <c r="D11" s="263" t="n">
        <v>0</v>
      </c>
      <c r="E11" s="263" t="n">
        <v>0</v>
      </c>
      <c r="F11" s="263"/>
      <c r="G11" s="264" t="s">
        <v>831</v>
      </c>
      <c r="H11" s="265" t="s">
        <v>832</v>
      </c>
      <c r="I11" s="36" t="n">
        <f aca="false">SUM(J11:K11)</f>
        <v>258366.487</v>
      </c>
      <c r="J11" s="36" t="n">
        <f aca="false">SUM(J12,J47,J54,J69,J72,J76,J91,J94)</f>
        <v>192766.487</v>
      </c>
      <c r="K11" s="36" t="n">
        <f aca="false">SUM(K12,K47,K54,K69,K72,K76,K91,K94)</f>
        <v>65600</v>
      </c>
      <c r="L11" s="266"/>
      <c r="M11" s="103"/>
      <c r="N11" s="103"/>
      <c r="O11" s="103"/>
      <c r="P11" s="103"/>
      <c r="Q11" s="251"/>
      <c r="S11" s="267"/>
      <c r="AH11" s="268"/>
      <c r="AI11" s="268"/>
      <c r="AJ11" s="268"/>
      <c r="AK11" s="268"/>
    </row>
    <row r="12" s="109" customFormat="true" ht="53.25" hidden="false" customHeight="true" outlineLevel="0" collapsed="false">
      <c r="B12" s="213" t="n">
        <v>2110</v>
      </c>
      <c r="C12" s="262" t="s">
        <v>212</v>
      </c>
      <c r="D12" s="263" t="n">
        <v>1</v>
      </c>
      <c r="E12" s="263" t="n">
        <v>0</v>
      </c>
      <c r="F12" s="263"/>
      <c r="G12" s="106" t="s">
        <v>833</v>
      </c>
      <c r="H12" s="269" t="s">
        <v>834</v>
      </c>
      <c r="I12" s="36" t="n">
        <f aca="false">J12+K12</f>
        <v>244122.487</v>
      </c>
      <c r="J12" s="26" t="n">
        <f aca="false">SUM(J13+J43+J45)</f>
        <v>178522.487</v>
      </c>
      <c r="K12" s="26" t="n">
        <f aca="false">SUM(K13)</f>
        <v>65600</v>
      </c>
      <c r="L12" s="260"/>
      <c r="M12" s="270"/>
      <c r="N12" s="270"/>
      <c r="O12" s="270"/>
      <c r="P12" s="270"/>
      <c r="Q12" s="271"/>
      <c r="S12" s="272"/>
      <c r="AH12" s="272"/>
      <c r="AI12" s="273"/>
      <c r="AJ12" s="272"/>
      <c r="AK12" s="272"/>
    </row>
    <row r="13" customFormat="false" ht="27" hidden="false" customHeight="false" outlineLevel="0" collapsed="false">
      <c r="B13" s="213" t="n">
        <v>2111</v>
      </c>
      <c r="C13" s="274" t="s">
        <v>212</v>
      </c>
      <c r="D13" s="275" t="n">
        <v>1</v>
      </c>
      <c r="E13" s="275" t="n">
        <v>1</v>
      </c>
      <c r="F13" s="275"/>
      <c r="G13" s="111" t="s">
        <v>217</v>
      </c>
      <c r="H13" s="276" t="s">
        <v>835</v>
      </c>
      <c r="I13" s="36" t="n">
        <f aca="false">SUM(I15:I53)</f>
        <v>244122.487</v>
      </c>
      <c r="J13" s="36" t="n">
        <f aca="false">SUM(J15:J41)</f>
        <v>178522.487</v>
      </c>
      <c r="K13" s="36" t="n">
        <f aca="false">K40+K41+K42+K52</f>
        <v>65600</v>
      </c>
      <c r="L13" s="266"/>
      <c r="AH13" s="277"/>
      <c r="AI13" s="277"/>
      <c r="AJ13" s="277"/>
      <c r="AK13" s="277"/>
    </row>
    <row r="14" customFormat="false" ht="40.5" hidden="false" customHeight="false" outlineLevel="0" collapsed="false">
      <c r="B14" s="213"/>
      <c r="C14" s="274"/>
      <c r="D14" s="275"/>
      <c r="E14" s="275"/>
      <c r="F14" s="275"/>
      <c r="G14" s="111" t="s">
        <v>836</v>
      </c>
      <c r="H14" s="276"/>
      <c r="I14" s="36"/>
      <c r="J14" s="145"/>
      <c r="K14" s="145"/>
      <c r="L14" s="168"/>
    </row>
    <row r="15" customFormat="false" ht="27" hidden="false" customHeight="false" outlineLevel="0" collapsed="false">
      <c r="B15" s="213"/>
      <c r="C15" s="274"/>
      <c r="D15" s="275"/>
      <c r="E15" s="275"/>
      <c r="F15" s="213" t="n">
        <v>4111</v>
      </c>
      <c r="G15" s="149" t="s">
        <v>458</v>
      </c>
      <c r="H15" s="276"/>
      <c r="I15" s="36" t="n">
        <f aca="false">SUM(J15:K15)</f>
        <v>120124.187</v>
      </c>
      <c r="J15" s="36" t="n">
        <v>120124.187</v>
      </c>
      <c r="K15" s="145"/>
      <c r="L15" s="168"/>
      <c r="AH15" s="66"/>
      <c r="AI15" s="66"/>
      <c r="AJ15" s="66"/>
      <c r="AK15" s="66"/>
    </row>
    <row r="16" customFormat="false" ht="27" hidden="false" customHeight="false" outlineLevel="0" collapsed="false">
      <c r="B16" s="213"/>
      <c r="C16" s="274"/>
      <c r="D16" s="275"/>
      <c r="E16" s="275"/>
      <c r="F16" s="213" t="n">
        <v>4112</v>
      </c>
      <c r="G16" s="149" t="s">
        <v>460</v>
      </c>
      <c r="H16" s="276"/>
      <c r="I16" s="36" t="n">
        <f aca="false">SUM(J16:K16)</f>
        <v>33175</v>
      </c>
      <c r="J16" s="36" t="n">
        <v>33175</v>
      </c>
      <c r="K16" s="145"/>
      <c r="L16" s="168"/>
      <c r="AH16" s="66"/>
      <c r="AI16" s="66"/>
      <c r="AJ16" s="66"/>
      <c r="AK16" s="66"/>
    </row>
    <row r="17" customFormat="false" ht="17.25" hidden="false" customHeight="false" outlineLevel="0" collapsed="false">
      <c r="B17" s="213"/>
      <c r="C17" s="274"/>
      <c r="D17" s="275"/>
      <c r="E17" s="275"/>
      <c r="F17" s="213" t="n">
        <v>4212</v>
      </c>
      <c r="G17" s="151" t="s">
        <v>474</v>
      </c>
      <c r="H17" s="276"/>
      <c r="I17" s="36" t="n">
        <f aca="false">SUM(J17:K17)</f>
        <v>5058</v>
      </c>
      <c r="J17" s="36" t="n">
        <v>5058</v>
      </c>
      <c r="K17" s="145"/>
      <c r="L17" s="168"/>
      <c r="AH17" s="66"/>
      <c r="AI17" s="66"/>
      <c r="AJ17" s="66"/>
      <c r="AK17" s="66"/>
    </row>
    <row r="18" customFormat="false" ht="17.25" hidden="false" customHeight="false" outlineLevel="0" collapsed="false">
      <c r="B18" s="213"/>
      <c r="C18" s="274"/>
      <c r="D18" s="275"/>
      <c r="E18" s="275"/>
      <c r="F18" s="213" t="n">
        <v>4213</v>
      </c>
      <c r="G18" s="149" t="s">
        <v>476</v>
      </c>
      <c r="H18" s="276"/>
      <c r="I18" s="36" t="n">
        <f aca="false">SUM(J18:K18)</f>
        <v>65.7</v>
      </c>
      <c r="J18" s="36" t="n">
        <v>65.7</v>
      </c>
      <c r="K18" s="145"/>
      <c r="L18" s="168"/>
      <c r="AH18" s="66"/>
      <c r="AI18" s="66"/>
      <c r="AJ18" s="66"/>
      <c r="AK18" s="66"/>
    </row>
    <row r="19" customFormat="false" ht="17.25" hidden="false" customHeight="false" outlineLevel="0" collapsed="false">
      <c r="B19" s="213"/>
      <c r="C19" s="274"/>
      <c r="D19" s="275"/>
      <c r="E19" s="275"/>
      <c r="F19" s="213" t="n">
        <v>4214</v>
      </c>
      <c r="G19" s="149" t="s">
        <v>478</v>
      </c>
      <c r="H19" s="276"/>
      <c r="I19" s="36" t="n">
        <f aca="false">SUM(J19:K19)</f>
        <v>2300</v>
      </c>
      <c r="J19" s="36" t="n">
        <v>2300</v>
      </c>
      <c r="K19" s="145"/>
      <c r="L19" s="168"/>
      <c r="AH19" s="66"/>
      <c r="AI19" s="66"/>
      <c r="AJ19" s="66"/>
      <c r="AK19" s="66"/>
    </row>
    <row r="20" customFormat="false" ht="17.25" hidden="false" customHeight="false" outlineLevel="0" collapsed="false">
      <c r="B20" s="213"/>
      <c r="C20" s="274"/>
      <c r="D20" s="275"/>
      <c r="E20" s="275"/>
      <c r="F20" s="213" t="n">
        <v>4215</v>
      </c>
      <c r="G20" s="149" t="s">
        <v>837</v>
      </c>
      <c r="H20" s="276"/>
      <c r="I20" s="36" t="n">
        <f aca="false">SUM(J20:K20)</f>
        <v>1171</v>
      </c>
      <c r="J20" s="36" t="n">
        <v>1171</v>
      </c>
      <c r="K20" s="145"/>
      <c r="L20" s="8"/>
      <c r="Q20" s="278"/>
      <c r="AH20" s="66"/>
      <c r="AI20" s="66"/>
      <c r="AJ20" s="66"/>
      <c r="AK20" s="66"/>
    </row>
    <row r="21" customFormat="false" ht="15" hidden="false" customHeight="true" outlineLevel="0" collapsed="false">
      <c r="B21" s="213"/>
      <c r="C21" s="274"/>
      <c r="D21" s="275"/>
      <c r="E21" s="275"/>
      <c r="F21" s="279" t="n">
        <v>4216</v>
      </c>
      <c r="G21" s="149" t="s">
        <v>482</v>
      </c>
      <c r="H21" s="276"/>
      <c r="I21" s="36" t="n">
        <f aca="false">SUM(J21:K21)</f>
        <v>100</v>
      </c>
      <c r="J21" s="36" t="n">
        <v>100</v>
      </c>
      <c r="K21" s="145"/>
      <c r="L21" s="168"/>
      <c r="Q21" s="278"/>
      <c r="AH21" s="66"/>
      <c r="AI21" s="66"/>
      <c r="AJ21" s="66"/>
      <c r="AK21" s="66"/>
    </row>
    <row r="22" customFormat="false" ht="15" hidden="true" customHeight="true" outlineLevel="0" collapsed="false">
      <c r="B22" s="213"/>
      <c r="C22" s="274"/>
      <c r="D22" s="275"/>
      <c r="E22" s="275"/>
      <c r="F22" s="279" t="n">
        <v>4222</v>
      </c>
      <c r="G22" s="149" t="s">
        <v>838</v>
      </c>
      <c r="H22" s="276"/>
      <c r="I22" s="36" t="n">
        <f aca="false">SUM(J22:K22)</f>
        <v>0</v>
      </c>
      <c r="J22" s="36" t="n">
        <v>0</v>
      </c>
      <c r="K22" s="145"/>
      <c r="L22" s="168"/>
      <c r="Q22" s="278"/>
      <c r="AH22" s="66"/>
      <c r="AI22" s="66"/>
      <c r="AJ22" s="66"/>
      <c r="AK22" s="66"/>
    </row>
    <row r="23" customFormat="false" ht="15" hidden="true" customHeight="true" outlineLevel="0" collapsed="false">
      <c r="B23" s="213"/>
      <c r="C23" s="274"/>
      <c r="D23" s="275"/>
      <c r="E23" s="275"/>
      <c r="F23" s="279" t="n">
        <v>4231</v>
      </c>
      <c r="G23" s="149" t="s">
        <v>493</v>
      </c>
      <c r="H23" s="276"/>
      <c r="I23" s="36" t="n">
        <f aca="false">SUM(J23:K23)</f>
        <v>0</v>
      </c>
      <c r="J23" s="36" t="n">
        <v>0</v>
      </c>
      <c r="K23" s="145"/>
      <c r="L23" s="168"/>
      <c r="Q23" s="278"/>
      <c r="AH23" s="66"/>
      <c r="AI23" s="66"/>
      <c r="AJ23" s="66"/>
      <c r="AK23" s="66"/>
    </row>
    <row r="24" customFormat="false" ht="17.25" hidden="false" customHeight="false" outlineLevel="0" collapsed="false">
      <c r="B24" s="213"/>
      <c r="C24" s="274"/>
      <c r="D24" s="275"/>
      <c r="E24" s="275"/>
      <c r="F24" s="213" t="n">
        <v>4232</v>
      </c>
      <c r="G24" s="149" t="s">
        <v>495</v>
      </c>
      <c r="H24" s="276"/>
      <c r="I24" s="36" t="n">
        <f aca="false">SUM(J24:K24)</f>
        <v>1383</v>
      </c>
      <c r="J24" s="36" t="n">
        <v>1383</v>
      </c>
      <c r="K24" s="145"/>
      <c r="L24" s="168"/>
      <c r="Q24" s="278"/>
      <c r="AH24" s="66"/>
      <c r="AI24" s="66"/>
      <c r="AJ24" s="66"/>
      <c r="AK24" s="66"/>
    </row>
    <row r="25" customFormat="false" ht="30" hidden="false" customHeight="true" outlineLevel="0" collapsed="false">
      <c r="B25" s="213"/>
      <c r="C25" s="274"/>
      <c r="D25" s="275"/>
      <c r="E25" s="275"/>
      <c r="F25" s="213" t="n">
        <v>4233</v>
      </c>
      <c r="G25" s="149" t="s">
        <v>497</v>
      </c>
      <c r="H25" s="276"/>
      <c r="I25" s="36" t="n">
        <f aca="false">SUM(J25:K25)</f>
        <v>800</v>
      </c>
      <c r="J25" s="36" t="n">
        <v>800</v>
      </c>
      <c r="K25" s="145"/>
      <c r="L25" s="168"/>
      <c r="Q25" s="278"/>
      <c r="AH25" s="66"/>
      <c r="AI25" s="66"/>
      <c r="AJ25" s="66"/>
      <c r="AK25" s="66"/>
    </row>
    <row r="26" customFormat="false" ht="17.25" hidden="false" customHeight="false" outlineLevel="0" collapsed="false">
      <c r="B26" s="213"/>
      <c r="C26" s="274"/>
      <c r="D26" s="275"/>
      <c r="E26" s="275"/>
      <c r="F26" s="213" t="n">
        <v>4237</v>
      </c>
      <c r="G26" s="149" t="s">
        <v>839</v>
      </c>
      <c r="H26" s="276"/>
      <c r="I26" s="36" t="n">
        <f aca="false">SUM(J26:K26)</f>
        <v>250</v>
      </c>
      <c r="J26" s="36" t="n">
        <v>250</v>
      </c>
      <c r="K26" s="145"/>
      <c r="L26" s="168"/>
      <c r="AG26" s="66"/>
      <c r="AH26" s="66"/>
      <c r="AI26" s="66"/>
      <c r="AJ26" s="66"/>
      <c r="AK26" s="66"/>
    </row>
    <row r="27" customFormat="false" ht="17.25" hidden="false" customHeight="false" outlineLevel="0" collapsed="false">
      <c r="B27" s="213"/>
      <c r="C27" s="274"/>
      <c r="D27" s="275"/>
      <c r="E27" s="275"/>
      <c r="F27" s="279" t="n">
        <v>4239</v>
      </c>
      <c r="G27" s="149" t="s">
        <v>506</v>
      </c>
      <c r="H27" s="276"/>
      <c r="I27" s="36" t="n">
        <f aca="false">SUM(J27:K27)</f>
        <v>100</v>
      </c>
      <c r="J27" s="36" t="n">
        <v>100</v>
      </c>
      <c r="K27" s="145"/>
      <c r="L27" s="168"/>
      <c r="AH27" s="66"/>
      <c r="AI27" s="66"/>
      <c r="AJ27" s="66"/>
      <c r="AK27" s="66"/>
    </row>
    <row r="28" customFormat="false" ht="17.25" hidden="false" customHeight="false" outlineLevel="0" collapsed="false">
      <c r="B28" s="213"/>
      <c r="C28" s="274"/>
      <c r="D28" s="275"/>
      <c r="E28" s="275"/>
      <c r="F28" s="213" t="n">
        <v>4241</v>
      </c>
      <c r="G28" s="149" t="s">
        <v>509</v>
      </c>
      <c r="H28" s="276"/>
      <c r="I28" s="36" t="n">
        <f aca="false">SUM(J28:K28)</f>
        <v>183.6</v>
      </c>
      <c r="J28" s="36" t="n">
        <v>183.6</v>
      </c>
      <c r="K28" s="145"/>
      <c r="L28" s="168"/>
      <c r="Q28" s="278"/>
      <c r="AH28" s="66"/>
      <c r="AI28" s="66"/>
      <c r="AJ28" s="66"/>
      <c r="AK28" s="66"/>
    </row>
    <row r="29" customFormat="false" ht="24" hidden="true" customHeight="true" outlineLevel="0" collapsed="false">
      <c r="B29" s="213"/>
      <c r="C29" s="274"/>
      <c r="D29" s="275"/>
      <c r="E29" s="275"/>
      <c r="F29" s="213" t="n">
        <v>4251</v>
      </c>
      <c r="G29" s="149" t="s">
        <v>840</v>
      </c>
      <c r="H29" s="276"/>
      <c r="I29" s="36" t="n">
        <f aca="false">SUM(J29:K29)</f>
        <v>0</v>
      </c>
      <c r="J29" s="36" t="n">
        <v>0</v>
      </c>
      <c r="K29" s="145"/>
      <c r="L29" s="168"/>
      <c r="AG29" s="66"/>
      <c r="AH29" s="66"/>
      <c r="AI29" s="66"/>
      <c r="AJ29" s="280"/>
      <c r="AK29" s="66"/>
    </row>
    <row r="30" customFormat="false" ht="28.5" hidden="true" customHeight="true" outlineLevel="0" collapsed="false">
      <c r="B30" s="213"/>
      <c r="C30" s="274"/>
      <c r="D30" s="275"/>
      <c r="E30" s="275"/>
      <c r="F30" s="213" t="n">
        <v>4251</v>
      </c>
      <c r="G30" s="149" t="s">
        <v>512</v>
      </c>
      <c r="H30" s="276"/>
      <c r="I30" s="36" t="n">
        <f aca="false">SUM(J30:K30)</f>
        <v>0</v>
      </c>
      <c r="J30" s="36" t="n">
        <v>0</v>
      </c>
      <c r="K30" s="145"/>
      <c r="L30" s="168"/>
      <c r="AG30" s="66"/>
      <c r="AH30" s="66"/>
      <c r="AI30" s="66"/>
      <c r="AJ30" s="280"/>
      <c r="AK30" s="66"/>
    </row>
    <row r="31" customFormat="false" ht="27" hidden="false" customHeight="false" outlineLevel="0" collapsed="false">
      <c r="B31" s="213"/>
      <c r="C31" s="274"/>
      <c r="D31" s="275"/>
      <c r="E31" s="275"/>
      <c r="F31" s="213" t="n">
        <v>4252</v>
      </c>
      <c r="G31" s="149" t="s">
        <v>514</v>
      </c>
      <c r="H31" s="276"/>
      <c r="I31" s="36" t="n">
        <f aca="false">SUM(J31:K31)</f>
        <v>4800</v>
      </c>
      <c r="J31" s="36" t="n">
        <v>4800</v>
      </c>
      <c r="K31" s="145"/>
      <c r="L31" s="168"/>
      <c r="T31" s="8"/>
      <c r="AH31" s="66"/>
      <c r="AI31" s="66"/>
      <c r="AJ31" s="66"/>
      <c r="AK31" s="66"/>
    </row>
    <row r="32" customFormat="false" ht="15" hidden="false" customHeight="true" outlineLevel="0" collapsed="false">
      <c r="B32" s="213"/>
      <c r="C32" s="274"/>
      <c r="D32" s="275"/>
      <c r="E32" s="275"/>
      <c r="F32" s="213" t="n">
        <v>4261</v>
      </c>
      <c r="G32" s="149" t="s">
        <v>517</v>
      </c>
      <c r="H32" s="276"/>
      <c r="I32" s="36" t="n">
        <f aca="false">SUM(J32:K32)</f>
        <v>1500</v>
      </c>
      <c r="J32" s="36" t="n">
        <v>1500</v>
      </c>
      <c r="K32" s="145"/>
      <c r="L32" s="168"/>
      <c r="T32" s="8"/>
      <c r="AH32" s="66"/>
      <c r="AI32" s="66"/>
      <c r="AJ32" s="66"/>
      <c r="AK32" s="66"/>
    </row>
    <row r="33" customFormat="false" ht="15" hidden="false" customHeight="true" outlineLevel="0" collapsed="false">
      <c r="B33" s="213"/>
      <c r="C33" s="274"/>
      <c r="D33" s="275"/>
      <c r="E33" s="275"/>
      <c r="F33" s="213" t="n">
        <v>4264</v>
      </c>
      <c r="G33" s="149" t="s">
        <v>523</v>
      </c>
      <c r="H33" s="276"/>
      <c r="I33" s="36" t="n">
        <f aca="false">SUM(J33:K33)</f>
        <v>5500</v>
      </c>
      <c r="J33" s="36" t="n">
        <v>5500</v>
      </c>
      <c r="K33" s="145"/>
      <c r="L33" s="168"/>
      <c r="T33" s="8"/>
      <c r="AH33" s="66"/>
      <c r="AI33" s="66"/>
      <c r="AJ33" s="66"/>
      <c r="AK33" s="66"/>
    </row>
    <row r="34" customFormat="false" ht="15" hidden="false" customHeight="true" outlineLevel="0" collapsed="false">
      <c r="B34" s="213"/>
      <c r="C34" s="274"/>
      <c r="D34" s="275"/>
      <c r="E34" s="275"/>
      <c r="F34" s="213" t="n">
        <v>4267</v>
      </c>
      <c r="G34" s="149" t="s">
        <v>529</v>
      </c>
      <c r="H34" s="276"/>
      <c r="I34" s="36" t="n">
        <f aca="false">SUM(J34:K34)</f>
        <v>1000</v>
      </c>
      <c r="J34" s="36" t="n">
        <v>1000</v>
      </c>
      <c r="K34" s="145"/>
      <c r="L34" s="168"/>
      <c r="T34" s="8"/>
      <c r="AG34" s="66"/>
      <c r="AH34" s="66"/>
      <c r="AI34" s="66"/>
      <c r="AJ34" s="66"/>
      <c r="AK34" s="66"/>
    </row>
    <row r="35" customFormat="false" ht="15.75" hidden="true" customHeight="true" outlineLevel="0" collapsed="false">
      <c r="B35" s="213"/>
      <c r="C35" s="274"/>
      <c r="D35" s="275"/>
      <c r="E35" s="275"/>
      <c r="F35" s="279" t="n">
        <v>4269</v>
      </c>
      <c r="G35" s="149" t="s">
        <v>841</v>
      </c>
      <c r="H35" s="276"/>
      <c r="I35" s="36" t="n">
        <f aca="false">SUM(J35:K35)</f>
        <v>0</v>
      </c>
      <c r="J35" s="145" t="n">
        <v>0</v>
      </c>
      <c r="K35" s="145"/>
      <c r="L35" s="168"/>
      <c r="Q35" s="281"/>
      <c r="T35" s="8"/>
      <c r="AH35" s="66"/>
      <c r="AI35" s="66"/>
      <c r="AJ35" s="66"/>
      <c r="AK35" s="66"/>
    </row>
    <row r="36" customFormat="false" ht="15.75" hidden="false" customHeight="true" outlineLevel="0" collapsed="false">
      <c r="B36" s="213"/>
      <c r="C36" s="274"/>
      <c r="D36" s="275"/>
      <c r="E36" s="275"/>
      <c r="F36" s="279" t="n">
        <v>4269</v>
      </c>
      <c r="G36" s="149" t="s">
        <v>531</v>
      </c>
      <c r="H36" s="276"/>
      <c r="I36" s="36" t="n">
        <f aca="false">SUM(J36:K36)</f>
        <v>232</v>
      </c>
      <c r="J36" s="145" t="n">
        <v>232</v>
      </c>
      <c r="K36" s="145"/>
      <c r="L36" s="168"/>
      <c r="T36" s="8"/>
      <c r="AH36" s="66"/>
      <c r="AI36" s="66"/>
      <c r="AJ36" s="66"/>
      <c r="AK36" s="66"/>
    </row>
    <row r="37" customFormat="false" ht="26.25" hidden="false" customHeight="true" outlineLevel="0" collapsed="false">
      <c r="B37" s="213"/>
      <c r="C37" s="274"/>
      <c r="D37" s="275"/>
      <c r="E37" s="275"/>
      <c r="F37" s="279" t="n">
        <v>4511</v>
      </c>
      <c r="G37" s="149" t="s">
        <v>553</v>
      </c>
      <c r="H37" s="276"/>
      <c r="I37" s="36" t="n">
        <f aca="false">SUM(J37:K37)</f>
        <v>600</v>
      </c>
      <c r="J37" s="36" t="n">
        <v>600</v>
      </c>
      <c r="K37" s="145"/>
      <c r="L37" s="168"/>
      <c r="AG37" s="8"/>
      <c r="AH37" s="66"/>
      <c r="AI37" s="66"/>
      <c r="AJ37" s="66"/>
      <c r="AK37" s="66"/>
    </row>
    <row r="38" customFormat="false" ht="15.75" hidden="true" customHeight="true" outlineLevel="0" collapsed="false">
      <c r="B38" s="213"/>
      <c r="C38" s="274"/>
      <c r="D38" s="275"/>
      <c r="E38" s="275"/>
      <c r="F38" s="213" t="n">
        <v>4823</v>
      </c>
      <c r="G38" s="149" t="s">
        <v>842</v>
      </c>
      <c r="H38" s="276"/>
      <c r="I38" s="36" t="n">
        <f aca="false">SUM(J38:K38)</f>
        <v>0</v>
      </c>
      <c r="J38" s="145"/>
      <c r="K38" s="145"/>
      <c r="L38" s="168"/>
      <c r="AH38" s="66"/>
      <c r="AI38" s="66"/>
      <c r="AJ38" s="66"/>
      <c r="AK38" s="66"/>
    </row>
    <row r="39" customFormat="false" ht="15.75" hidden="false" customHeight="true" outlineLevel="0" collapsed="false">
      <c r="B39" s="213"/>
      <c r="C39" s="274"/>
      <c r="D39" s="275"/>
      <c r="E39" s="275"/>
      <c r="F39" s="213" t="n">
        <v>4823</v>
      </c>
      <c r="G39" s="149" t="s">
        <v>622</v>
      </c>
      <c r="H39" s="276"/>
      <c r="I39" s="36" t="n">
        <f aca="false">J39</f>
        <v>180</v>
      </c>
      <c r="J39" s="145" t="n">
        <v>180</v>
      </c>
      <c r="K39" s="145"/>
      <c r="L39" s="168"/>
      <c r="AH39" s="66"/>
      <c r="AI39" s="66"/>
      <c r="AJ39" s="66"/>
      <c r="AK39" s="66"/>
    </row>
    <row r="40" customFormat="false" ht="27" hidden="false" customHeight="true" outlineLevel="0" collapsed="false">
      <c r="B40" s="213"/>
      <c r="C40" s="274"/>
      <c r="D40" s="275"/>
      <c r="E40" s="275"/>
      <c r="F40" s="213" t="n">
        <v>5113</v>
      </c>
      <c r="G40" s="149" t="s">
        <v>651</v>
      </c>
      <c r="H40" s="276"/>
      <c r="I40" s="36" t="n">
        <f aca="false">K40</f>
        <v>0</v>
      </c>
      <c r="J40" s="145"/>
      <c r="K40" s="145" t="n">
        <v>0</v>
      </c>
      <c r="L40" s="168"/>
      <c r="AH40" s="66"/>
      <c r="AI40" s="66"/>
      <c r="AJ40" s="66"/>
      <c r="AK40" s="66"/>
    </row>
    <row r="41" customFormat="false" ht="15" hidden="false" customHeight="true" outlineLevel="0" collapsed="false">
      <c r="B41" s="213"/>
      <c r="C41" s="274"/>
      <c r="D41" s="275"/>
      <c r="E41" s="275"/>
      <c r="F41" s="213" t="n">
        <v>5121</v>
      </c>
      <c r="G41" s="157" t="s">
        <v>654</v>
      </c>
      <c r="H41" s="276"/>
      <c r="I41" s="36" t="n">
        <f aca="false">SUM(J41:K41)</f>
        <v>45000</v>
      </c>
      <c r="J41" s="36"/>
      <c r="K41" s="145" t="n">
        <v>45000</v>
      </c>
      <c r="L41" s="168"/>
      <c r="AG41" s="8"/>
      <c r="AH41" s="66"/>
      <c r="AI41" s="66"/>
      <c r="AJ41" s="66"/>
      <c r="AK41" s="66"/>
    </row>
    <row r="42" customFormat="false" ht="15" hidden="false" customHeight="true" outlineLevel="0" collapsed="false">
      <c r="B42" s="213"/>
      <c r="C42" s="274"/>
      <c r="D42" s="275"/>
      <c r="E42" s="275"/>
      <c r="F42" s="213" t="n">
        <v>5122</v>
      </c>
      <c r="G42" s="149" t="s">
        <v>656</v>
      </c>
      <c r="H42" s="276"/>
      <c r="I42" s="36" t="n">
        <f aca="false">SUM(J42:K42)</f>
        <v>15000</v>
      </c>
      <c r="J42" s="36"/>
      <c r="K42" s="145" t="n">
        <v>15000</v>
      </c>
      <c r="L42" s="168"/>
      <c r="AH42" s="66"/>
      <c r="AI42" s="66"/>
      <c r="AJ42" s="66"/>
      <c r="AK42" s="66"/>
    </row>
    <row r="43" customFormat="false" ht="26.25" hidden="true" customHeight="true" outlineLevel="0" collapsed="false">
      <c r="B43" s="213" t="n">
        <v>2112</v>
      </c>
      <c r="C43" s="274" t="s">
        <v>212</v>
      </c>
      <c r="D43" s="275" t="n">
        <v>1</v>
      </c>
      <c r="E43" s="275" t="n">
        <v>2</v>
      </c>
      <c r="F43" s="275"/>
      <c r="G43" s="111" t="s">
        <v>219</v>
      </c>
      <c r="H43" s="276" t="s">
        <v>843</v>
      </c>
      <c r="I43" s="36" t="n">
        <f aca="false">SUM(J43:K43)</f>
        <v>0</v>
      </c>
      <c r="J43" s="145" t="n">
        <v>0</v>
      </c>
      <c r="K43" s="145" t="n">
        <v>0</v>
      </c>
      <c r="L43" s="168"/>
      <c r="AH43" s="66"/>
      <c r="AI43" s="66"/>
      <c r="AJ43" s="66"/>
      <c r="AK43" s="66"/>
    </row>
    <row r="44" customFormat="false" ht="40.5" hidden="true" customHeight="false" outlineLevel="0" collapsed="false">
      <c r="B44" s="213"/>
      <c r="C44" s="274"/>
      <c r="D44" s="275"/>
      <c r="E44" s="275"/>
      <c r="F44" s="279"/>
      <c r="G44" s="111" t="s">
        <v>836</v>
      </c>
      <c r="H44" s="276"/>
      <c r="I44" s="36" t="n">
        <f aca="false">SUM(J44:K44)</f>
        <v>0</v>
      </c>
      <c r="J44" s="145"/>
      <c r="K44" s="145"/>
      <c r="L44" s="168"/>
      <c r="AH44" s="66"/>
      <c r="AI44" s="66"/>
      <c r="AJ44" s="66"/>
      <c r="AK44" s="66"/>
    </row>
    <row r="45" customFormat="false" ht="15" hidden="true" customHeight="true" outlineLevel="0" collapsed="false">
      <c r="B45" s="213" t="n">
        <v>2113</v>
      </c>
      <c r="C45" s="274" t="s">
        <v>212</v>
      </c>
      <c r="D45" s="275" t="n">
        <v>1</v>
      </c>
      <c r="E45" s="275" t="n">
        <v>3</v>
      </c>
      <c r="F45" s="279"/>
      <c r="G45" s="111" t="s">
        <v>221</v>
      </c>
      <c r="H45" s="276" t="s">
        <v>844</v>
      </c>
      <c r="I45" s="36" t="n">
        <f aca="false">SUM(J45:K45)</f>
        <v>0</v>
      </c>
      <c r="J45" s="145" t="n">
        <v>0</v>
      </c>
      <c r="K45" s="145" t="n">
        <v>0</v>
      </c>
      <c r="L45" s="168"/>
      <c r="AH45" s="66"/>
      <c r="AI45" s="66"/>
      <c r="AJ45" s="66"/>
      <c r="AK45" s="66"/>
    </row>
    <row r="46" customFormat="false" ht="40.5" hidden="true" customHeight="false" outlineLevel="0" collapsed="false">
      <c r="B46" s="213"/>
      <c r="C46" s="274"/>
      <c r="D46" s="275"/>
      <c r="E46" s="275"/>
      <c r="F46" s="279"/>
      <c r="G46" s="111" t="s">
        <v>836</v>
      </c>
      <c r="H46" s="276"/>
      <c r="I46" s="36" t="n">
        <f aca="false">SUM(J46:K46)</f>
        <v>0</v>
      </c>
      <c r="J46" s="145"/>
      <c r="K46" s="145"/>
      <c r="L46" s="168"/>
      <c r="AH46" s="66"/>
      <c r="AI46" s="66"/>
      <c r="AJ46" s="66"/>
      <c r="AK46" s="66"/>
    </row>
    <row r="47" customFormat="false" ht="15" hidden="true" customHeight="true" outlineLevel="0" collapsed="false">
      <c r="B47" s="213" t="n">
        <v>2120</v>
      </c>
      <c r="C47" s="262" t="s">
        <v>212</v>
      </c>
      <c r="D47" s="263" t="n">
        <v>2</v>
      </c>
      <c r="E47" s="263" t="n">
        <v>0</v>
      </c>
      <c r="F47" s="282"/>
      <c r="G47" s="106" t="s">
        <v>222</v>
      </c>
      <c r="H47" s="283" t="s">
        <v>845</v>
      </c>
      <c r="I47" s="36" t="n">
        <f aca="false">SUM(J47:K47)</f>
        <v>0</v>
      </c>
      <c r="J47" s="145" t="n">
        <f aca="false">SUM(J48+J50)</f>
        <v>0</v>
      </c>
      <c r="K47" s="145" t="n">
        <f aca="false">SUM(K48+K50)</f>
        <v>0</v>
      </c>
      <c r="L47" s="168"/>
      <c r="AH47" s="66"/>
      <c r="AI47" s="66"/>
      <c r="AJ47" s="66"/>
      <c r="AK47" s="66"/>
    </row>
    <row r="48" customFormat="false" ht="15" hidden="true" customHeight="true" outlineLevel="0" collapsed="false">
      <c r="B48" s="213" t="n">
        <v>2121</v>
      </c>
      <c r="C48" s="274" t="s">
        <v>212</v>
      </c>
      <c r="D48" s="275" t="n">
        <v>2</v>
      </c>
      <c r="E48" s="275" t="n">
        <v>1</v>
      </c>
      <c r="F48" s="279"/>
      <c r="G48" s="284" t="s">
        <v>223</v>
      </c>
      <c r="H48" s="276" t="s">
        <v>846</v>
      </c>
      <c r="I48" s="36" t="n">
        <f aca="false">SUM(J48:K48)</f>
        <v>0</v>
      </c>
      <c r="J48" s="145" t="n">
        <v>0</v>
      </c>
      <c r="K48" s="145" t="n">
        <v>0</v>
      </c>
      <c r="L48" s="168"/>
      <c r="AH48" s="66"/>
      <c r="AI48" s="66"/>
      <c r="AJ48" s="66"/>
      <c r="AK48" s="66"/>
    </row>
    <row r="49" customFormat="false" ht="40.5" hidden="true" customHeight="false" outlineLevel="0" collapsed="false">
      <c r="B49" s="213"/>
      <c r="C49" s="274"/>
      <c r="D49" s="275"/>
      <c r="E49" s="275"/>
      <c r="F49" s="279"/>
      <c r="G49" s="111" t="s">
        <v>836</v>
      </c>
      <c r="H49" s="276"/>
      <c r="I49" s="36" t="n">
        <f aca="false">SUM(J49:K49)</f>
        <v>0</v>
      </c>
      <c r="J49" s="145"/>
      <c r="K49" s="145"/>
      <c r="L49" s="168"/>
      <c r="AH49" s="66"/>
      <c r="AI49" s="66"/>
      <c r="AJ49" s="66"/>
      <c r="AK49" s="66"/>
    </row>
    <row r="50" customFormat="false" ht="28.5" hidden="true" customHeight="true" outlineLevel="0" collapsed="false">
      <c r="B50" s="213" t="n">
        <v>2122</v>
      </c>
      <c r="C50" s="274" t="s">
        <v>212</v>
      </c>
      <c r="D50" s="275" t="n">
        <v>2</v>
      </c>
      <c r="E50" s="275" t="n">
        <v>2</v>
      </c>
      <c r="F50" s="279"/>
      <c r="G50" s="111" t="s">
        <v>224</v>
      </c>
      <c r="H50" s="276" t="s">
        <v>847</v>
      </c>
      <c r="I50" s="36" t="n">
        <f aca="false">SUM(J50:K50)</f>
        <v>0</v>
      </c>
      <c r="J50" s="145" t="n">
        <v>0</v>
      </c>
      <c r="K50" s="145" t="n">
        <v>0</v>
      </c>
      <c r="L50" s="168"/>
      <c r="AH50" s="66"/>
      <c r="AI50" s="66"/>
      <c r="AJ50" s="66"/>
      <c r="AK50" s="66"/>
    </row>
    <row r="51" customFormat="false" ht="40.5" hidden="true" customHeight="false" outlineLevel="0" collapsed="false">
      <c r="B51" s="213"/>
      <c r="C51" s="274"/>
      <c r="D51" s="275"/>
      <c r="E51" s="275"/>
      <c r="F51" s="279"/>
      <c r="G51" s="111" t="s">
        <v>836</v>
      </c>
      <c r="H51" s="276"/>
      <c r="I51" s="36" t="n">
        <f aca="false">SUM(J51:K51)</f>
        <v>0</v>
      </c>
      <c r="J51" s="145"/>
      <c r="K51" s="145"/>
      <c r="L51" s="168"/>
      <c r="AH51" s="66"/>
      <c r="AI51" s="66"/>
      <c r="AJ51" s="66"/>
      <c r="AK51" s="66"/>
    </row>
    <row r="52" customFormat="false" ht="17.25" hidden="false" customHeight="false" outlineLevel="0" collapsed="false">
      <c r="B52" s="213"/>
      <c r="C52" s="274"/>
      <c r="D52" s="275"/>
      <c r="E52" s="275"/>
      <c r="F52" s="279" t="n">
        <v>5129</v>
      </c>
      <c r="G52" s="285" t="s">
        <v>658</v>
      </c>
      <c r="H52" s="276"/>
      <c r="I52" s="36" t="n">
        <f aca="false">K52</f>
        <v>5600</v>
      </c>
      <c r="J52" s="145"/>
      <c r="K52" s="145" t="n">
        <v>5600</v>
      </c>
      <c r="L52" s="168"/>
      <c r="AH52" s="66"/>
      <c r="AI52" s="66"/>
      <c r="AJ52" s="66"/>
      <c r="AK52" s="66"/>
    </row>
    <row r="53" customFormat="false" ht="12.75" hidden="true" customHeight="true" outlineLevel="0" collapsed="false">
      <c r="B53" s="213"/>
      <c r="C53" s="274"/>
      <c r="D53" s="275"/>
      <c r="E53" s="275"/>
      <c r="F53" s="279" t="n">
        <v>5134</v>
      </c>
      <c r="G53" s="285" t="s">
        <v>667</v>
      </c>
      <c r="H53" s="276"/>
      <c r="I53" s="36" t="n">
        <f aca="false">K53</f>
        <v>0</v>
      </c>
      <c r="J53" s="145"/>
      <c r="K53" s="145" t="n">
        <v>0</v>
      </c>
      <c r="L53" s="168"/>
      <c r="AH53" s="66"/>
      <c r="AI53" s="66"/>
      <c r="AJ53" s="66"/>
      <c r="AK53" s="66"/>
    </row>
    <row r="54" customFormat="false" ht="15" hidden="false" customHeight="true" outlineLevel="0" collapsed="false">
      <c r="B54" s="213" t="n">
        <v>2130</v>
      </c>
      <c r="C54" s="262" t="s">
        <v>212</v>
      </c>
      <c r="D54" s="263" t="n">
        <v>3</v>
      </c>
      <c r="E54" s="263" t="n">
        <v>0</v>
      </c>
      <c r="F54" s="282"/>
      <c r="G54" s="106" t="s">
        <v>225</v>
      </c>
      <c r="H54" s="286" t="s">
        <v>848</v>
      </c>
      <c r="I54" s="36" t="n">
        <f aca="false">SUM(J54:K54)</f>
        <v>6344</v>
      </c>
      <c r="J54" s="184" t="n">
        <f aca="false">SUM(J55,J57,J59)</f>
        <v>6344</v>
      </c>
      <c r="K54" s="184" t="n">
        <f aca="false">SUM(K55,K57,K59)</f>
        <v>0</v>
      </c>
      <c r="L54" s="287"/>
      <c r="AH54" s="66"/>
      <c r="AI54" s="66"/>
      <c r="AJ54" s="66"/>
      <c r="AK54" s="66"/>
    </row>
    <row r="55" customFormat="false" ht="27" hidden="true" customHeight="false" outlineLevel="0" collapsed="false">
      <c r="B55" s="213" t="n">
        <v>2131</v>
      </c>
      <c r="C55" s="274" t="s">
        <v>212</v>
      </c>
      <c r="D55" s="275" t="n">
        <v>3</v>
      </c>
      <c r="E55" s="275" t="n">
        <v>1</v>
      </c>
      <c r="F55" s="279"/>
      <c r="G55" s="111" t="s">
        <v>226</v>
      </c>
      <c r="H55" s="276" t="s">
        <v>849</v>
      </c>
      <c r="I55" s="36"/>
      <c r="J55" s="145" t="n">
        <v>0</v>
      </c>
      <c r="K55" s="145" t="n">
        <v>0</v>
      </c>
      <c r="L55" s="168"/>
      <c r="AH55" s="66"/>
      <c r="AI55" s="66"/>
      <c r="AJ55" s="66"/>
      <c r="AK55" s="66"/>
    </row>
    <row r="56" customFormat="false" ht="40.5" hidden="true" customHeight="false" outlineLevel="0" collapsed="false">
      <c r="B56" s="213"/>
      <c r="C56" s="274"/>
      <c r="D56" s="275"/>
      <c r="E56" s="275"/>
      <c r="F56" s="279"/>
      <c r="G56" s="111" t="s">
        <v>836</v>
      </c>
      <c r="H56" s="276"/>
      <c r="I56" s="36" t="n">
        <f aca="false">SUM(J56:K56)</f>
        <v>0</v>
      </c>
      <c r="J56" s="145"/>
      <c r="K56" s="145"/>
      <c r="L56" s="168"/>
      <c r="AH56" s="66"/>
      <c r="AI56" s="66"/>
      <c r="AJ56" s="66"/>
      <c r="AK56" s="66"/>
    </row>
    <row r="57" customFormat="false" ht="26.25" hidden="true" customHeight="true" outlineLevel="0" collapsed="false">
      <c r="B57" s="213" t="n">
        <v>2132</v>
      </c>
      <c r="C57" s="274" t="s">
        <v>212</v>
      </c>
      <c r="D57" s="275" t="n">
        <v>3</v>
      </c>
      <c r="E57" s="275" t="n">
        <v>2</v>
      </c>
      <c r="F57" s="279"/>
      <c r="G57" s="111" t="s">
        <v>227</v>
      </c>
      <c r="H57" s="276" t="s">
        <v>850</v>
      </c>
      <c r="I57" s="36" t="n">
        <f aca="false">SUM(J57:K57)</f>
        <v>0</v>
      </c>
      <c r="J57" s="145" t="n">
        <v>0</v>
      </c>
      <c r="K57" s="145" t="n">
        <v>0</v>
      </c>
      <c r="L57" s="168"/>
      <c r="AH57" s="66"/>
      <c r="AI57" s="66"/>
      <c r="AJ57" s="66"/>
      <c r="AK57" s="66"/>
    </row>
    <row r="58" customFormat="false" ht="12" hidden="true" customHeight="true" outlineLevel="0" collapsed="false">
      <c r="B58" s="213"/>
      <c r="C58" s="274"/>
      <c r="D58" s="275"/>
      <c r="E58" s="275"/>
      <c r="F58" s="279"/>
      <c r="G58" s="111" t="s">
        <v>836</v>
      </c>
      <c r="H58" s="276"/>
      <c r="I58" s="36" t="n">
        <f aca="false">SUM(J58:K58)</f>
        <v>0</v>
      </c>
      <c r="J58" s="145"/>
      <c r="K58" s="145"/>
      <c r="L58" s="168"/>
      <c r="AH58" s="66"/>
      <c r="AI58" s="66"/>
      <c r="AJ58" s="66"/>
      <c r="AK58" s="66"/>
    </row>
    <row r="59" customFormat="false" ht="15" hidden="false" customHeight="true" outlineLevel="0" collapsed="false">
      <c r="B59" s="213" t="n">
        <v>2133</v>
      </c>
      <c r="C59" s="274" t="s">
        <v>212</v>
      </c>
      <c r="D59" s="275" t="n">
        <v>3</v>
      </c>
      <c r="E59" s="275" t="n">
        <v>3</v>
      </c>
      <c r="F59" s="279"/>
      <c r="G59" s="111" t="s">
        <v>228</v>
      </c>
      <c r="H59" s="276" t="s">
        <v>851</v>
      </c>
      <c r="I59" s="36" t="n">
        <f aca="false">SUM(J59:K59)</f>
        <v>6344</v>
      </c>
      <c r="J59" s="145" t="n">
        <f aca="false">SUM(J62:J68)</f>
        <v>6344</v>
      </c>
      <c r="K59" s="145" t="n">
        <f aca="false">SUM(K62:K62)</f>
        <v>0</v>
      </c>
      <c r="L59" s="168"/>
      <c r="AH59" s="66"/>
      <c r="AI59" s="66"/>
      <c r="AJ59" s="66"/>
      <c r="AK59" s="66"/>
    </row>
    <row r="60" customFormat="false" ht="40.5" hidden="true" customHeight="false" outlineLevel="0" collapsed="false">
      <c r="B60" s="213"/>
      <c r="C60" s="274"/>
      <c r="D60" s="275"/>
      <c r="E60" s="275"/>
      <c r="F60" s="279"/>
      <c r="G60" s="111" t="s">
        <v>836</v>
      </c>
      <c r="H60" s="276"/>
      <c r="I60" s="36" t="n">
        <f aca="false">SUM(J60:K60)</f>
        <v>0</v>
      </c>
      <c r="J60" s="145"/>
      <c r="K60" s="145"/>
      <c r="L60" s="168"/>
      <c r="AH60" s="66"/>
      <c r="AI60" s="66"/>
      <c r="AJ60" s="66"/>
      <c r="AK60" s="66"/>
    </row>
    <row r="61" customFormat="false" ht="40.5" hidden="false" customHeight="false" outlineLevel="0" collapsed="false">
      <c r="B61" s="213"/>
      <c r="C61" s="274"/>
      <c r="D61" s="275"/>
      <c r="E61" s="275"/>
      <c r="F61" s="279"/>
      <c r="G61" s="111" t="s">
        <v>836</v>
      </c>
      <c r="H61" s="276"/>
      <c r="I61" s="36"/>
      <c r="J61" s="145"/>
      <c r="K61" s="145"/>
      <c r="L61" s="168"/>
      <c r="AH61" s="66"/>
      <c r="AI61" s="66"/>
      <c r="AJ61" s="66"/>
      <c r="AK61" s="66"/>
    </row>
    <row r="62" customFormat="false" ht="27" hidden="true" customHeight="false" outlineLevel="0" collapsed="false">
      <c r="B62" s="213"/>
      <c r="C62" s="274"/>
      <c r="D62" s="275"/>
      <c r="E62" s="275"/>
      <c r="F62" s="288" t="n">
        <v>4211</v>
      </c>
      <c r="G62" s="149" t="s">
        <v>472</v>
      </c>
      <c r="H62" s="276"/>
      <c r="I62" s="145" t="n">
        <f aca="false">SUM(J62:K62)</f>
        <v>0</v>
      </c>
      <c r="J62" s="145" t="n">
        <v>0</v>
      </c>
      <c r="K62" s="145" t="n">
        <v>0</v>
      </c>
      <c r="L62" s="168"/>
      <c r="Q62" s="278"/>
      <c r="AH62" s="66"/>
      <c r="AI62" s="66"/>
      <c r="AJ62" s="66"/>
      <c r="AK62" s="66"/>
    </row>
    <row r="63" customFormat="false" ht="17.25" hidden="true" customHeight="false" outlineLevel="0" collapsed="false">
      <c r="B63" s="213"/>
      <c r="C63" s="274"/>
      <c r="D63" s="275"/>
      <c r="E63" s="275"/>
      <c r="F63" s="288" t="n">
        <v>4214</v>
      </c>
      <c r="G63" s="149" t="s">
        <v>852</v>
      </c>
      <c r="H63" s="276"/>
      <c r="I63" s="145" t="n">
        <f aca="false">J63</f>
        <v>0</v>
      </c>
      <c r="J63" s="145" t="n">
        <v>0</v>
      </c>
      <c r="K63" s="145"/>
      <c r="L63" s="168"/>
      <c r="Q63" s="278"/>
      <c r="AH63" s="66"/>
      <c r="AI63" s="66"/>
      <c r="AJ63" s="66"/>
      <c r="AK63" s="66"/>
    </row>
    <row r="64" customFormat="false" ht="17.25" hidden="false" customHeight="true" outlineLevel="0" collapsed="false">
      <c r="B64" s="213"/>
      <c r="C64" s="274"/>
      <c r="D64" s="275"/>
      <c r="E64" s="275"/>
      <c r="F64" s="279" t="n">
        <v>4232</v>
      </c>
      <c r="G64" s="149" t="s">
        <v>495</v>
      </c>
      <c r="H64" s="276"/>
      <c r="I64" s="36" t="n">
        <f aca="false">SUM(J64:K64)</f>
        <v>1284</v>
      </c>
      <c r="J64" s="145" t="n">
        <v>1284</v>
      </c>
      <c r="K64" s="145" t="n">
        <v>0</v>
      </c>
      <c r="L64" s="168"/>
      <c r="Q64" s="278"/>
      <c r="AH64" s="66"/>
      <c r="AI64" s="66"/>
      <c r="AJ64" s="66"/>
      <c r="AK64" s="66"/>
    </row>
    <row r="65" customFormat="false" ht="15" hidden="false" customHeight="true" outlineLevel="0" collapsed="false">
      <c r="B65" s="213"/>
      <c r="C65" s="274"/>
      <c r="D65" s="275"/>
      <c r="E65" s="275"/>
      <c r="F65" s="279" t="n">
        <v>4235</v>
      </c>
      <c r="G65" s="156" t="s">
        <v>501</v>
      </c>
      <c r="H65" s="276"/>
      <c r="I65" s="36" t="n">
        <f aca="false">J65</f>
        <v>3500</v>
      </c>
      <c r="J65" s="145" t="n">
        <v>3500</v>
      </c>
      <c r="K65" s="145"/>
      <c r="L65" s="168"/>
      <c r="Q65" s="278"/>
      <c r="AH65" s="66"/>
      <c r="AI65" s="66"/>
      <c r="AJ65" s="66"/>
      <c r="AK65" s="66"/>
    </row>
    <row r="66" customFormat="false" ht="15" hidden="false" customHeight="true" outlineLevel="0" collapsed="false">
      <c r="B66" s="213"/>
      <c r="C66" s="274"/>
      <c r="D66" s="275"/>
      <c r="E66" s="275"/>
      <c r="F66" s="279" t="n">
        <v>4239</v>
      </c>
      <c r="G66" s="149" t="s">
        <v>506</v>
      </c>
      <c r="H66" s="276"/>
      <c r="I66" s="36" t="n">
        <f aca="false">SUM(J66:K66)</f>
        <v>1500</v>
      </c>
      <c r="J66" s="145" t="n">
        <v>1500</v>
      </c>
      <c r="K66" s="145"/>
      <c r="L66" s="168"/>
      <c r="Q66" s="278"/>
      <c r="AH66" s="66"/>
      <c r="AI66" s="66"/>
      <c r="AJ66" s="66"/>
      <c r="AK66" s="66"/>
    </row>
    <row r="67" customFormat="false" ht="15" hidden="true" customHeight="true" outlineLevel="0" collapsed="false">
      <c r="B67" s="213"/>
      <c r="C67" s="274"/>
      <c r="D67" s="275"/>
      <c r="E67" s="275"/>
      <c r="F67" s="279" t="n">
        <v>4822</v>
      </c>
      <c r="G67" s="149" t="s">
        <v>621</v>
      </c>
      <c r="H67" s="276"/>
      <c r="I67" s="36" t="n">
        <f aca="false">SUM(J67:K67)</f>
        <v>0</v>
      </c>
      <c r="J67" s="145" t="n">
        <v>0</v>
      </c>
      <c r="K67" s="145"/>
      <c r="L67" s="168"/>
      <c r="Q67" s="278"/>
      <c r="AH67" s="66"/>
      <c r="AI67" s="66"/>
      <c r="AJ67" s="66"/>
      <c r="AK67" s="66"/>
    </row>
    <row r="68" customFormat="false" ht="15" hidden="false" customHeight="true" outlineLevel="0" collapsed="false">
      <c r="B68" s="213"/>
      <c r="C68" s="274"/>
      <c r="D68" s="275"/>
      <c r="E68" s="275"/>
      <c r="F68" s="279" t="n">
        <v>4823</v>
      </c>
      <c r="G68" s="149" t="s">
        <v>622</v>
      </c>
      <c r="H68" s="276"/>
      <c r="I68" s="36" t="n">
        <f aca="false">SUM(J68:K68)</f>
        <v>60</v>
      </c>
      <c r="J68" s="145" t="n">
        <v>60</v>
      </c>
      <c r="K68" s="145"/>
      <c r="L68" s="168"/>
      <c r="Q68" s="278"/>
      <c r="AH68" s="66"/>
      <c r="AI68" s="66"/>
      <c r="AJ68" s="66"/>
      <c r="AK68" s="66"/>
    </row>
    <row r="69" customFormat="false" ht="25.5" hidden="true" customHeight="true" outlineLevel="0" collapsed="false">
      <c r="B69" s="213" t="n">
        <v>2140</v>
      </c>
      <c r="C69" s="262" t="s">
        <v>212</v>
      </c>
      <c r="D69" s="263" t="n">
        <v>4</v>
      </c>
      <c r="E69" s="263" t="n">
        <v>0</v>
      </c>
      <c r="F69" s="282"/>
      <c r="G69" s="106" t="s">
        <v>229</v>
      </c>
      <c r="H69" s="269" t="s">
        <v>853</v>
      </c>
      <c r="I69" s="36" t="n">
        <f aca="false">SUM(J69:K69)</f>
        <v>0</v>
      </c>
      <c r="J69" s="145" t="n">
        <f aca="false">SUM(J70)</f>
        <v>0</v>
      </c>
      <c r="K69" s="145" t="n">
        <f aca="false">SUM(K70)</f>
        <v>0</v>
      </c>
      <c r="L69" s="168"/>
      <c r="AH69" s="66"/>
      <c r="AI69" s="66"/>
      <c r="AJ69" s="66"/>
      <c r="AK69" s="66"/>
    </row>
    <row r="70" customFormat="false" ht="15" hidden="true" customHeight="true" outlineLevel="0" collapsed="false">
      <c r="B70" s="213" t="n">
        <v>2141</v>
      </c>
      <c r="C70" s="274" t="s">
        <v>212</v>
      </c>
      <c r="D70" s="275" t="n">
        <v>4</v>
      </c>
      <c r="E70" s="275" t="n">
        <v>1</v>
      </c>
      <c r="F70" s="279"/>
      <c r="G70" s="111" t="s">
        <v>230</v>
      </c>
      <c r="H70" s="289" t="s">
        <v>854</v>
      </c>
      <c r="I70" s="36" t="n">
        <f aca="false">SUM(J70:K70)</f>
        <v>0</v>
      </c>
      <c r="J70" s="145" t="n">
        <v>0</v>
      </c>
      <c r="K70" s="145" t="n">
        <v>0</v>
      </c>
      <c r="L70" s="168"/>
      <c r="AH70" s="66"/>
      <c r="AI70" s="66"/>
      <c r="AJ70" s="66"/>
      <c r="AK70" s="66"/>
    </row>
    <row r="71" customFormat="false" ht="40.5" hidden="true" customHeight="false" outlineLevel="0" collapsed="false">
      <c r="B71" s="213"/>
      <c r="C71" s="274"/>
      <c r="D71" s="275"/>
      <c r="E71" s="275"/>
      <c r="F71" s="279"/>
      <c r="G71" s="111" t="s">
        <v>836</v>
      </c>
      <c r="H71" s="276"/>
      <c r="I71" s="36" t="n">
        <f aca="false">SUM(J71:K71)</f>
        <v>0</v>
      </c>
      <c r="J71" s="145"/>
      <c r="K71" s="145"/>
      <c r="L71" s="168"/>
      <c r="AH71" s="66"/>
      <c r="AI71" s="66"/>
      <c r="AJ71" s="66"/>
      <c r="AK71" s="66"/>
    </row>
    <row r="72" customFormat="false" ht="40.5" hidden="true" customHeight="false" outlineLevel="0" collapsed="false">
      <c r="B72" s="213" t="n">
        <v>2150</v>
      </c>
      <c r="C72" s="262" t="s">
        <v>212</v>
      </c>
      <c r="D72" s="263" t="n">
        <v>5</v>
      </c>
      <c r="E72" s="263" t="n">
        <v>0</v>
      </c>
      <c r="F72" s="282"/>
      <c r="G72" s="106" t="s">
        <v>231</v>
      </c>
      <c r="H72" s="269" t="s">
        <v>855</v>
      </c>
      <c r="I72" s="145" t="n">
        <f aca="false">SUM(J72:K72)</f>
        <v>0</v>
      </c>
      <c r="J72" s="145" t="n">
        <f aca="false">SUM(J73)</f>
        <v>0</v>
      </c>
      <c r="K72" s="145" t="n">
        <f aca="false">SUM(K73)</f>
        <v>0</v>
      </c>
      <c r="L72" s="168"/>
      <c r="AH72" s="66"/>
      <c r="AI72" s="66"/>
      <c r="AJ72" s="66"/>
      <c r="AK72" s="66"/>
    </row>
    <row r="73" customFormat="false" ht="25.5" hidden="true" customHeight="true" outlineLevel="0" collapsed="false">
      <c r="B73" s="213" t="n">
        <v>2151</v>
      </c>
      <c r="C73" s="274" t="s">
        <v>212</v>
      </c>
      <c r="D73" s="275" t="n">
        <v>5</v>
      </c>
      <c r="E73" s="275" t="n">
        <v>1</v>
      </c>
      <c r="F73" s="279"/>
      <c r="G73" s="111" t="s">
        <v>856</v>
      </c>
      <c r="H73" s="289" t="s">
        <v>857</v>
      </c>
      <c r="I73" s="145" t="n">
        <f aca="false">SUM(J73:K73)</f>
        <v>0</v>
      </c>
      <c r="J73" s="145" t="n">
        <v>0</v>
      </c>
      <c r="K73" s="145" t="n">
        <f aca="false">K75</f>
        <v>0</v>
      </c>
      <c r="L73" s="168"/>
      <c r="AH73" s="66"/>
      <c r="AI73" s="66"/>
      <c r="AJ73" s="66"/>
      <c r="AK73" s="66"/>
    </row>
    <row r="74" customFormat="false" ht="40.5" hidden="true" customHeight="false" outlineLevel="0" collapsed="false">
      <c r="B74" s="213"/>
      <c r="C74" s="274"/>
      <c r="D74" s="275"/>
      <c r="E74" s="275"/>
      <c r="F74" s="279"/>
      <c r="G74" s="111" t="s">
        <v>836</v>
      </c>
      <c r="H74" s="276"/>
      <c r="I74" s="36" t="n">
        <f aca="false">SUM(J74:K74)</f>
        <v>0</v>
      </c>
      <c r="J74" s="145"/>
      <c r="K74" s="145"/>
      <c r="L74" s="168"/>
      <c r="AH74" s="66"/>
      <c r="AI74" s="66"/>
      <c r="AJ74" s="66"/>
      <c r="AK74" s="66"/>
    </row>
    <row r="75" customFormat="false" ht="15.75" hidden="true" customHeight="true" outlineLevel="0" collapsed="false">
      <c r="B75" s="213"/>
      <c r="C75" s="274"/>
      <c r="D75" s="275"/>
      <c r="E75" s="275"/>
      <c r="F75" s="279" t="n">
        <v>5134</v>
      </c>
      <c r="G75" s="111" t="s">
        <v>858</v>
      </c>
      <c r="H75" s="276"/>
      <c r="I75" s="215" t="n">
        <f aca="false">SUM(J75:K75)</f>
        <v>0</v>
      </c>
      <c r="J75" s="145"/>
      <c r="K75" s="145" t="n">
        <v>0</v>
      </c>
      <c r="L75" s="168"/>
      <c r="AH75" s="66"/>
      <c r="AI75" s="66"/>
      <c r="AJ75" s="66"/>
      <c r="AK75" s="66"/>
    </row>
    <row r="76" customFormat="false" ht="28.5" hidden="false" customHeight="true" outlineLevel="0" collapsed="false">
      <c r="B76" s="213" t="n">
        <v>2160</v>
      </c>
      <c r="C76" s="262" t="s">
        <v>212</v>
      </c>
      <c r="D76" s="263" t="n">
        <v>6</v>
      </c>
      <c r="E76" s="263" t="n">
        <v>0</v>
      </c>
      <c r="F76" s="282"/>
      <c r="G76" s="106" t="s">
        <v>859</v>
      </c>
      <c r="H76" s="269" t="s">
        <v>860</v>
      </c>
      <c r="I76" s="215" t="n">
        <f aca="false">SUM(J76:K76)</f>
        <v>7900</v>
      </c>
      <c r="J76" s="145" t="n">
        <f aca="false">SUM(J77)</f>
        <v>7900</v>
      </c>
      <c r="K76" s="145" t="n">
        <f aca="false">SUM(K77)</f>
        <v>0</v>
      </c>
      <c r="L76" s="168"/>
      <c r="AH76" s="66"/>
      <c r="AI76" s="66"/>
      <c r="AJ76" s="66"/>
      <c r="AK76" s="66"/>
    </row>
    <row r="77" customFormat="false" ht="27" hidden="false" customHeight="false" outlineLevel="0" collapsed="false">
      <c r="B77" s="213" t="n">
        <v>2161</v>
      </c>
      <c r="C77" s="274" t="s">
        <v>212</v>
      </c>
      <c r="D77" s="275" t="n">
        <v>6</v>
      </c>
      <c r="E77" s="275" t="n">
        <v>1</v>
      </c>
      <c r="F77" s="279"/>
      <c r="G77" s="111" t="s">
        <v>234</v>
      </c>
      <c r="H77" s="276" t="s">
        <v>861</v>
      </c>
      <c r="I77" s="215" t="n">
        <f aca="false">SUM(J77:K77)</f>
        <v>7900</v>
      </c>
      <c r="J77" s="145" t="n">
        <f aca="false">SUM(J79:J90)</f>
        <v>7900</v>
      </c>
      <c r="K77" s="145" t="n">
        <f aca="false">SUM(K88:K90)</f>
        <v>0</v>
      </c>
      <c r="L77" s="168"/>
      <c r="AH77" s="66"/>
      <c r="AI77" s="66"/>
      <c r="AJ77" s="66"/>
      <c r="AK77" s="66"/>
    </row>
    <row r="78" customFormat="false" ht="40.5" hidden="true" customHeight="false" outlineLevel="0" collapsed="false">
      <c r="B78" s="213"/>
      <c r="C78" s="274"/>
      <c r="D78" s="275"/>
      <c r="E78" s="275"/>
      <c r="F78" s="279"/>
      <c r="G78" s="111" t="s">
        <v>836</v>
      </c>
      <c r="H78" s="276"/>
      <c r="I78" s="36" t="n">
        <f aca="false">SUM(J78:K78)</f>
        <v>0</v>
      </c>
      <c r="J78" s="145"/>
      <c r="K78" s="145"/>
      <c r="L78" s="168"/>
      <c r="AH78" s="66"/>
      <c r="AI78" s="66"/>
      <c r="AJ78" s="66"/>
      <c r="AK78" s="66"/>
    </row>
    <row r="79" customFormat="false" ht="27" hidden="true" customHeight="false" outlineLevel="0" collapsed="false">
      <c r="B79" s="213"/>
      <c r="C79" s="274"/>
      <c r="D79" s="275"/>
      <c r="E79" s="275"/>
      <c r="F79" s="279" t="n">
        <v>4211</v>
      </c>
      <c r="G79" s="285" t="s">
        <v>472</v>
      </c>
      <c r="H79" s="276"/>
      <c r="I79" s="145" t="n">
        <f aca="false">J79</f>
        <v>0</v>
      </c>
      <c r="J79" s="145" t="n">
        <v>0</v>
      </c>
      <c r="K79" s="145"/>
      <c r="L79" s="168"/>
      <c r="AH79" s="66"/>
      <c r="AI79" s="66"/>
      <c r="AJ79" s="66"/>
      <c r="AK79" s="66"/>
    </row>
    <row r="80" customFormat="false" ht="40.5" hidden="false" customHeight="false" outlineLevel="0" collapsed="false">
      <c r="B80" s="213"/>
      <c r="C80" s="274"/>
      <c r="D80" s="275"/>
      <c r="E80" s="275"/>
      <c r="F80" s="279"/>
      <c r="G80" s="111" t="s">
        <v>836</v>
      </c>
      <c r="H80" s="276"/>
      <c r="I80" s="145"/>
      <c r="J80" s="145"/>
      <c r="K80" s="145"/>
      <c r="L80" s="168"/>
      <c r="AH80" s="66"/>
      <c r="AI80" s="66"/>
      <c r="AJ80" s="66"/>
      <c r="AK80" s="66"/>
    </row>
    <row r="81" customFormat="false" ht="17.25" hidden="true" customHeight="false" outlineLevel="0" collapsed="false">
      <c r="B81" s="213"/>
      <c r="C81" s="274"/>
      <c r="D81" s="275"/>
      <c r="E81" s="275"/>
      <c r="F81" s="279" t="n">
        <v>4239</v>
      </c>
      <c r="G81" s="111" t="s">
        <v>506</v>
      </c>
      <c r="H81" s="276"/>
      <c r="I81" s="145" t="n">
        <f aca="false">J81</f>
        <v>0</v>
      </c>
      <c r="J81" s="145" t="n">
        <v>0</v>
      </c>
      <c r="K81" s="145"/>
      <c r="L81" s="168"/>
      <c r="AH81" s="66"/>
      <c r="AI81" s="66"/>
      <c r="AJ81" s="66"/>
      <c r="AK81" s="66"/>
    </row>
    <row r="82" customFormat="false" ht="17.25" hidden="true" customHeight="false" outlineLevel="0" collapsed="false">
      <c r="B82" s="213"/>
      <c r="C82" s="274"/>
      <c r="D82" s="275"/>
      <c r="E82" s="275"/>
      <c r="F82" s="279" t="n">
        <v>4216</v>
      </c>
      <c r="G82" s="285" t="s">
        <v>482</v>
      </c>
      <c r="H82" s="276"/>
      <c r="I82" s="145" t="n">
        <f aca="false">J82</f>
        <v>0</v>
      </c>
      <c r="J82" s="145" t="n">
        <v>0</v>
      </c>
      <c r="K82" s="145"/>
      <c r="L82" s="168"/>
      <c r="AH82" s="66"/>
      <c r="AI82" s="66"/>
      <c r="AJ82" s="66"/>
      <c r="AK82" s="66"/>
    </row>
    <row r="83" customFormat="false" ht="17.25" hidden="false" customHeight="false" outlineLevel="0" collapsed="false">
      <c r="B83" s="213"/>
      <c r="C83" s="274"/>
      <c r="D83" s="275"/>
      <c r="E83" s="275"/>
      <c r="F83" s="279" t="n">
        <v>4239</v>
      </c>
      <c r="G83" s="285" t="s">
        <v>506</v>
      </c>
      <c r="H83" s="276"/>
      <c r="I83" s="145" t="n">
        <f aca="false">J83</f>
        <v>2500</v>
      </c>
      <c r="J83" s="145" t="n">
        <v>2500</v>
      </c>
      <c r="K83" s="145"/>
      <c r="L83" s="168"/>
      <c r="AH83" s="66"/>
      <c r="AI83" s="66"/>
      <c r="AJ83" s="66"/>
      <c r="AK83" s="66"/>
    </row>
    <row r="84" customFormat="false" ht="17.25" hidden="false" customHeight="false" outlineLevel="0" collapsed="false">
      <c r="B84" s="213"/>
      <c r="C84" s="274"/>
      <c r="D84" s="275"/>
      <c r="E84" s="275"/>
      <c r="F84" s="279" t="n">
        <v>4241</v>
      </c>
      <c r="G84" s="149" t="s">
        <v>509</v>
      </c>
      <c r="H84" s="276"/>
      <c r="I84" s="36" t="n">
        <f aca="false">SUM(J84:K84)</f>
        <v>4000</v>
      </c>
      <c r="J84" s="145" t="n">
        <v>4000</v>
      </c>
      <c r="K84" s="145"/>
      <c r="L84" s="168"/>
      <c r="AH84" s="66"/>
      <c r="AI84" s="66"/>
      <c r="AJ84" s="66"/>
      <c r="AK84" s="66"/>
    </row>
    <row r="85" customFormat="false" ht="17.25" hidden="false" customHeight="false" outlineLevel="0" collapsed="false">
      <c r="B85" s="213"/>
      <c r="C85" s="274"/>
      <c r="D85" s="275"/>
      <c r="E85" s="275"/>
      <c r="F85" s="279" t="n">
        <v>4261</v>
      </c>
      <c r="G85" s="149" t="s">
        <v>862</v>
      </c>
      <c r="H85" s="276"/>
      <c r="I85" s="36" t="n">
        <f aca="false">J85</f>
        <v>750</v>
      </c>
      <c r="J85" s="145" t="n">
        <v>750</v>
      </c>
      <c r="K85" s="145"/>
      <c r="L85" s="168"/>
      <c r="AH85" s="66"/>
      <c r="AI85" s="66"/>
      <c r="AJ85" s="66"/>
      <c r="AK85" s="66"/>
    </row>
    <row r="86" customFormat="false" ht="15" hidden="true" customHeight="true" outlineLevel="0" collapsed="false">
      <c r="B86" s="213"/>
      <c r="C86" s="274"/>
      <c r="D86" s="275"/>
      <c r="E86" s="275"/>
      <c r="F86" s="279" t="n">
        <v>4235</v>
      </c>
      <c r="G86" s="156" t="s">
        <v>501</v>
      </c>
      <c r="H86" s="276"/>
      <c r="I86" s="36" t="n">
        <f aca="false">SUM(J86:K86)</f>
        <v>0</v>
      </c>
      <c r="J86" s="36"/>
      <c r="K86" s="145" t="n">
        <v>0</v>
      </c>
      <c r="L86" s="168"/>
      <c r="AH86" s="66"/>
      <c r="AI86" s="66"/>
      <c r="AJ86" s="66"/>
      <c r="AK86" s="66"/>
    </row>
    <row r="87" customFormat="false" ht="15" hidden="false" customHeight="true" outlineLevel="0" collapsed="false">
      <c r="B87" s="213"/>
      <c r="C87" s="274"/>
      <c r="D87" s="275"/>
      <c r="E87" s="275"/>
      <c r="F87" s="279" t="n">
        <v>4262</v>
      </c>
      <c r="G87" s="149" t="s">
        <v>519</v>
      </c>
      <c r="H87" s="276"/>
      <c r="I87" s="36" t="n">
        <f aca="false">J87</f>
        <v>400</v>
      </c>
      <c r="J87" s="36" t="n">
        <v>400</v>
      </c>
      <c r="K87" s="145"/>
      <c r="L87" s="168"/>
      <c r="AH87" s="66"/>
      <c r="AI87" s="66"/>
      <c r="AJ87" s="66"/>
      <c r="AK87" s="66"/>
    </row>
    <row r="88" customFormat="false" ht="15" hidden="true" customHeight="true" outlineLevel="0" collapsed="false">
      <c r="B88" s="213"/>
      <c r="C88" s="274"/>
      <c r="D88" s="275"/>
      <c r="E88" s="275"/>
      <c r="F88" s="279" t="n">
        <v>4267</v>
      </c>
      <c r="G88" s="149" t="s">
        <v>529</v>
      </c>
      <c r="H88" s="276"/>
      <c r="I88" s="36" t="n">
        <f aca="false">SUM(J88:K88)</f>
        <v>0</v>
      </c>
      <c r="J88" s="145" t="n">
        <v>0</v>
      </c>
      <c r="K88" s="145" t="n">
        <v>0</v>
      </c>
      <c r="L88" s="168"/>
      <c r="AH88" s="66"/>
      <c r="AI88" s="66"/>
      <c r="AJ88" s="66"/>
      <c r="AK88" s="66"/>
    </row>
    <row r="89" customFormat="false" ht="30" hidden="true" customHeight="true" outlineLevel="0" collapsed="false">
      <c r="B89" s="213"/>
      <c r="C89" s="274"/>
      <c r="D89" s="275"/>
      <c r="E89" s="275"/>
      <c r="F89" s="279" t="n">
        <v>4819</v>
      </c>
      <c r="G89" s="149" t="s">
        <v>616</v>
      </c>
      <c r="H89" s="276"/>
      <c r="I89" s="36" t="n">
        <f aca="false">J89</f>
        <v>0</v>
      </c>
      <c r="J89" s="290" t="n">
        <v>0</v>
      </c>
      <c r="K89" s="145"/>
      <c r="L89" s="168"/>
      <c r="AH89" s="66"/>
      <c r="AI89" s="66"/>
      <c r="AJ89" s="66"/>
      <c r="AK89" s="66"/>
    </row>
    <row r="90" customFormat="false" ht="15" hidden="false" customHeight="true" outlineLevel="0" collapsed="false">
      <c r="B90" s="213"/>
      <c r="C90" s="274"/>
      <c r="D90" s="275"/>
      <c r="E90" s="275"/>
      <c r="F90" s="279" t="n">
        <v>4823</v>
      </c>
      <c r="G90" s="149" t="s">
        <v>622</v>
      </c>
      <c r="H90" s="276"/>
      <c r="I90" s="36" t="n">
        <f aca="false">SUM(J90:K90)</f>
        <v>250</v>
      </c>
      <c r="J90" s="145" t="n">
        <v>250</v>
      </c>
      <c r="K90" s="145" t="n">
        <v>0</v>
      </c>
      <c r="L90" s="168"/>
      <c r="AH90" s="66"/>
      <c r="AI90" s="66"/>
      <c r="AJ90" s="66"/>
      <c r="AK90" s="66"/>
    </row>
    <row r="91" customFormat="false" ht="26.25" hidden="true" customHeight="true" outlineLevel="0" collapsed="false">
      <c r="B91" s="213" t="n">
        <v>2170</v>
      </c>
      <c r="C91" s="262" t="s">
        <v>212</v>
      </c>
      <c r="D91" s="263" t="n">
        <v>7</v>
      </c>
      <c r="E91" s="263" t="n">
        <v>0</v>
      </c>
      <c r="F91" s="282"/>
      <c r="G91" s="106" t="s">
        <v>235</v>
      </c>
      <c r="H91" s="276"/>
      <c r="I91" s="145" t="n">
        <f aca="false">SUM(J91:K91)</f>
        <v>0</v>
      </c>
      <c r="J91" s="145" t="n">
        <f aca="false">SUM(J92)</f>
        <v>0</v>
      </c>
      <c r="K91" s="145" t="n">
        <f aca="false">SUM(K92)</f>
        <v>0</v>
      </c>
      <c r="L91" s="168"/>
      <c r="AH91" s="66"/>
      <c r="AI91" s="66"/>
      <c r="AJ91" s="66"/>
      <c r="AK91" s="66"/>
    </row>
    <row r="92" customFormat="false" ht="14.25" hidden="true" customHeight="true" outlineLevel="0" collapsed="false">
      <c r="B92" s="213" t="n">
        <v>2171</v>
      </c>
      <c r="C92" s="274" t="s">
        <v>212</v>
      </c>
      <c r="D92" s="275" t="n">
        <v>7</v>
      </c>
      <c r="E92" s="275" t="n">
        <v>1</v>
      </c>
      <c r="F92" s="279"/>
      <c r="G92" s="111" t="s">
        <v>236</v>
      </c>
      <c r="H92" s="276"/>
      <c r="I92" s="36" t="n">
        <f aca="false">SUM(J92:K92)</f>
        <v>0</v>
      </c>
      <c r="J92" s="145" t="n">
        <v>0</v>
      </c>
      <c r="K92" s="145" t="n">
        <v>0</v>
      </c>
      <c r="L92" s="168"/>
      <c r="AH92" s="66"/>
      <c r="AI92" s="66"/>
      <c r="AJ92" s="66"/>
      <c r="AK92" s="66"/>
    </row>
    <row r="93" customFormat="false" ht="40.5" hidden="true" customHeight="false" outlineLevel="0" collapsed="false">
      <c r="B93" s="213"/>
      <c r="C93" s="274"/>
      <c r="D93" s="275"/>
      <c r="E93" s="275"/>
      <c r="F93" s="279"/>
      <c r="G93" s="111" t="s">
        <v>836</v>
      </c>
      <c r="H93" s="276"/>
      <c r="I93" s="36" t="n">
        <f aca="false">SUM(J93:K93)</f>
        <v>0</v>
      </c>
      <c r="J93" s="145"/>
      <c r="K93" s="145"/>
      <c r="L93" s="168"/>
      <c r="AH93" s="66"/>
      <c r="AI93" s="66"/>
      <c r="AJ93" s="66"/>
      <c r="AK93" s="66"/>
    </row>
    <row r="94" customFormat="false" ht="39" hidden="true" customHeight="true" outlineLevel="0" collapsed="false">
      <c r="B94" s="213" t="n">
        <v>2180</v>
      </c>
      <c r="C94" s="262" t="s">
        <v>212</v>
      </c>
      <c r="D94" s="263" t="n">
        <v>8</v>
      </c>
      <c r="E94" s="263" t="n">
        <v>0</v>
      </c>
      <c r="F94" s="282"/>
      <c r="G94" s="106" t="s">
        <v>237</v>
      </c>
      <c r="H94" s="269" t="s">
        <v>863</v>
      </c>
      <c r="I94" s="36" t="n">
        <f aca="false">SUM(J94:K94)</f>
        <v>0</v>
      </c>
      <c r="J94" s="145" t="n">
        <f aca="false">SUM(J95+J98)</f>
        <v>0</v>
      </c>
      <c r="K94" s="145" t="n">
        <f aca="false">SUM(K95+K98)</f>
        <v>0</v>
      </c>
      <c r="L94" s="168"/>
      <c r="AH94" s="66"/>
      <c r="AI94" s="66"/>
      <c r="AJ94" s="66"/>
      <c r="AK94" s="66"/>
    </row>
    <row r="95" customFormat="false" ht="40.5" hidden="true" customHeight="false" outlineLevel="0" collapsed="false">
      <c r="B95" s="213" t="n">
        <v>2181</v>
      </c>
      <c r="C95" s="274" t="s">
        <v>212</v>
      </c>
      <c r="D95" s="275" t="n">
        <v>8</v>
      </c>
      <c r="E95" s="275" t="n">
        <v>1</v>
      </c>
      <c r="F95" s="279"/>
      <c r="G95" s="111" t="s">
        <v>237</v>
      </c>
      <c r="H95" s="289" t="s">
        <v>864</v>
      </c>
      <c r="I95" s="36" t="n">
        <f aca="false">SUM(J95:K95)</f>
        <v>0</v>
      </c>
      <c r="J95" s="145" t="n">
        <f aca="false">SUM(J96:J97)</f>
        <v>0</v>
      </c>
      <c r="K95" s="145" t="n">
        <f aca="false">SUM(K96:K97)</f>
        <v>0</v>
      </c>
      <c r="L95" s="168"/>
      <c r="AH95" s="66"/>
      <c r="AI95" s="66"/>
      <c r="AJ95" s="66"/>
      <c r="AK95" s="66"/>
    </row>
    <row r="96" customFormat="false" ht="15" hidden="true" customHeight="true" outlineLevel="0" collapsed="false">
      <c r="B96" s="213" t="n">
        <v>2182</v>
      </c>
      <c r="C96" s="274" t="s">
        <v>212</v>
      </c>
      <c r="D96" s="275" t="n">
        <v>8</v>
      </c>
      <c r="E96" s="275" t="n">
        <v>1</v>
      </c>
      <c r="F96" s="279"/>
      <c r="G96" s="111" t="s">
        <v>238</v>
      </c>
      <c r="H96" s="289"/>
      <c r="I96" s="36" t="n">
        <f aca="false">SUM(J96:K96)</f>
        <v>0</v>
      </c>
      <c r="J96" s="145" t="n">
        <v>0</v>
      </c>
      <c r="K96" s="145" t="n">
        <v>0</v>
      </c>
      <c r="L96" s="168"/>
      <c r="AH96" s="66"/>
      <c r="AI96" s="66"/>
      <c r="AJ96" s="66"/>
      <c r="AK96" s="66"/>
    </row>
    <row r="97" customFormat="false" ht="15" hidden="true" customHeight="true" outlineLevel="0" collapsed="false">
      <c r="B97" s="213" t="n">
        <v>2183</v>
      </c>
      <c r="C97" s="274" t="s">
        <v>212</v>
      </c>
      <c r="D97" s="275" t="n">
        <v>8</v>
      </c>
      <c r="E97" s="275" t="n">
        <v>1</v>
      </c>
      <c r="F97" s="279"/>
      <c r="G97" s="111" t="s">
        <v>239</v>
      </c>
      <c r="H97" s="289"/>
      <c r="I97" s="36" t="n">
        <f aca="false">SUM(J97:K97)</f>
        <v>0</v>
      </c>
      <c r="J97" s="145" t="n">
        <v>0</v>
      </c>
      <c r="K97" s="145" t="n">
        <v>0</v>
      </c>
      <c r="L97" s="168"/>
      <c r="AH97" s="66"/>
      <c r="AI97" s="66"/>
      <c r="AJ97" s="66"/>
      <c r="AK97" s="66"/>
    </row>
    <row r="98" customFormat="false" ht="27" hidden="true" customHeight="false" outlineLevel="0" collapsed="false">
      <c r="B98" s="213" t="n">
        <v>2184</v>
      </c>
      <c r="C98" s="274" t="s">
        <v>212</v>
      </c>
      <c r="D98" s="275" t="n">
        <v>8</v>
      </c>
      <c r="E98" s="275" t="n">
        <v>1</v>
      </c>
      <c r="F98" s="279"/>
      <c r="G98" s="111" t="s">
        <v>240</v>
      </c>
      <c r="H98" s="289"/>
      <c r="I98" s="36" t="n">
        <f aca="false">SUM(J98:K98)</f>
        <v>0</v>
      </c>
      <c r="J98" s="145" t="n">
        <v>0</v>
      </c>
      <c r="K98" s="145" t="n">
        <v>0</v>
      </c>
      <c r="L98" s="168"/>
      <c r="AH98" s="66"/>
      <c r="AI98" s="66"/>
      <c r="AJ98" s="66"/>
      <c r="AK98" s="66"/>
    </row>
    <row r="99" customFormat="false" ht="40.5" hidden="true" customHeight="false" outlineLevel="0" collapsed="false">
      <c r="B99" s="213"/>
      <c r="C99" s="274"/>
      <c r="D99" s="275"/>
      <c r="E99" s="275"/>
      <c r="F99" s="279"/>
      <c r="G99" s="111" t="s">
        <v>836</v>
      </c>
      <c r="H99" s="276"/>
      <c r="I99" s="36" t="n">
        <f aca="false">SUM(J99:K99)</f>
        <v>0</v>
      </c>
      <c r="J99" s="145"/>
      <c r="K99" s="145"/>
      <c r="L99" s="168"/>
      <c r="AH99" s="66"/>
      <c r="AI99" s="66"/>
      <c r="AJ99" s="66"/>
      <c r="AK99" s="66"/>
    </row>
    <row r="100" s="105" customFormat="true" ht="29.25" hidden="false" customHeight="true" outlineLevel="0" collapsed="false">
      <c r="B100" s="142" t="n">
        <v>2200</v>
      </c>
      <c r="C100" s="262" t="s">
        <v>243</v>
      </c>
      <c r="D100" s="263" t="n">
        <v>0</v>
      </c>
      <c r="E100" s="263" t="n">
        <v>0</v>
      </c>
      <c r="F100" s="282"/>
      <c r="G100" s="264" t="s">
        <v>865</v>
      </c>
      <c r="H100" s="291" t="s">
        <v>866</v>
      </c>
      <c r="I100" s="36" t="n">
        <f aca="false">SUM(J100:K100)</f>
        <v>2000</v>
      </c>
      <c r="J100" s="36" t="n">
        <f aca="false">SUM(J101,J104,J110,J113,J115)</f>
        <v>2000</v>
      </c>
      <c r="K100" s="36" t="n">
        <v>0</v>
      </c>
      <c r="L100" s="266"/>
      <c r="M100" s="103"/>
      <c r="N100" s="103"/>
      <c r="O100" s="103"/>
      <c r="P100" s="103"/>
      <c r="Q100" s="251"/>
      <c r="S100" s="267"/>
      <c r="AH100" s="123"/>
      <c r="AI100" s="123"/>
      <c r="AJ100" s="123"/>
      <c r="AK100" s="123"/>
    </row>
    <row r="101" customFormat="false" ht="15" hidden="false" customHeight="true" outlineLevel="0" collapsed="false">
      <c r="B101" s="213" t="n">
        <v>2210</v>
      </c>
      <c r="C101" s="262" t="s">
        <v>243</v>
      </c>
      <c r="D101" s="275" t="n">
        <v>1</v>
      </c>
      <c r="E101" s="275" t="n">
        <v>0</v>
      </c>
      <c r="F101" s="279"/>
      <c r="G101" s="106" t="s">
        <v>246</v>
      </c>
      <c r="H101" s="292" t="s">
        <v>867</v>
      </c>
      <c r="I101" s="36" t="n">
        <f aca="false">SUM(J101:K101)</f>
        <v>0</v>
      </c>
      <c r="J101" s="145" t="n">
        <f aca="false">SUM(J102)</f>
        <v>0</v>
      </c>
      <c r="K101" s="145" t="n">
        <f aca="false">SUM(K102)</f>
        <v>0</v>
      </c>
      <c r="L101" s="168"/>
      <c r="AH101" s="66"/>
      <c r="AI101" s="66"/>
      <c r="AJ101" s="66"/>
      <c r="AK101" s="66"/>
    </row>
    <row r="102" customFormat="false" ht="15" hidden="false" customHeight="true" outlineLevel="0" collapsed="false">
      <c r="B102" s="213" t="n">
        <v>2211</v>
      </c>
      <c r="C102" s="274" t="s">
        <v>243</v>
      </c>
      <c r="D102" s="275" t="n">
        <v>1</v>
      </c>
      <c r="E102" s="275" t="n">
        <v>1</v>
      </c>
      <c r="F102" s="279"/>
      <c r="G102" s="111" t="s">
        <v>245</v>
      </c>
      <c r="H102" s="289" t="s">
        <v>868</v>
      </c>
      <c r="I102" s="36" t="n">
        <f aca="false">SUM(J102:K102)</f>
        <v>0</v>
      </c>
      <c r="J102" s="145" t="n">
        <v>0</v>
      </c>
      <c r="K102" s="145" t="n">
        <v>0</v>
      </c>
      <c r="L102" s="168"/>
      <c r="AH102" s="66"/>
      <c r="AI102" s="66"/>
      <c r="AJ102" s="66"/>
      <c r="AK102" s="66"/>
    </row>
    <row r="103" customFormat="false" ht="40.5" hidden="false" customHeight="false" outlineLevel="0" collapsed="false">
      <c r="B103" s="213"/>
      <c r="C103" s="274"/>
      <c r="D103" s="275"/>
      <c r="E103" s="275"/>
      <c r="F103" s="279"/>
      <c r="G103" s="111" t="s">
        <v>836</v>
      </c>
      <c r="H103" s="276"/>
      <c r="I103" s="36" t="n">
        <f aca="false">SUM(J103:K103)</f>
        <v>0</v>
      </c>
      <c r="J103" s="145"/>
      <c r="K103" s="145"/>
      <c r="L103" s="168"/>
      <c r="AH103" s="66"/>
      <c r="AI103" s="66"/>
      <c r="AJ103" s="66"/>
      <c r="AK103" s="66"/>
    </row>
    <row r="104" customFormat="false" ht="15" hidden="false" customHeight="true" outlineLevel="0" collapsed="false">
      <c r="B104" s="213" t="n">
        <v>2220</v>
      </c>
      <c r="C104" s="262" t="s">
        <v>243</v>
      </c>
      <c r="D104" s="263" t="n">
        <v>2</v>
      </c>
      <c r="E104" s="263" t="n">
        <v>0</v>
      </c>
      <c r="F104" s="282"/>
      <c r="G104" s="106" t="s">
        <v>248</v>
      </c>
      <c r="H104" s="292" t="s">
        <v>869</v>
      </c>
      <c r="I104" s="36" t="n">
        <f aca="false">SUM(J104:K104)</f>
        <v>1200</v>
      </c>
      <c r="J104" s="145" t="n">
        <f aca="false">J105</f>
        <v>1200</v>
      </c>
      <c r="K104" s="145" t="n">
        <v>0</v>
      </c>
      <c r="L104" s="168"/>
      <c r="AH104" s="66"/>
      <c r="AI104" s="66"/>
      <c r="AJ104" s="66"/>
      <c r="AK104" s="66"/>
    </row>
    <row r="105" customFormat="false" ht="15" hidden="false" customHeight="true" outlineLevel="0" collapsed="false">
      <c r="B105" s="213" t="n">
        <v>2221</v>
      </c>
      <c r="C105" s="274" t="s">
        <v>243</v>
      </c>
      <c r="D105" s="275" t="n">
        <v>2</v>
      </c>
      <c r="E105" s="275" t="n">
        <v>1</v>
      </c>
      <c r="F105" s="279"/>
      <c r="G105" s="111" t="s">
        <v>247</v>
      </c>
      <c r="H105" s="289" t="s">
        <v>870</v>
      </c>
      <c r="I105" s="36" t="n">
        <f aca="false">SUM(J105:K105)</f>
        <v>1200</v>
      </c>
      <c r="J105" s="145" t="n">
        <f aca="false">J108+J109</f>
        <v>1200</v>
      </c>
      <c r="K105" s="145" t="n">
        <v>0</v>
      </c>
      <c r="L105" s="168"/>
      <c r="AH105" s="66"/>
      <c r="AI105" s="66"/>
      <c r="AJ105" s="66"/>
      <c r="AK105" s="66"/>
    </row>
    <row r="106" customFormat="false" ht="40.5" hidden="true" customHeight="false" outlineLevel="0" collapsed="false">
      <c r="B106" s="213"/>
      <c r="C106" s="274"/>
      <c r="D106" s="275"/>
      <c r="E106" s="275"/>
      <c r="F106" s="279"/>
      <c r="G106" s="111" t="s">
        <v>836</v>
      </c>
      <c r="H106" s="276"/>
      <c r="I106" s="36" t="n">
        <f aca="false">SUM(J106:K106)</f>
        <v>0</v>
      </c>
      <c r="J106" s="145"/>
      <c r="K106" s="145"/>
      <c r="L106" s="168"/>
      <c r="AH106" s="66"/>
      <c r="AI106" s="66"/>
      <c r="AJ106" s="66"/>
      <c r="AK106" s="66"/>
    </row>
    <row r="107" customFormat="false" ht="40.5" hidden="false" customHeight="false" outlineLevel="0" collapsed="false">
      <c r="B107" s="213"/>
      <c r="C107" s="274"/>
      <c r="D107" s="275"/>
      <c r="E107" s="275"/>
      <c r="F107" s="279"/>
      <c r="G107" s="111" t="s">
        <v>836</v>
      </c>
      <c r="H107" s="276"/>
      <c r="I107" s="36"/>
      <c r="J107" s="145"/>
      <c r="K107" s="145"/>
      <c r="L107" s="168"/>
      <c r="AH107" s="66"/>
      <c r="AI107" s="66"/>
      <c r="AJ107" s="66"/>
      <c r="AK107" s="66"/>
    </row>
    <row r="108" customFormat="false" ht="17.25" hidden="false" customHeight="false" outlineLevel="0" collapsed="false">
      <c r="B108" s="213"/>
      <c r="C108" s="274"/>
      <c r="D108" s="275"/>
      <c r="E108" s="275"/>
      <c r="F108" s="213" t="n">
        <v>4239</v>
      </c>
      <c r="G108" s="285" t="s">
        <v>506</v>
      </c>
      <c r="H108" s="289"/>
      <c r="I108" s="36" t="n">
        <f aca="false">SUM(J108:K108)</f>
        <v>500</v>
      </c>
      <c r="J108" s="145" t="n">
        <v>500</v>
      </c>
      <c r="K108" s="145"/>
      <c r="L108" s="168"/>
      <c r="AH108" s="66"/>
      <c r="AI108" s="66"/>
      <c r="AJ108" s="66"/>
      <c r="AK108" s="66"/>
    </row>
    <row r="109" customFormat="false" ht="17.25" hidden="false" customHeight="false" outlineLevel="0" collapsed="false">
      <c r="B109" s="213"/>
      <c r="C109" s="274"/>
      <c r="D109" s="275"/>
      <c r="E109" s="275"/>
      <c r="F109" s="213" t="n">
        <v>4241</v>
      </c>
      <c r="G109" s="149" t="s">
        <v>509</v>
      </c>
      <c r="H109" s="289"/>
      <c r="I109" s="36" t="n">
        <f aca="false">SUM(J109:K109)</f>
        <v>700</v>
      </c>
      <c r="J109" s="145" t="n">
        <v>700</v>
      </c>
      <c r="K109" s="145"/>
      <c r="L109" s="168"/>
      <c r="AH109" s="66"/>
      <c r="AI109" s="66"/>
      <c r="AJ109" s="66"/>
      <c r="AK109" s="66"/>
    </row>
    <row r="110" customFormat="false" ht="15" hidden="true" customHeight="true" outlineLevel="0" collapsed="false">
      <c r="B110" s="213" t="n">
        <v>2230</v>
      </c>
      <c r="C110" s="262" t="s">
        <v>243</v>
      </c>
      <c r="D110" s="275" t="n">
        <v>3</v>
      </c>
      <c r="E110" s="275" t="n">
        <v>0</v>
      </c>
      <c r="F110" s="279"/>
      <c r="G110" s="106" t="s">
        <v>871</v>
      </c>
      <c r="H110" s="292" t="s">
        <v>872</v>
      </c>
      <c r="I110" s="36" t="n">
        <f aca="false">SUM(J110:K110)</f>
        <v>0</v>
      </c>
      <c r="J110" s="145" t="n">
        <f aca="false">SUM(J111)</f>
        <v>0</v>
      </c>
      <c r="K110" s="145" t="n">
        <f aca="false">SUM(K111)</f>
        <v>0</v>
      </c>
      <c r="L110" s="168"/>
      <c r="AH110" s="66"/>
      <c r="AI110" s="66"/>
      <c r="AJ110" s="66"/>
      <c r="AK110" s="66"/>
    </row>
    <row r="111" customFormat="false" ht="15" hidden="true" customHeight="true" outlineLevel="0" collapsed="false">
      <c r="B111" s="213" t="n">
        <v>2231</v>
      </c>
      <c r="C111" s="274" t="s">
        <v>243</v>
      </c>
      <c r="D111" s="275" t="n">
        <v>3</v>
      </c>
      <c r="E111" s="275" t="n">
        <v>1</v>
      </c>
      <c r="F111" s="279"/>
      <c r="G111" s="111" t="s">
        <v>249</v>
      </c>
      <c r="H111" s="289" t="s">
        <v>873</v>
      </c>
      <c r="I111" s="36" t="n">
        <f aca="false">SUM(J111:K111)</f>
        <v>0</v>
      </c>
      <c r="J111" s="145" t="n">
        <v>0</v>
      </c>
      <c r="K111" s="145" t="n">
        <v>0</v>
      </c>
      <c r="L111" s="168"/>
      <c r="AH111" s="66"/>
      <c r="AI111" s="66"/>
      <c r="AJ111" s="66"/>
      <c r="AK111" s="66"/>
    </row>
    <row r="112" customFormat="false" ht="40.5" hidden="true" customHeight="false" outlineLevel="0" collapsed="false">
      <c r="B112" s="213"/>
      <c r="C112" s="274"/>
      <c r="D112" s="275"/>
      <c r="E112" s="275"/>
      <c r="F112" s="279"/>
      <c r="G112" s="111" t="s">
        <v>836</v>
      </c>
      <c r="H112" s="276"/>
      <c r="I112" s="36" t="n">
        <f aca="false">SUM(J112:K112)</f>
        <v>0</v>
      </c>
      <c r="J112" s="145"/>
      <c r="K112" s="145"/>
      <c r="L112" s="168"/>
      <c r="AH112" s="66"/>
      <c r="AI112" s="66"/>
      <c r="AJ112" s="66"/>
      <c r="AK112" s="66"/>
    </row>
    <row r="113" customFormat="false" ht="26.25" hidden="true" customHeight="true" outlineLevel="0" collapsed="false">
      <c r="B113" s="213" t="n">
        <v>2240</v>
      </c>
      <c r="C113" s="262" t="s">
        <v>243</v>
      </c>
      <c r="D113" s="263" t="n">
        <v>4</v>
      </c>
      <c r="E113" s="263" t="n">
        <v>0</v>
      </c>
      <c r="F113" s="282"/>
      <c r="G113" s="106" t="s">
        <v>874</v>
      </c>
      <c r="H113" s="269" t="s">
        <v>875</v>
      </c>
      <c r="I113" s="36" t="n">
        <f aca="false">SUM(J113:K113)</f>
        <v>0</v>
      </c>
      <c r="J113" s="145" t="n">
        <f aca="false">SUM(J114)</f>
        <v>0</v>
      </c>
      <c r="K113" s="145" t="n">
        <f aca="false">SUM(K114)</f>
        <v>0</v>
      </c>
      <c r="L113" s="168"/>
      <c r="AH113" s="66"/>
      <c r="AI113" s="66"/>
      <c r="AJ113" s="66"/>
      <c r="AK113" s="66"/>
    </row>
    <row r="114" customFormat="false" ht="29.25" hidden="true" customHeight="true" outlineLevel="0" collapsed="false">
      <c r="B114" s="213" t="n">
        <v>2241</v>
      </c>
      <c r="C114" s="274" t="s">
        <v>243</v>
      </c>
      <c r="D114" s="275" t="n">
        <v>4</v>
      </c>
      <c r="E114" s="275" t="n">
        <v>1</v>
      </c>
      <c r="F114" s="279"/>
      <c r="G114" s="111" t="s">
        <v>874</v>
      </c>
      <c r="H114" s="289" t="s">
        <v>875</v>
      </c>
      <c r="I114" s="36" t="n">
        <f aca="false">SUM(J114:K114)</f>
        <v>0</v>
      </c>
      <c r="J114" s="145" t="n">
        <v>0</v>
      </c>
      <c r="K114" s="145" t="n">
        <v>0</v>
      </c>
      <c r="L114" s="168"/>
      <c r="AH114" s="66"/>
      <c r="AI114" s="66"/>
      <c r="AJ114" s="66"/>
      <c r="AK114" s="66"/>
    </row>
    <row r="115" customFormat="false" ht="27" hidden="false" customHeight="false" outlineLevel="0" collapsed="false">
      <c r="B115" s="213" t="n">
        <v>2250</v>
      </c>
      <c r="C115" s="262" t="s">
        <v>243</v>
      </c>
      <c r="D115" s="263" t="n">
        <v>5</v>
      </c>
      <c r="E115" s="263" t="n">
        <v>0</v>
      </c>
      <c r="F115" s="282"/>
      <c r="G115" s="106" t="s">
        <v>253</v>
      </c>
      <c r="H115" s="269" t="s">
        <v>876</v>
      </c>
      <c r="I115" s="36" t="n">
        <f aca="false">SUM(J115:K115)</f>
        <v>800</v>
      </c>
      <c r="J115" s="145" t="n">
        <f aca="false">SUM(J116)</f>
        <v>800</v>
      </c>
      <c r="K115" s="145" t="n">
        <f aca="false">SUM(K116)</f>
        <v>0</v>
      </c>
      <c r="L115" s="168"/>
      <c r="AH115" s="66"/>
      <c r="AI115" s="66"/>
      <c r="AJ115" s="66"/>
      <c r="AK115" s="66"/>
    </row>
    <row r="116" customFormat="false" ht="15" hidden="false" customHeight="true" outlineLevel="0" collapsed="false">
      <c r="B116" s="213" t="n">
        <v>2251</v>
      </c>
      <c r="C116" s="274" t="s">
        <v>243</v>
      </c>
      <c r="D116" s="275" t="n">
        <v>5</v>
      </c>
      <c r="E116" s="275" t="n">
        <v>1</v>
      </c>
      <c r="F116" s="279"/>
      <c r="G116" s="111" t="s">
        <v>254</v>
      </c>
      <c r="H116" s="289" t="s">
        <v>877</v>
      </c>
      <c r="I116" s="36" t="n">
        <f aca="false">SUM(J116:K116)</f>
        <v>800</v>
      </c>
      <c r="J116" s="145" t="n">
        <f aca="false">J119</f>
        <v>800</v>
      </c>
      <c r="K116" s="145" t="n">
        <v>0</v>
      </c>
      <c r="L116" s="168"/>
      <c r="AH116" s="66"/>
      <c r="AI116" s="66"/>
      <c r="AJ116" s="66"/>
      <c r="AK116" s="66"/>
    </row>
    <row r="117" customFormat="false" ht="40.5" hidden="true" customHeight="false" outlineLevel="0" collapsed="false">
      <c r="B117" s="213"/>
      <c r="C117" s="274"/>
      <c r="D117" s="275"/>
      <c r="E117" s="275"/>
      <c r="F117" s="279"/>
      <c r="G117" s="111" t="s">
        <v>836</v>
      </c>
      <c r="H117" s="276"/>
      <c r="I117" s="36" t="n">
        <f aca="false">SUM(J117:K117)</f>
        <v>0</v>
      </c>
      <c r="J117" s="145"/>
      <c r="K117" s="145"/>
      <c r="L117" s="168"/>
      <c r="AH117" s="66"/>
      <c r="AI117" s="66"/>
      <c r="AJ117" s="66"/>
      <c r="AK117" s="66"/>
    </row>
    <row r="118" customFormat="false" ht="40.5" hidden="false" customHeight="false" outlineLevel="0" collapsed="false">
      <c r="B118" s="213"/>
      <c r="C118" s="274"/>
      <c r="D118" s="275"/>
      <c r="E118" s="275"/>
      <c r="F118" s="279"/>
      <c r="G118" s="111" t="s">
        <v>836</v>
      </c>
      <c r="H118" s="276"/>
      <c r="I118" s="36"/>
      <c r="J118" s="145"/>
      <c r="K118" s="145"/>
      <c r="L118" s="168"/>
      <c r="AH118" s="66"/>
      <c r="AI118" s="66"/>
      <c r="AJ118" s="66"/>
      <c r="AK118" s="66"/>
    </row>
    <row r="119" customFormat="false" ht="17.25" hidden="false" customHeight="false" outlineLevel="0" collapsed="false">
      <c r="B119" s="213"/>
      <c r="C119" s="274"/>
      <c r="D119" s="275"/>
      <c r="E119" s="275"/>
      <c r="F119" s="279" t="n">
        <v>4239</v>
      </c>
      <c r="G119" s="149" t="s">
        <v>506</v>
      </c>
      <c r="H119" s="276"/>
      <c r="I119" s="36" t="n">
        <f aca="false">SUM(J119:K119)</f>
        <v>800</v>
      </c>
      <c r="J119" s="145" t="n">
        <v>800</v>
      </c>
      <c r="K119" s="145"/>
      <c r="L119" s="168"/>
      <c r="AH119" s="66"/>
      <c r="AI119" s="66"/>
      <c r="AJ119" s="66"/>
      <c r="AK119" s="66"/>
    </row>
    <row r="120" s="105" customFormat="true" ht="53.25" hidden="false" customHeight="true" outlineLevel="0" collapsed="false">
      <c r="B120" s="142" t="n">
        <v>2300</v>
      </c>
      <c r="C120" s="262" t="s">
        <v>255</v>
      </c>
      <c r="D120" s="263" t="n">
        <v>0</v>
      </c>
      <c r="E120" s="263" t="n">
        <v>0</v>
      </c>
      <c r="F120" s="282"/>
      <c r="G120" s="119" t="s">
        <v>878</v>
      </c>
      <c r="H120" s="291" t="s">
        <v>879</v>
      </c>
      <c r="I120" s="36" t="n">
        <f aca="false">SUM(J120:K120)</f>
        <v>860</v>
      </c>
      <c r="J120" s="36" t="n">
        <f aca="false">SUM(J121,J128,J135,J141,J144,J147,J150)</f>
        <v>860</v>
      </c>
      <c r="K120" s="36" t="n">
        <f aca="false">SUM(K121,K128,K135,K141,K144,K147,K150)</f>
        <v>0</v>
      </c>
      <c r="L120" s="266"/>
      <c r="M120" s="103"/>
      <c r="N120" s="103"/>
      <c r="O120" s="103"/>
      <c r="P120" s="103"/>
      <c r="Q120" s="251"/>
      <c r="S120" s="267"/>
      <c r="AH120" s="123"/>
      <c r="AI120" s="123"/>
      <c r="AJ120" s="123"/>
      <c r="AK120" s="123"/>
    </row>
    <row r="121" customFormat="false" ht="15" hidden="true" customHeight="true" outlineLevel="0" collapsed="false">
      <c r="B121" s="213" t="n">
        <v>2310</v>
      </c>
      <c r="C121" s="262" t="s">
        <v>255</v>
      </c>
      <c r="D121" s="263" t="n">
        <v>1</v>
      </c>
      <c r="E121" s="263" t="n">
        <v>0</v>
      </c>
      <c r="F121" s="282"/>
      <c r="G121" s="106" t="s">
        <v>880</v>
      </c>
      <c r="H121" s="269" t="s">
        <v>881</v>
      </c>
      <c r="I121" s="36" t="n">
        <f aca="false">SUM(J121:K121)</f>
        <v>0</v>
      </c>
      <c r="J121" s="145" t="n">
        <f aca="false">SUM(J122+J124+J126)</f>
        <v>0</v>
      </c>
      <c r="K121" s="145" t="n">
        <f aca="false">SUM(K122+K124+K126)</f>
        <v>0</v>
      </c>
      <c r="L121" s="168"/>
      <c r="AH121" s="66"/>
      <c r="AI121" s="66"/>
      <c r="AJ121" s="66"/>
      <c r="AK121" s="66"/>
    </row>
    <row r="122" customFormat="false" ht="15" hidden="true" customHeight="true" outlineLevel="0" collapsed="false">
      <c r="B122" s="213" t="n">
        <v>2311</v>
      </c>
      <c r="C122" s="274" t="s">
        <v>255</v>
      </c>
      <c r="D122" s="275" t="n">
        <v>1</v>
      </c>
      <c r="E122" s="275" t="n">
        <v>1</v>
      </c>
      <c r="F122" s="279"/>
      <c r="G122" s="111" t="s">
        <v>257</v>
      </c>
      <c r="H122" s="289" t="s">
        <v>882</v>
      </c>
      <c r="I122" s="36" t="n">
        <f aca="false">SUM(J122:K122)</f>
        <v>0</v>
      </c>
      <c r="J122" s="145" t="n">
        <v>0</v>
      </c>
      <c r="K122" s="145" t="n">
        <v>0</v>
      </c>
      <c r="L122" s="168"/>
      <c r="AH122" s="66"/>
      <c r="AI122" s="66"/>
      <c r="AJ122" s="66"/>
      <c r="AK122" s="66"/>
    </row>
    <row r="123" customFormat="false" ht="40.5" hidden="true" customHeight="false" outlineLevel="0" collapsed="false">
      <c r="B123" s="213"/>
      <c r="C123" s="274"/>
      <c r="D123" s="275"/>
      <c r="E123" s="275"/>
      <c r="F123" s="279"/>
      <c r="G123" s="111" t="s">
        <v>836</v>
      </c>
      <c r="H123" s="276"/>
      <c r="I123" s="36" t="n">
        <f aca="false">SUM(J123:K123)</f>
        <v>0</v>
      </c>
      <c r="J123" s="145"/>
      <c r="K123" s="145"/>
      <c r="L123" s="168"/>
      <c r="AH123" s="66"/>
      <c r="AI123" s="66"/>
      <c r="AJ123" s="66"/>
      <c r="AK123" s="66"/>
    </row>
    <row r="124" customFormat="false" ht="15" hidden="true" customHeight="true" outlineLevel="0" collapsed="false">
      <c r="B124" s="213" t="n">
        <v>2312</v>
      </c>
      <c r="C124" s="274" t="s">
        <v>255</v>
      </c>
      <c r="D124" s="275" t="n">
        <v>1</v>
      </c>
      <c r="E124" s="275" t="n">
        <v>2</v>
      </c>
      <c r="F124" s="279"/>
      <c r="G124" s="111" t="s">
        <v>258</v>
      </c>
      <c r="H124" s="289"/>
      <c r="I124" s="36" t="n">
        <f aca="false">SUM(J124:K124)</f>
        <v>0</v>
      </c>
      <c r="J124" s="145" t="n">
        <v>0</v>
      </c>
      <c r="K124" s="145" t="n">
        <v>0</v>
      </c>
      <c r="L124" s="168"/>
      <c r="AH124" s="66"/>
      <c r="AI124" s="66"/>
      <c r="AJ124" s="66"/>
      <c r="AK124" s="66"/>
    </row>
    <row r="125" customFormat="false" ht="40.5" hidden="true" customHeight="false" outlineLevel="0" collapsed="false">
      <c r="B125" s="213"/>
      <c r="C125" s="274"/>
      <c r="D125" s="275"/>
      <c r="E125" s="275"/>
      <c r="F125" s="279"/>
      <c r="G125" s="111" t="s">
        <v>836</v>
      </c>
      <c r="H125" s="276"/>
      <c r="I125" s="36" t="n">
        <f aca="false">SUM(J125:K125)</f>
        <v>0</v>
      </c>
      <c r="J125" s="145"/>
      <c r="K125" s="145"/>
      <c r="L125" s="168"/>
      <c r="AH125" s="66"/>
      <c r="AI125" s="66"/>
      <c r="AJ125" s="66"/>
      <c r="AK125" s="66"/>
    </row>
    <row r="126" customFormat="false" ht="15" hidden="true" customHeight="true" outlineLevel="0" collapsed="false">
      <c r="B126" s="213" t="n">
        <v>2313</v>
      </c>
      <c r="C126" s="274" t="s">
        <v>255</v>
      </c>
      <c r="D126" s="275" t="n">
        <v>1</v>
      </c>
      <c r="E126" s="275" t="n">
        <v>3</v>
      </c>
      <c r="F126" s="279"/>
      <c r="G126" s="111" t="s">
        <v>259</v>
      </c>
      <c r="H126" s="289"/>
      <c r="I126" s="36" t="n">
        <f aca="false">SUM(J126:K126)</f>
        <v>0</v>
      </c>
      <c r="J126" s="145" t="n">
        <v>0</v>
      </c>
      <c r="K126" s="145" t="n">
        <v>0</v>
      </c>
      <c r="L126" s="168"/>
      <c r="AH126" s="66"/>
      <c r="AI126" s="66"/>
      <c r="AJ126" s="66"/>
      <c r="AK126" s="66"/>
    </row>
    <row r="127" customFormat="false" ht="40.5" hidden="true" customHeight="false" outlineLevel="0" collapsed="false">
      <c r="B127" s="213"/>
      <c r="C127" s="274"/>
      <c r="D127" s="275"/>
      <c r="E127" s="275"/>
      <c r="F127" s="279"/>
      <c r="G127" s="111" t="s">
        <v>836</v>
      </c>
      <c r="H127" s="276"/>
      <c r="I127" s="36" t="n">
        <f aca="false">SUM(J127:K127)</f>
        <v>0</v>
      </c>
      <c r="J127" s="145"/>
      <c r="K127" s="145"/>
      <c r="L127" s="168"/>
      <c r="AH127" s="66"/>
      <c r="AI127" s="66"/>
      <c r="AJ127" s="66"/>
      <c r="AK127" s="66"/>
    </row>
    <row r="128" customFormat="false" ht="15" hidden="false" customHeight="true" outlineLevel="0" collapsed="false">
      <c r="B128" s="213" t="n">
        <v>2320</v>
      </c>
      <c r="C128" s="262" t="s">
        <v>255</v>
      </c>
      <c r="D128" s="263" t="n">
        <v>2</v>
      </c>
      <c r="E128" s="263" t="n">
        <v>0</v>
      </c>
      <c r="F128" s="282"/>
      <c r="G128" s="106" t="s">
        <v>260</v>
      </c>
      <c r="H128" s="269" t="s">
        <v>883</v>
      </c>
      <c r="I128" s="145" t="n">
        <f aca="false">SUM(J128:K128)</f>
        <v>600</v>
      </c>
      <c r="J128" s="145" t="n">
        <f aca="false">SUM(J129)</f>
        <v>600</v>
      </c>
      <c r="K128" s="145" t="n">
        <f aca="false">SUM(K129)</f>
        <v>0</v>
      </c>
      <c r="L128" s="168"/>
      <c r="AH128" s="66"/>
      <c r="AI128" s="66"/>
      <c r="AJ128" s="66"/>
      <c r="AK128" s="66"/>
    </row>
    <row r="129" customFormat="false" ht="15" hidden="false" customHeight="true" outlineLevel="0" collapsed="false">
      <c r="B129" s="213" t="n">
        <v>2321</v>
      </c>
      <c r="C129" s="274" t="s">
        <v>255</v>
      </c>
      <c r="D129" s="275" t="n">
        <v>2</v>
      </c>
      <c r="E129" s="275" t="n">
        <v>1</v>
      </c>
      <c r="F129" s="279"/>
      <c r="G129" s="111" t="s">
        <v>261</v>
      </c>
      <c r="H129" s="289" t="s">
        <v>884</v>
      </c>
      <c r="I129" s="36" t="n">
        <f aca="false">SUM(J129:K129)</f>
        <v>600</v>
      </c>
      <c r="J129" s="36" t="n">
        <f aca="false">J132+J133+J134</f>
        <v>600</v>
      </c>
      <c r="K129" s="145" t="n">
        <v>0</v>
      </c>
      <c r="L129" s="168"/>
      <c r="AH129" s="66"/>
      <c r="AI129" s="66"/>
      <c r="AJ129" s="66"/>
      <c r="AK129" s="66"/>
    </row>
    <row r="130" customFormat="false" ht="40.5" hidden="true" customHeight="false" outlineLevel="0" collapsed="false">
      <c r="B130" s="213"/>
      <c r="C130" s="274"/>
      <c r="D130" s="275"/>
      <c r="E130" s="275"/>
      <c r="F130" s="279"/>
      <c r="G130" s="111" t="s">
        <v>836</v>
      </c>
      <c r="H130" s="276"/>
      <c r="I130" s="36" t="n">
        <f aca="false">SUM(J130:K130)</f>
        <v>0</v>
      </c>
      <c r="J130" s="145"/>
      <c r="K130" s="145"/>
      <c r="L130" s="168"/>
      <c r="AH130" s="66"/>
      <c r="AI130" s="66"/>
      <c r="AJ130" s="66"/>
      <c r="AK130" s="66"/>
    </row>
    <row r="131" customFormat="false" ht="40.5" hidden="false" customHeight="false" outlineLevel="0" collapsed="false">
      <c r="B131" s="213"/>
      <c r="C131" s="274"/>
      <c r="D131" s="275"/>
      <c r="E131" s="275"/>
      <c r="F131" s="279"/>
      <c r="G131" s="111" t="s">
        <v>836</v>
      </c>
      <c r="H131" s="276"/>
      <c r="I131" s="36"/>
      <c r="J131" s="145"/>
      <c r="K131" s="145"/>
      <c r="L131" s="168"/>
      <c r="AH131" s="66"/>
      <c r="AI131" s="66"/>
      <c r="AJ131" s="66"/>
      <c r="AK131" s="66"/>
    </row>
    <row r="132" customFormat="false" ht="17.25" hidden="false" customHeight="false" outlineLevel="0" collapsed="false">
      <c r="B132" s="213"/>
      <c r="C132" s="274"/>
      <c r="D132" s="275"/>
      <c r="E132" s="275"/>
      <c r="F132" s="279" t="n">
        <v>4239</v>
      </c>
      <c r="G132" s="285" t="s">
        <v>506</v>
      </c>
      <c r="H132" s="276"/>
      <c r="I132" s="36" t="n">
        <f aca="false">J132</f>
        <v>600</v>
      </c>
      <c r="J132" s="145" t="n">
        <v>600</v>
      </c>
      <c r="K132" s="145"/>
      <c r="L132" s="168"/>
      <c r="AH132" s="66"/>
      <c r="AI132" s="66"/>
      <c r="AJ132" s="66"/>
      <c r="AK132" s="66"/>
    </row>
    <row r="133" customFormat="false" ht="27" hidden="true" customHeight="false" outlineLevel="0" collapsed="false">
      <c r="B133" s="213"/>
      <c r="C133" s="274"/>
      <c r="D133" s="275"/>
      <c r="E133" s="275"/>
      <c r="F133" s="279" t="n">
        <v>4841</v>
      </c>
      <c r="G133" s="293" t="s">
        <v>885</v>
      </c>
      <c r="H133" s="276"/>
      <c r="I133" s="36" t="n">
        <f aca="false">J133</f>
        <v>0</v>
      </c>
      <c r="J133" s="145" t="n">
        <v>0</v>
      </c>
      <c r="K133" s="145"/>
      <c r="L133" s="168"/>
      <c r="AH133" s="66"/>
      <c r="AI133" s="66"/>
      <c r="AJ133" s="66"/>
      <c r="AK133" s="66"/>
    </row>
    <row r="134" customFormat="false" ht="27" hidden="false" customHeight="false" outlineLevel="0" collapsed="false">
      <c r="B134" s="213"/>
      <c r="C134" s="274"/>
      <c r="D134" s="275"/>
      <c r="E134" s="275"/>
      <c r="F134" s="279" t="n">
        <v>4842</v>
      </c>
      <c r="G134" s="149" t="s">
        <v>632</v>
      </c>
      <c r="H134" s="276"/>
      <c r="I134" s="145" t="n">
        <f aca="false">SUM(J134:K134)</f>
        <v>0</v>
      </c>
      <c r="J134" s="145" t="n">
        <v>0</v>
      </c>
      <c r="K134" s="145"/>
      <c r="L134" s="168"/>
      <c r="AH134" s="66"/>
      <c r="AI134" s="66"/>
      <c r="AJ134" s="66"/>
      <c r="AK134" s="66"/>
    </row>
    <row r="135" customFormat="false" ht="27" hidden="false" customHeight="false" outlineLevel="0" collapsed="false">
      <c r="B135" s="213" t="n">
        <v>2330</v>
      </c>
      <c r="C135" s="262" t="s">
        <v>255</v>
      </c>
      <c r="D135" s="263" t="n">
        <v>3</v>
      </c>
      <c r="E135" s="263" t="n">
        <v>0</v>
      </c>
      <c r="F135" s="282"/>
      <c r="G135" s="106" t="s">
        <v>262</v>
      </c>
      <c r="H135" s="269" t="s">
        <v>886</v>
      </c>
      <c r="I135" s="36" t="n">
        <f aca="false">SUM(J135:K135)</f>
        <v>260</v>
      </c>
      <c r="J135" s="145" t="n">
        <f aca="false">SUM(J136+J139)</f>
        <v>260</v>
      </c>
      <c r="K135" s="145" t="n">
        <f aca="false">SUM(K136)</f>
        <v>0</v>
      </c>
      <c r="L135" s="168"/>
      <c r="AH135" s="66"/>
      <c r="AI135" s="66"/>
      <c r="AJ135" s="66"/>
      <c r="AK135" s="66"/>
    </row>
    <row r="136" customFormat="false" ht="15" hidden="false" customHeight="true" outlineLevel="0" collapsed="false">
      <c r="B136" s="213" t="n">
        <v>2331</v>
      </c>
      <c r="C136" s="274" t="s">
        <v>255</v>
      </c>
      <c r="D136" s="275" t="n">
        <v>3</v>
      </c>
      <c r="E136" s="275" t="n">
        <v>1</v>
      </c>
      <c r="F136" s="279"/>
      <c r="G136" s="111" t="s">
        <v>263</v>
      </c>
      <c r="H136" s="289" t="s">
        <v>887</v>
      </c>
      <c r="I136" s="36" t="n">
        <f aca="false">SUM(J136:K136)</f>
        <v>60</v>
      </c>
      <c r="J136" s="145" t="n">
        <f aca="false">J138</f>
        <v>60</v>
      </c>
      <c r="K136" s="145" t="n">
        <v>0</v>
      </c>
      <c r="L136" s="168"/>
      <c r="AH136" s="66"/>
      <c r="AI136" s="66"/>
      <c r="AJ136" s="66"/>
      <c r="AK136" s="66"/>
    </row>
    <row r="137" customFormat="false" ht="40.5" hidden="false" customHeight="false" outlineLevel="0" collapsed="false">
      <c r="B137" s="213"/>
      <c r="C137" s="274"/>
      <c r="D137" s="275"/>
      <c r="E137" s="275"/>
      <c r="F137" s="279"/>
      <c r="G137" s="111" t="s">
        <v>836</v>
      </c>
      <c r="H137" s="276"/>
      <c r="I137" s="36" t="n">
        <f aca="false">SUM(J137:K137)</f>
        <v>0</v>
      </c>
      <c r="J137" s="145"/>
      <c r="K137" s="145"/>
      <c r="L137" s="168"/>
      <c r="AH137" s="66"/>
      <c r="AI137" s="66"/>
      <c r="AJ137" s="66"/>
      <c r="AK137" s="66"/>
    </row>
    <row r="138" customFormat="false" ht="27.75" hidden="false" customHeight="true" outlineLevel="0" collapsed="false">
      <c r="B138" s="213"/>
      <c r="C138" s="274"/>
      <c r="D138" s="275"/>
      <c r="E138" s="275"/>
      <c r="F138" s="279" t="n">
        <v>4831</v>
      </c>
      <c r="G138" s="111" t="s">
        <v>627</v>
      </c>
      <c r="H138" s="276"/>
      <c r="I138" s="36"/>
      <c r="J138" s="145" t="n">
        <v>60</v>
      </c>
      <c r="K138" s="145"/>
      <c r="L138" s="168"/>
      <c r="AH138" s="66"/>
      <c r="AI138" s="66"/>
      <c r="AJ138" s="66"/>
      <c r="AK138" s="66"/>
    </row>
    <row r="139" customFormat="false" ht="15" hidden="false" customHeight="true" outlineLevel="0" collapsed="false">
      <c r="B139" s="213" t="n">
        <v>2332</v>
      </c>
      <c r="C139" s="274" t="s">
        <v>255</v>
      </c>
      <c r="D139" s="275" t="n">
        <v>3</v>
      </c>
      <c r="E139" s="275" t="n">
        <v>2</v>
      </c>
      <c r="F139" s="279"/>
      <c r="G139" s="111" t="s">
        <v>264</v>
      </c>
      <c r="H139" s="289"/>
      <c r="I139" s="36" t="n">
        <f aca="false">SUM(J139:K139)</f>
        <v>200</v>
      </c>
      <c r="J139" s="145" t="n">
        <f aca="false">J153</f>
        <v>200</v>
      </c>
      <c r="K139" s="145" t="n">
        <v>0</v>
      </c>
      <c r="L139" s="168"/>
      <c r="AH139" s="66"/>
      <c r="AI139" s="66"/>
      <c r="AJ139" s="66"/>
      <c r="AK139" s="66"/>
    </row>
    <row r="140" customFormat="false" ht="40.5" hidden="false" customHeight="false" outlineLevel="0" collapsed="false">
      <c r="B140" s="213"/>
      <c r="C140" s="274"/>
      <c r="D140" s="275"/>
      <c r="E140" s="275"/>
      <c r="F140" s="279"/>
      <c r="G140" s="111" t="s">
        <v>836</v>
      </c>
      <c r="H140" s="276"/>
      <c r="I140" s="36" t="n">
        <f aca="false">SUM(J140:K140)</f>
        <v>0</v>
      </c>
      <c r="J140" s="145"/>
      <c r="K140" s="145"/>
      <c r="L140" s="168"/>
      <c r="AH140" s="66"/>
      <c r="AI140" s="66"/>
      <c r="AJ140" s="66"/>
      <c r="AK140" s="66"/>
    </row>
    <row r="141" customFormat="false" ht="15" hidden="true" customHeight="true" outlineLevel="0" collapsed="false">
      <c r="B141" s="213" t="n">
        <v>2340</v>
      </c>
      <c r="C141" s="262" t="s">
        <v>255</v>
      </c>
      <c r="D141" s="263" t="n">
        <v>4</v>
      </c>
      <c r="E141" s="263" t="n">
        <v>0</v>
      </c>
      <c r="F141" s="282"/>
      <c r="G141" s="106" t="s">
        <v>265</v>
      </c>
      <c r="H141" s="289"/>
      <c r="I141" s="36" t="n">
        <f aca="false">SUM(J141:K141)</f>
        <v>0</v>
      </c>
      <c r="J141" s="145" t="n">
        <f aca="false">SUM(J142)</f>
        <v>0</v>
      </c>
      <c r="K141" s="145" t="n">
        <f aca="false">SUM(K142)</f>
        <v>0</v>
      </c>
      <c r="L141" s="168"/>
      <c r="AH141" s="66"/>
      <c r="AI141" s="66"/>
      <c r="AJ141" s="66"/>
      <c r="AK141" s="66"/>
    </row>
    <row r="142" customFormat="false" ht="15" hidden="true" customHeight="true" outlineLevel="0" collapsed="false">
      <c r="B142" s="213" t="n">
        <v>2341</v>
      </c>
      <c r="C142" s="274" t="s">
        <v>255</v>
      </c>
      <c r="D142" s="275" t="n">
        <v>4</v>
      </c>
      <c r="E142" s="275" t="n">
        <v>1</v>
      </c>
      <c r="F142" s="279"/>
      <c r="G142" s="111" t="s">
        <v>266</v>
      </c>
      <c r="H142" s="289"/>
      <c r="I142" s="36" t="n">
        <f aca="false">SUM(J142:K142)</f>
        <v>0</v>
      </c>
      <c r="J142" s="145" t="n">
        <v>0</v>
      </c>
      <c r="K142" s="145" t="n">
        <v>0</v>
      </c>
      <c r="L142" s="168"/>
      <c r="AH142" s="66"/>
      <c r="AI142" s="66"/>
      <c r="AJ142" s="66"/>
      <c r="AK142" s="66"/>
    </row>
    <row r="143" customFormat="false" ht="40.5" hidden="true" customHeight="false" outlineLevel="0" collapsed="false">
      <c r="B143" s="213"/>
      <c r="C143" s="274"/>
      <c r="D143" s="275"/>
      <c r="E143" s="275"/>
      <c r="F143" s="279"/>
      <c r="G143" s="111" t="s">
        <v>836</v>
      </c>
      <c r="H143" s="276"/>
      <c r="I143" s="36" t="n">
        <f aca="false">SUM(J143:K143)</f>
        <v>0</v>
      </c>
      <c r="J143" s="145"/>
      <c r="K143" s="145"/>
      <c r="L143" s="168"/>
      <c r="AH143" s="66"/>
      <c r="AI143" s="66"/>
      <c r="AJ143" s="66"/>
      <c r="AK143" s="66"/>
    </row>
    <row r="144" customFormat="false" ht="15" hidden="true" customHeight="true" outlineLevel="0" collapsed="false">
      <c r="B144" s="213" t="n">
        <v>2350</v>
      </c>
      <c r="C144" s="262" t="s">
        <v>255</v>
      </c>
      <c r="D144" s="263" t="n">
        <v>5</v>
      </c>
      <c r="E144" s="263" t="n">
        <v>0</v>
      </c>
      <c r="F144" s="282"/>
      <c r="G144" s="106" t="s">
        <v>267</v>
      </c>
      <c r="H144" s="269" t="s">
        <v>888</v>
      </c>
      <c r="I144" s="36" t="n">
        <f aca="false">SUM(J144:K144)</f>
        <v>0</v>
      </c>
      <c r="J144" s="145" t="n">
        <f aca="false">SUM(J145)</f>
        <v>0</v>
      </c>
      <c r="K144" s="145" t="n">
        <f aca="false">SUM(K145)</f>
        <v>0</v>
      </c>
      <c r="L144" s="168"/>
      <c r="AH144" s="66"/>
      <c r="AI144" s="66"/>
      <c r="AJ144" s="66"/>
      <c r="AK144" s="66"/>
    </row>
    <row r="145" customFormat="false" ht="15" hidden="true" customHeight="true" outlineLevel="0" collapsed="false">
      <c r="B145" s="213" t="n">
        <v>2351</v>
      </c>
      <c r="C145" s="274" t="s">
        <v>255</v>
      </c>
      <c r="D145" s="275" t="n">
        <v>5</v>
      </c>
      <c r="E145" s="275" t="n">
        <v>1</v>
      </c>
      <c r="F145" s="279"/>
      <c r="G145" s="111" t="s">
        <v>268</v>
      </c>
      <c r="H145" s="289" t="s">
        <v>888</v>
      </c>
      <c r="I145" s="36" t="n">
        <f aca="false">SUM(J145:K145)</f>
        <v>0</v>
      </c>
      <c r="J145" s="145" t="n">
        <v>0</v>
      </c>
      <c r="K145" s="145" t="n">
        <v>0</v>
      </c>
      <c r="L145" s="168"/>
      <c r="AH145" s="66"/>
      <c r="AI145" s="66"/>
      <c r="AJ145" s="66"/>
      <c r="AK145" s="66"/>
    </row>
    <row r="146" customFormat="false" ht="40.5" hidden="true" customHeight="false" outlineLevel="0" collapsed="false">
      <c r="B146" s="213"/>
      <c r="C146" s="274"/>
      <c r="D146" s="275"/>
      <c r="E146" s="275"/>
      <c r="F146" s="279"/>
      <c r="G146" s="111" t="s">
        <v>836</v>
      </c>
      <c r="H146" s="276"/>
      <c r="I146" s="36" t="n">
        <f aca="false">SUM(J146:K146)</f>
        <v>0</v>
      </c>
      <c r="J146" s="145"/>
      <c r="K146" s="145"/>
      <c r="L146" s="168"/>
      <c r="AH146" s="66"/>
      <c r="AI146" s="66"/>
      <c r="AJ146" s="66"/>
      <c r="AK146" s="66"/>
    </row>
    <row r="147" customFormat="false" ht="40.5" hidden="true" customHeight="false" outlineLevel="0" collapsed="false">
      <c r="B147" s="213" t="n">
        <v>2360</v>
      </c>
      <c r="C147" s="262" t="s">
        <v>255</v>
      </c>
      <c r="D147" s="263" t="n">
        <v>6</v>
      </c>
      <c r="E147" s="263" t="n">
        <v>0</v>
      </c>
      <c r="F147" s="282"/>
      <c r="G147" s="106" t="s">
        <v>269</v>
      </c>
      <c r="H147" s="269" t="s">
        <v>889</v>
      </c>
      <c r="I147" s="36" t="n">
        <f aca="false">SUM(J147:K147)</f>
        <v>0</v>
      </c>
      <c r="J147" s="145" t="n">
        <f aca="false">SUM(J148)</f>
        <v>0</v>
      </c>
      <c r="K147" s="145" t="n">
        <f aca="false">SUM(K148)</f>
        <v>0</v>
      </c>
      <c r="L147" s="168"/>
      <c r="AH147" s="66"/>
      <c r="AI147" s="66"/>
      <c r="AJ147" s="66"/>
      <c r="AK147" s="66"/>
    </row>
    <row r="148" customFormat="false" ht="25.5" hidden="true" customHeight="true" outlineLevel="0" collapsed="false">
      <c r="B148" s="213" t="n">
        <v>2361</v>
      </c>
      <c r="C148" s="274" t="s">
        <v>255</v>
      </c>
      <c r="D148" s="275" t="n">
        <v>6</v>
      </c>
      <c r="E148" s="275" t="n">
        <v>1</v>
      </c>
      <c r="F148" s="279"/>
      <c r="G148" s="111" t="s">
        <v>270</v>
      </c>
      <c r="H148" s="289" t="s">
        <v>890</v>
      </c>
      <c r="I148" s="36" t="n">
        <f aca="false">SUM(J148:K148)</f>
        <v>0</v>
      </c>
      <c r="J148" s="145" t="n">
        <v>0</v>
      </c>
      <c r="K148" s="145" t="n">
        <v>0</v>
      </c>
      <c r="L148" s="168"/>
      <c r="AH148" s="66"/>
      <c r="AI148" s="66"/>
      <c r="AJ148" s="66"/>
      <c r="AK148" s="66"/>
    </row>
    <row r="149" customFormat="false" ht="40.5" hidden="true" customHeight="false" outlineLevel="0" collapsed="false">
      <c r="B149" s="213"/>
      <c r="C149" s="274"/>
      <c r="D149" s="275"/>
      <c r="E149" s="275"/>
      <c r="F149" s="279"/>
      <c r="G149" s="111" t="s">
        <v>836</v>
      </c>
      <c r="H149" s="276"/>
      <c r="I149" s="36" t="n">
        <f aca="false">SUM(J149:K149)</f>
        <v>0</v>
      </c>
      <c r="J149" s="145"/>
      <c r="K149" s="145"/>
      <c r="L149" s="168"/>
      <c r="AH149" s="66"/>
      <c r="AI149" s="66"/>
      <c r="AJ149" s="66"/>
      <c r="AK149" s="66"/>
    </row>
    <row r="150" customFormat="false" ht="25.5" hidden="true" customHeight="true" outlineLevel="0" collapsed="false">
      <c r="B150" s="213" t="n">
        <v>2370</v>
      </c>
      <c r="C150" s="262" t="s">
        <v>255</v>
      </c>
      <c r="D150" s="263" t="n">
        <v>7</v>
      </c>
      <c r="E150" s="263" t="n">
        <v>0</v>
      </c>
      <c r="F150" s="282"/>
      <c r="G150" s="106" t="s">
        <v>891</v>
      </c>
      <c r="H150" s="269" t="s">
        <v>892</v>
      </c>
      <c r="I150" s="36" t="n">
        <f aca="false">SUM(J150:K150)</f>
        <v>0</v>
      </c>
      <c r="J150" s="145" t="n">
        <f aca="false">SUM(J151)</f>
        <v>0</v>
      </c>
      <c r="K150" s="145" t="n">
        <f aca="false">SUM(K151)</f>
        <v>0</v>
      </c>
      <c r="L150" s="168"/>
      <c r="AH150" s="66"/>
      <c r="AI150" s="66"/>
      <c r="AJ150" s="66"/>
      <c r="AK150" s="66"/>
    </row>
    <row r="151" customFormat="false" ht="27" hidden="true" customHeight="false" outlineLevel="0" collapsed="false">
      <c r="B151" s="213" t="n">
        <v>2371</v>
      </c>
      <c r="C151" s="274" t="s">
        <v>255</v>
      </c>
      <c r="D151" s="275" t="n">
        <v>7</v>
      </c>
      <c r="E151" s="275" t="n">
        <v>1</v>
      </c>
      <c r="F151" s="279"/>
      <c r="G151" s="111" t="s">
        <v>272</v>
      </c>
      <c r="H151" s="289" t="s">
        <v>893</v>
      </c>
      <c r="I151" s="36" t="n">
        <f aca="false">SUM(J151:K151)</f>
        <v>0</v>
      </c>
      <c r="J151" s="145" t="n">
        <v>0</v>
      </c>
      <c r="K151" s="145" t="n">
        <v>0</v>
      </c>
      <c r="L151" s="168"/>
      <c r="AH151" s="66"/>
      <c r="AI151" s="66"/>
      <c r="AJ151" s="66"/>
      <c r="AK151" s="66"/>
    </row>
    <row r="152" customFormat="false" ht="40.5" hidden="true" customHeight="false" outlineLevel="0" collapsed="false">
      <c r="B152" s="213"/>
      <c r="C152" s="274"/>
      <c r="D152" s="275"/>
      <c r="E152" s="275"/>
      <c r="F152" s="279"/>
      <c r="G152" s="111" t="s">
        <v>836</v>
      </c>
      <c r="H152" s="276"/>
      <c r="I152" s="36" t="n">
        <f aca="false">SUM(J152:K152)</f>
        <v>0</v>
      </c>
      <c r="J152" s="145"/>
      <c r="K152" s="145"/>
      <c r="L152" s="168"/>
      <c r="AH152" s="66"/>
      <c r="AI152" s="66"/>
      <c r="AJ152" s="66"/>
      <c r="AK152" s="66"/>
    </row>
    <row r="153" customFormat="false" ht="28.5" hidden="false" customHeight="true" outlineLevel="0" collapsed="false">
      <c r="B153" s="213"/>
      <c r="C153" s="274"/>
      <c r="D153" s="275"/>
      <c r="E153" s="275"/>
      <c r="F153" s="279" t="n">
        <v>4831</v>
      </c>
      <c r="G153" s="111" t="s">
        <v>627</v>
      </c>
      <c r="H153" s="276"/>
      <c r="I153" s="36"/>
      <c r="J153" s="145" t="n">
        <v>200</v>
      </c>
      <c r="K153" s="145"/>
      <c r="L153" s="168"/>
      <c r="AH153" s="66"/>
      <c r="AI153" s="66"/>
      <c r="AJ153" s="66"/>
      <c r="AK153" s="66"/>
    </row>
    <row r="154" s="105" customFormat="true" ht="40.5" hidden="false" customHeight="true" outlineLevel="0" collapsed="false">
      <c r="B154" s="142" t="n">
        <v>2400</v>
      </c>
      <c r="C154" s="262" t="s">
        <v>273</v>
      </c>
      <c r="D154" s="263" t="n">
        <v>0</v>
      </c>
      <c r="E154" s="263" t="n">
        <v>0</v>
      </c>
      <c r="F154" s="282"/>
      <c r="G154" s="119" t="s">
        <v>894</v>
      </c>
      <c r="H154" s="291" t="s">
        <v>895</v>
      </c>
      <c r="I154" s="36" t="n">
        <f aca="false">SUM(J154:K154)</f>
        <v>151801.64</v>
      </c>
      <c r="J154" s="36" t="n">
        <f aca="false">SUM(J155,J160,J173,J184,J191,J205,J208,J217,J231)</f>
        <v>35560</v>
      </c>
      <c r="K154" s="36" t="n">
        <f aca="false">SUM(K155,K160,K173,K184,K191,K205,K208,K217,K231)</f>
        <v>116241.64</v>
      </c>
      <c r="L154" s="266"/>
      <c r="M154" s="103"/>
      <c r="N154" s="103"/>
      <c r="O154" s="103"/>
      <c r="P154" s="103"/>
      <c r="Q154" s="251"/>
      <c r="S154" s="267"/>
      <c r="AH154" s="104"/>
      <c r="AI154" s="104"/>
      <c r="AJ154" s="104"/>
      <c r="AK154" s="104"/>
    </row>
    <row r="155" customFormat="false" ht="29.25" hidden="false" customHeight="true" outlineLevel="0" collapsed="false">
      <c r="B155" s="213" t="n">
        <v>2410</v>
      </c>
      <c r="C155" s="262" t="s">
        <v>273</v>
      </c>
      <c r="D155" s="263" t="n">
        <v>1</v>
      </c>
      <c r="E155" s="263" t="n">
        <v>0</v>
      </c>
      <c r="F155" s="282"/>
      <c r="G155" s="106" t="s">
        <v>275</v>
      </c>
      <c r="H155" s="269" t="s">
        <v>896</v>
      </c>
      <c r="I155" s="36" t="n">
        <f aca="false">SUM(J155:K155)</f>
        <v>0</v>
      </c>
      <c r="J155" s="145" t="n">
        <f aca="false">SUM(J156,J158)</f>
        <v>0</v>
      </c>
      <c r="K155" s="145" t="n">
        <f aca="false">SUM(K156)</f>
        <v>0</v>
      </c>
      <c r="L155" s="168"/>
      <c r="AH155" s="66"/>
      <c r="AI155" s="66"/>
      <c r="AJ155" s="66"/>
      <c r="AK155" s="66"/>
    </row>
    <row r="156" customFormat="false" ht="27" hidden="false" customHeight="false" outlineLevel="0" collapsed="false">
      <c r="B156" s="213" t="n">
        <v>2411</v>
      </c>
      <c r="C156" s="274" t="s">
        <v>273</v>
      </c>
      <c r="D156" s="275" t="n">
        <v>1</v>
      </c>
      <c r="E156" s="275" t="n">
        <v>1</v>
      </c>
      <c r="F156" s="279"/>
      <c r="G156" s="111" t="s">
        <v>276</v>
      </c>
      <c r="H156" s="276" t="s">
        <v>897</v>
      </c>
      <c r="I156" s="36" t="n">
        <f aca="false">SUM(J156:K156)</f>
        <v>0</v>
      </c>
      <c r="J156" s="145" t="n">
        <v>0</v>
      </c>
      <c r="K156" s="145" t="n">
        <v>0</v>
      </c>
      <c r="L156" s="168"/>
      <c r="AH156" s="66"/>
      <c r="AI156" s="66"/>
      <c r="AJ156" s="66"/>
      <c r="AK156" s="66"/>
    </row>
    <row r="157" customFormat="false" ht="40.5" hidden="false" customHeight="false" outlineLevel="0" collapsed="false">
      <c r="B157" s="213"/>
      <c r="C157" s="274"/>
      <c r="D157" s="275"/>
      <c r="E157" s="275"/>
      <c r="F157" s="279"/>
      <c r="G157" s="111" t="s">
        <v>836</v>
      </c>
      <c r="H157" s="276"/>
      <c r="I157" s="36" t="n">
        <f aca="false">SUM(J157:K157)</f>
        <v>0</v>
      </c>
      <c r="J157" s="145"/>
      <c r="K157" s="145"/>
      <c r="L157" s="168"/>
      <c r="AH157" s="66"/>
      <c r="AI157" s="66"/>
      <c r="AJ157" s="66"/>
      <c r="AK157" s="66"/>
    </row>
    <row r="158" customFormat="false" ht="27" hidden="false" customHeight="false" outlineLevel="0" collapsed="false">
      <c r="B158" s="213" t="n">
        <v>2412</v>
      </c>
      <c r="C158" s="274" t="s">
        <v>273</v>
      </c>
      <c r="D158" s="275" t="n">
        <v>1</v>
      </c>
      <c r="E158" s="275" t="n">
        <v>2</v>
      </c>
      <c r="F158" s="279"/>
      <c r="G158" s="111" t="s">
        <v>277</v>
      </c>
      <c r="H158" s="289" t="s">
        <v>898</v>
      </c>
      <c r="I158" s="36" t="n">
        <f aca="false">SUM(J158:K158)</f>
        <v>0</v>
      </c>
      <c r="J158" s="145" t="n">
        <v>0</v>
      </c>
      <c r="K158" s="145" t="n">
        <v>0</v>
      </c>
      <c r="L158" s="168"/>
      <c r="AH158" s="66"/>
      <c r="AI158" s="66"/>
      <c r="AJ158" s="66"/>
      <c r="AK158" s="66"/>
    </row>
    <row r="159" customFormat="false" ht="40.5" hidden="false" customHeight="false" outlineLevel="0" collapsed="false">
      <c r="B159" s="213"/>
      <c r="C159" s="274"/>
      <c r="D159" s="275"/>
      <c r="E159" s="275"/>
      <c r="F159" s="279"/>
      <c r="G159" s="111" t="s">
        <v>836</v>
      </c>
      <c r="H159" s="276"/>
      <c r="I159" s="36" t="n">
        <f aca="false">SUM(J159:K159)</f>
        <v>0</v>
      </c>
      <c r="J159" s="145"/>
      <c r="K159" s="145"/>
      <c r="L159" s="168"/>
      <c r="AH159" s="66"/>
      <c r="AI159" s="66"/>
      <c r="AJ159" s="66"/>
      <c r="AK159" s="66"/>
    </row>
    <row r="160" customFormat="false" ht="39.75" hidden="false" customHeight="true" outlineLevel="0" collapsed="false">
      <c r="B160" s="213" t="n">
        <v>2420</v>
      </c>
      <c r="C160" s="262" t="s">
        <v>273</v>
      </c>
      <c r="D160" s="263" t="n">
        <v>2</v>
      </c>
      <c r="E160" s="263" t="n">
        <v>0</v>
      </c>
      <c r="F160" s="282"/>
      <c r="G160" s="106" t="s">
        <v>278</v>
      </c>
      <c r="H160" s="269" t="s">
        <v>899</v>
      </c>
      <c r="I160" s="145" t="n">
        <f aca="false">SUM(J160:K160)</f>
        <v>36560</v>
      </c>
      <c r="J160" s="145" t="n">
        <f aca="false">SUM(J161,J165,J167,J169)</f>
        <v>3560</v>
      </c>
      <c r="K160" s="145" t="n">
        <f aca="false">SUM(K161,K169)</f>
        <v>33000</v>
      </c>
      <c r="L160" s="168"/>
      <c r="AH160" s="66"/>
      <c r="AI160" s="66"/>
      <c r="AJ160" s="66"/>
      <c r="AK160" s="66"/>
    </row>
    <row r="161" customFormat="false" ht="15" hidden="false" customHeight="true" outlineLevel="0" collapsed="false">
      <c r="B161" s="213" t="n">
        <v>2421</v>
      </c>
      <c r="C161" s="274" t="s">
        <v>273</v>
      </c>
      <c r="D161" s="275" t="n">
        <v>2</v>
      </c>
      <c r="E161" s="275" t="n">
        <v>1</v>
      </c>
      <c r="F161" s="279"/>
      <c r="G161" s="111" t="s">
        <v>279</v>
      </c>
      <c r="H161" s="289" t="s">
        <v>900</v>
      </c>
      <c r="I161" s="36" t="n">
        <f aca="false">SUM(J161:K161)</f>
        <v>3560</v>
      </c>
      <c r="J161" s="145" t="n">
        <f aca="false">J164+J163</f>
        <v>3560</v>
      </c>
      <c r="K161" s="145" t="n">
        <f aca="false">SUM(K164:K164)</f>
        <v>0</v>
      </c>
      <c r="L161" s="168"/>
      <c r="AH161" s="66"/>
      <c r="AI161" s="66"/>
      <c r="AJ161" s="66"/>
      <c r="AK161" s="66"/>
    </row>
    <row r="162" customFormat="false" ht="40.5" hidden="false" customHeight="false" outlineLevel="0" collapsed="false">
      <c r="B162" s="213"/>
      <c r="C162" s="274"/>
      <c r="D162" s="275"/>
      <c r="E162" s="275"/>
      <c r="F162" s="279"/>
      <c r="G162" s="111" t="s">
        <v>836</v>
      </c>
      <c r="H162" s="276"/>
      <c r="I162" s="36" t="n">
        <f aca="false">SUM(J162:K162)</f>
        <v>0</v>
      </c>
      <c r="J162" s="145"/>
      <c r="K162" s="145"/>
      <c r="L162" s="168"/>
      <c r="AH162" s="66"/>
      <c r="AI162" s="66"/>
      <c r="AJ162" s="66"/>
      <c r="AK162" s="66"/>
    </row>
    <row r="163" customFormat="false" ht="17.25" hidden="false" customHeight="false" outlineLevel="0" collapsed="false">
      <c r="B163" s="213"/>
      <c r="C163" s="274"/>
      <c r="D163" s="275"/>
      <c r="E163" s="275"/>
      <c r="F163" s="279" t="n">
        <v>4239</v>
      </c>
      <c r="G163" s="285" t="s">
        <v>506</v>
      </c>
      <c r="H163" s="276"/>
      <c r="I163" s="36" t="n">
        <f aca="false">J163</f>
        <v>3560</v>
      </c>
      <c r="J163" s="145" t="n">
        <v>3560</v>
      </c>
      <c r="K163" s="145"/>
      <c r="L163" s="168"/>
      <c r="AH163" s="66"/>
      <c r="AI163" s="66"/>
      <c r="AJ163" s="66"/>
      <c r="AK163" s="66"/>
    </row>
    <row r="164" customFormat="false" ht="15" hidden="false" customHeight="true" outlineLevel="0" collapsed="false">
      <c r="B164" s="213"/>
      <c r="C164" s="274"/>
      <c r="D164" s="275"/>
      <c r="E164" s="275"/>
      <c r="F164" s="213" t="n">
        <v>4262</v>
      </c>
      <c r="G164" s="156" t="s">
        <v>519</v>
      </c>
      <c r="H164" s="276"/>
      <c r="I164" s="145" t="n">
        <f aca="false">SUM(J164:K164)</f>
        <v>0</v>
      </c>
      <c r="J164" s="145" t="n">
        <v>0</v>
      </c>
      <c r="K164" s="145"/>
      <c r="L164" s="168"/>
      <c r="AH164" s="66"/>
      <c r="AI164" s="66"/>
      <c r="AJ164" s="66"/>
      <c r="AK164" s="66"/>
    </row>
    <row r="165" customFormat="false" ht="15" hidden="false" customHeight="true" outlineLevel="0" collapsed="false">
      <c r="B165" s="213" t="n">
        <v>2422</v>
      </c>
      <c r="C165" s="274" t="s">
        <v>273</v>
      </c>
      <c r="D165" s="275" t="n">
        <v>2</v>
      </c>
      <c r="E165" s="275" t="n">
        <v>2</v>
      </c>
      <c r="F165" s="279"/>
      <c r="G165" s="111" t="s">
        <v>280</v>
      </c>
      <c r="H165" s="289" t="s">
        <v>901</v>
      </c>
      <c r="I165" s="36" t="n">
        <f aca="false">SUM(J165:K165)</f>
        <v>0</v>
      </c>
      <c r="J165" s="145" t="n">
        <v>0</v>
      </c>
      <c r="K165" s="145" t="n">
        <v>0</v>
      </c>
      <c r="L165" s="168"/>
      <c r="AH165" s="66"/>
      <c r="AI165" s="66"/>
      <c r="AJ165" s="66"/>
      <c r="AK165" s="66"/>
    </row>
    <row r="166" customFormat="false" ht="40.5" hidden="false" customHeight="false" outlineLevel="0" collapsed="false">
      <c r="B166" s="213"/>
      <c r="C166" s="274"/>
      <c r="D166" s="275"/>
      <c r="E166" s="275"/>
      <c r="F166" s="279"/>
      <c r="G166" s="111" t="s">
        <v>836</v>
      </c>
      <c r="H166" s="276"/>
      <c r="I166" s="36" t="n">
        <f aca="false">SUM(J166:K166)</f>
        <v>0</v>
      </c>
      <c r="J166" s="145"/>
      <c r="K166" s="145"/>
      <c r="L166" s="168"/>
      <c r="AH166" s="66"/>
      <c r="AI166" s="66"/>
      <c r="AJ166" s="66"/>
      <c r="AK166" s="66"/>
    </row>
    <row r="167" customFormat="false" ht="17.25" hidden="false" customHeight="false" outlineLevel="0" collapsed="false">
      <c r="B167" s="213" t="n">
        <v>2423</v>
      </c>
      <c r="C167" s="274" t="s">
        <v>273</v>
      </c>
      <c r="D167" s="275" t="n">
        <v>2</v>
      </c>
      <c r="E167" s="275" t="n">
        <v>3</v>
      </c>
      <c r="F167" s="279"/>
      <c r="G167" s="111" t="s">
        <v>281</v>
      </c>
      <c r="H167" s="289" t="s">
        <v>902</v>
      </c>
      <c r="I167" s="36" t="n">
        <f aca="false">SUM(J167:K167)</f>
        <v>0</v>
      </c>
      <c r="J167" s="145" t="n">
        <v>0</v>
      </c>
      <c r="K167" s="145" t="n">
        <v>0</v>
      </c>
      <c r="L167" s="168"/>
      <c r="AH167" s="66"/>
      <c r="AI167" s="66"/>
      <c r="AJ167" s="66"/>
      <c r="AK167" s="66"/>
    </row>
    <row r="168" customFormat="false" ht="40.5" hidden="false" customHeight="false" outlineLevel="0" collapsed="false">
      <c r="B168" s="213"/>
      <c r="C168" s="274"/>
      <c r="D168" s="275"/>
      <c r="E168" s="275"/>
      <c r="F168" s="279"/>
      <c r="G168" s="111" t="s">
        <v>836</v>
      </c>
      <c r="H168" s="276"/>
      <c r="I168" s="36" t="n">
        <f aca="false">SUM(J168:K168)</f>
        <v>0</v>
      </c>
      <c r="J168" s="145"/>
      <c r="K168" s="145"/>
      <c r="L168" s="168"/>
      <c r="AH168" s="66"/>
      <c r="AI168" s="66"/>
      <c r="AJ168" s="66"/>
      <c r="AK168" s="66"/>
    </row>
    <row r="169" customFormat="false" ht="15" hidden="false" customHeight="true" outlineLevel="0" collapsed="false">
      <c r="B169" s="213" t="n">
        <v>2424</v>
      </c>
      <c r="C169" s="274" t="s">
        <v>273</v>
      </c>
      <c r="D169" s="275" t="n">
        <v>2</v>
      </c>
      <c r="E169" s="275" t="n">
        <v>4</v>
      </c>
      <c r="F169" s="279"/>
      <c r="G169" s="111" t="s">
        <v>282</v>
      </c>
      <c r="H169" s="289"/>
      <c r="I169" s="36" t="n">
        <f aca="false">SUM(J169:K169)</f>
        <v>33000</v>
      </c>
      <c r="J169" s="145" t="n">
        <f aca="false">J171</f>
        <v>0</v>
      </c>
      <c r="K169" s="145" t="n">
        <f aca="false">K171+K172</f>
        <v>33000</v>
      </c>
      <c r="L169" s="168"/>
      <c r="AH169" s="66"/>
      <c r="AI169" s="66"/>
      <c r="AJ169" s="66"/>
      <c r="AK169" s="66"/>
    </row>
    <row r="170" customFormat="false" ht="40.5" hidden="false" customHeight="false" outlineLevel="0" collapsed="false">
      <c r="B170" s="213"/>
      <c r="C170" s="274"/>
      <c r="D170" s="275"/>
      <c r="E170" s="275"/>
      <c r="F170" s="279"/>
      <c r="G170" s="111" t="s">
        <v>836</v>
      </c>
      <c r="H170" s="276"/>
      <c r="I170" s="36"/>
      <c r="J170" s="145"/>
      <c r="K170" s="145"/>
      <c r="L170" s="168"/>
      <c r="AH170" s="66"/>
      <c r="AI170" s="66"/>
      <c r="AJ170" s="66"/>
      <c r="AK170" s="66"/>
    </row>
    <row r="171" customFormat="false" ht="17.25" hidden="false" customHeight="false" outlineLevel="0" collapsed="false">
      <c r="B171" s="213"/>
      <c r="C171" s="274"/>
      <c r="D171" s="275"/>
      <c r="E171" s="275"/>
      <c r="F171" s="279" t="n">
        <v>5112</v>
      </c>
      <c r="G171" s="149" t="s">
        <v>649</v>
      </c>
      <c r="H171" s="276"/>
      <c r="I171" s="36" t="n">
        <f aca="false">SUM(J171:K171)</f>
        <v>30000</v>
      </c>
      <c r="J171" s="145" t="n">
        <v>0</v>
      </c>
      <c r="K171" s="145" t="n">
        <v>30000</v>
      </c>
      <c r="L171" s="168"/>
      <c r="AH171" s="66"/>
      <c r="AI171" s="66"/>
      <c r="AJ171" s="66"/>
      <c r="AK171" s="66"/>
    </row>
    <row r="172" customFormat="false" ht="17.25" hidden="false" customHeight="false" outlineLevel="0" collapsed="false">
      <c r="B172" s="213"/>
      <c r="C172" s="274"/>
      <c r="D172" s="275"/>
      <c r="E172" s="275"/>
      <c r="F172" s="279" t="n">
        <v>5134</v>
      </c>
      <c r="G172" s="294" t="s">
        <v>903</v>
      </c>
      <c r="H172" s="276"/>
      <c r="I172" s="36" t="n">
        <f aca="false">K172</f>
        <v>3000</v>
      </c>
      <c r="J172" s="145"/>
      <c r="K172" s="145" t="n">
        <v>3000</v>
      </c>
      <c r="L172" s="168"/>
      <c r="AH172" s="66"/>
      <c r="AI172" s="66"/>
      <c r="AJ172" s="66"/>
      <c r="AK172" s="66"/>
    </row>
    <row r="173" customFormat="false" ht="15" hidden="false" customHeight="true" outlineLevel="0" collapsed="false">
      <c r="B173" s="213" t="n">
        <v>2430</v>
      </c>
      <c r="C173" s="262" t="s">
        <v>273</v>
      </c>
      <c r="D173" s="263" t="n">
        <v>3</v>
      </c>
      <c r="E173" s="263" t="n">
        <v>0</v>
      </c>
      <c r="F173" s="282"/>
      <c r="G173" s="106" t="s">
        <v>283</v>
      </c>
      <c r="H173" s="269" t="s">
        <v>904</v>
      </c>
      <c r="I173" s="36" t="n">
        <f aca="false">SUM(J173:K173)</f>
        <v>33500</v>
      </c>
      <c r="J173" s="145" t="n">
        <f aca="false">SUM(J174,J176,J180,J182)</f>
        <v>0</v>
      </c>
      <c r="K173" s="145" t="n">
        <f aca="false">SUM(K174,K176,K180,K182)</f>
        <v>33500</v>
      </c>
      <c r="L173" s="168"/>
      <c r="AH173" s="66"/>
      <c r="AI173" s="66"/>
      <c r="AJ173" s="66"/>
      <c r="AK173" s="66"/>
    </row>
    <row r="174" customFormat="false" ht="15" hidden="false" customHeight="true" outlineLevel="0" collapsed="false">
      <c r="B174" s="213" t="n">
        <v>2431</v>
      </c>
      <c r="C174" s="274" t="s">
        <v>273</v>
      </c>
      <c r="D174" s="275" t="n">
        <v>3</v>
      </c>
      <c r="E174" s="275" t="n">
        <v>1</v>
      </c>
      <c r="F174" s="279"/>
      <c r="G174" s="111" t="s">
        <v>284</v>
      </c>
      <c r="H174" s="289" t="s">
        <v>905</v>
      </c>
      <c r="I174" s="36" t="n">
        <f aca="false">SUM(J174:K174)</f>
        <v>0</v>
      </c>
      <c r="J174" s="145" t="n">
        <v>0</v>
      </c>
      <c r="K174" s="145" t="n">
        <v>0</v>
      </c>
      <c r="L174" s="168"/>
      <c r="AH174" s="66"/>
      <c r="AI174" s="66"/>
      <c r="AJ174" s="66"/>
      <c r="AK174" s="66"/>
    </row>
    <row r="175" customFormat="false" ht="40.5" hidden="false" customHeight="false" outlineLevel="0" collapsed="false">
      <c r="B175" s="213"/>
      <c r="C175" s="274"/>
      <c r="D175" s="275"/>
      <c r="E175" s="275"/>
      <c r="F175" s="279"/>
      <c r="G175" s="111" t="s">
        <v>836</v>
      </c>
      <c r="H175" s="276"/>
      <c r="I175" s="36" t="n">
        <f aca="false">SUM(J175:K175)</f>
        <v>0</v>
      </c>
      <c r="J175" s="145"/>
      <c r="K175" s="145"/>
      <c r="L175" s="168"/>
      <c r="AH175" s="66"/>
      <c r="AI175" s="66"/>
      <c r="AJ175" s="66"/>
      <c r="AK175" s="66"/>
    </row>
    <row r="176" customFormat="false" ht="17.25" hidden="false" customHeight="false" outlineLevel="0" collapsed="false">
      <c r="B176" s="213" t="n">
        <v>2432</v>
      </c>
      <c r="C176" s="274" t="s">
        <v>273</v>
      </c>
      <c r="D176" s="275" t="n">
        <v>3</v>
      </c>
      <c r="E176" s="275" t="n">
        <v>2</v>
      </c>
      <c r="F176" s="279"/>
      <c r="G176" s="111" t="s">
        <v>285</v>
      </c>
      <c r="H176" s="289" t="s">
        <v>906</v>
      </c>
      <c r="I176" s="36" t="n">
        <f aca="false">SUM(J176:K176)</f>
        <v>33500</v>
      </c>
      <c r="J176" s="145" t="n">
        <v>0</v>
      </c>
      <c r="K176" s="145" t="n">
        <f aca="false">K178+K179</f>
        <v>33500</v>
      </c>
      <c r="L176" s="168"/>
      <c r="AH176" s="66"/>
      <c r="AI176" s="66"/>
      <c r="AJ176" s="66"/>
      <c r="AK176" s="66"/>
    </row>
    <row r="177" customFormat="false" ht="40.5" hidden="false" customHeight="false" outlineLevel="0" collapsed="false">
      <c r="B177" s="213"/>
      <c r="C177" s="274"/>
      <c r="D177" s="275"/>
      <c r="E177" s="275"/>
      <c r="F177" s="279"/>
      <c r="G177" s="111" t="s">
        <v>836</v>
      </c>
      <c r="H177" s="276"/>
      <c r="I177" s="36" t="n">
        <f aca="false">SUM(J177:K177)</f>
        <v>0</v>
      </c>
      <c r="J177" s="145"/>
      <c r="K177" s="145"/>
      <c r="L177" s="168"/>
      <c r="AH177" s="66"/>
      <c r="AI177" s="66"/>
      <c r="AJ177" s="66"/>
      <c r="AK177" s="66"/>
    </row>
    <row r="178" customFormat="false" ht="17.25" hidden="false" customHeight="false" outlineLevel="0" collapsed="false">
      <c r="B178" s="213"/>
      <c r="C178" s="274"/>
      <c r="D178" s="275"/>
      <c r="E178" s="275"/>
      <c r="F178" s="279" t="n">
        <v>5112</v>
      </c>
      <c r="G178" s="111" t="s">
        <v>649</v>
      </c>
      <c r="H178" s="276"/>
      <c r="I178" s="36" t="n">
        <f aca="false">K178</f>
        <v>30500</v>
      </c>
      <c r="J178" s="145"/>
      <c r="K178" s="145" t="n">
        <v>30500</v>
      </c>
      <c r="L178" s="168"/>
      <c r="AH178" s="66"/>
      <c r="AI178" s="66"/>
      <c r="AJ178" s="66"/>
      <c r="AK178" s="66"/>
    </row>
    <row r="179" customFormat="false" ht="17.25" hidden="false" customHeight="false" outlineLevel="0" collapsed="false">
      <c r="B179" s="213"/>
      <c r="C179" s="274"/>
      <c r="D179" s="275"/>
      <c r="E179" s="275"/>
      <c r="F179" s="279" t="n">
        <v>5134</v>
      </c>
      <c r="G179" s="294" t="s">
        <v>903</v>
      </c>
      <c r="H179" s="276"/>
      <c r="I179" s="36" t="n">
        <f aca="false">K179</f>
        <v>3000</v>
      </c>
      <c r="J179" s="145"/>
      <c r="K179" s="145" t="n">
        <v>3000</v>
      </c>
      <c r="L179" s="168"/>
      <c r="AH179" s="66"/>
      <c r="AI179" s="66"/>
      <c r="AJ179" s="66"/>
      <c r="AK179" s="66"/>
    </row>
    <row r="180" customFormat="false" ht="15" hidden="false" customHeight="true" outlineLevel="0" collapsed="false">
      <c r="B180" s="213" t="n">
        <v>2433</v>
      </c>
      <c r="C180" s="274" t="s">
        <v>273</v>
      </c>
      <c r="D180" s="275" t="n">
        <v>3</v>
      </c>
      <c r="E180" s="275" t="n">
        <v>3</v>
      </c>
      <c r="F180" s="279"/>
      <c r="G180" s="111" t="s">
        <v>286</v>
      </c>
      <c r="H180" s="289" t="s">
        <v>907</v>
      </c>
      <c r="I180" s="36" t="n">
        <f aca="false">SUM(J180:K180)</f>
        <v>0</v>
      </c>
      <c r="J180" s="145" t="n">
        <v>0</v>
      </c>
      <c r="K180" s="145" t="n">
        <v>0</v>
      </c>
      <c r="L180" s="168"/>
      <c r="AH180" s="66"/>
      <c r="AI180" s="66"/>
      <c r="AJ180" s="66"/>
      <c r="AK180" s="66"/>
    </row>
    <row r="181" customFormat="false" ht="38.25" hidden="false" customHeight="true" outlineLevel="0" collapsed="false">
      <c r="B181" s="213"/>
      <c r="C181" s="274"/>
      <c r="D181" s="275"/>
      <c r="E181" s="275"/>
      <c r="F181" s="279"/>
      <c r="G181" s="111" t="s">
        <v>836</v>
      </c>
      <c r="H181" s="276"/>
      <c r="I181" s="36" t="n">
        <f aca="false">SUM(J181:K181)</f>
        <v>0</v>
      </c>
      <c r="J181" s="145"/>
      <c r="K181" s="145"/>
      <c r="L181" s="168"/>
      <c r="AH181" s="66"/>
      <c r="AI181" s="66"/>
      <c r="AJ181" s="66"/>
      <c r="AK181" s="66"/>
    </row>
    <row r="182" customFormat="false" ht="15" hidden="false" customHeight="true" outlineLevel="0" collapsed="false">
      <c r="B182" s="213" t="n">
        <v>2435</v>
      </c>
      <c r="C182" s="262"/>
      <c r="D182" s="263"/>
      <c r="E182" s="263"/>
      <c r="F182" s="282"/>
      <c r="G182" s="111" t="s">
        <v>288</v>
      </c>
      <c r="H182" s="269"/>
      <c r="I182" s="36" t="n">
        <f aca="false">SUM(J182:K182)</f>
        <v>0</v>
      </c>
      <c r="J182" s="145" t="n">
        <v>0</v>
      </c>
      <c r="K182" s="145" t="n">
        <v>0</v>
      </c>
      <c r="L182" s="168"/>
      <c r="AH182" s="66"/>
      <c r="AI182" s="66"/>
      <c r="AJ182" s="66"/>
      <c r="AK182" s="66"/>
    </row>
    <row r="183" customFormat="false" ht="40.5" hidden="false" customHeight="false" outlineLevel="0" collapsed="false">
      <c r="B183" s="213"/>
      <c r="C183" s="262"/>
      <c r="D183" s="263"/>
      <c r="E183" s="263"/>
      <c r="F183" s="282"/>
      <c r="G183" s="111" t="s">
        <v>836</v>
      </c>
      <c r="H183" s="269"/>
      <c r="I183" s="36"/>
      <c r="J183" s="145"/>
      <c r="K183" s="145"/>
      <c r="L183" s="168"/>
      <c r="AH183" s="66"/>
      <c r="AI183" s="66"/>
      <c r="AJ183" s="66"/>
      <c r="AK183" s="66"/>
    </row>
    <row r="184" customFormat="false" ht="25.5" hidden="false" customHeight="true" outlineLevel="0" collapsed="false">
      <c r="B184" s="213" t="n">
        <v>2440</v>
      </c>
      <c r="C184" s="262" t="s">
        <v>273</v>
      </c>
      <c r="D184" s="263" t="n">
        <v>4</v>
      </c>
      <c r="E184" s="263" t="n">
        <v>0</v>
      </c>
      <c r="F184" s="282"/>
      <c r="G184" s="106" t="s">
        <v>290</v>
      </c>
      <c r="H184" s="269" t="s">
        <v>908</v>
      </c>
      <c r="I184" s="36" t="n">
        <f aca="false">SUM(J184:K184)</f>
        <v>0</v>
      </c>
      <c r="J184" s="145" t="n">
        <f aca="false">SUM(J185,J187,J189)</f>
        <v>0</v>
      </c>
      <c r="K184" s="145" t="n">
        <f aca="false">SUM(K185)</f>
        <v>0</v>
      </c>
      <c r="L184" s="168"/>
      <c r="AH184" s="66"/>
      <c r="AI184" s="66"/>
      <c r="AJ184" s="66"/>
      <c r="AK184" s="66"/>
    </row>
    <row r="185" customFormat="false" ht="27.75" hidden="false" customHeight="true" outlineLevel="0" collapsed="false">
      <c r="B185" s="213" t="n">
        <v>2441</v>
      </c>
      <c r="C185" s="274" t="s">
        <v>273</v>
      </c>
      <c r="D185" s="275" t="n">
        <v>4</v>
      </c>
      <c r="E185" s="275" t="n">
        <v>1</v>
      </c>
      <c r="F185" s="279"/>
      <c r="G185" s="111" t="s">
        <v>291</v>
      </c>
      <c r="H185" s="289" t="s">
        <v>909</v>
      </c>
      <c r="I185" s="36" t="n">
        <f aca="false">SUM(J185:K185)</f>
        <v>0</v>
      </c>
      <c r="J185" s="145" t="n">
        <v>0</v>
      </c>
      <c r="K185" s="145" t="n">
        <v>0</v>
      </c>
      <c r="L185" s="168"/>
      <c r="AH185" s="66"/>
      <c r="AI185" s="66"/>
      <c r="AJ185" s="66"/>
      <c r="AK185" s="66"/>
    </row>
    <row r="186" customFormat="false" ht="40.5" hidden="false" customHeight="false" outlineLevel="0" collapsed="false">
      <c r="B186" s="213"/>
      <c r="C186" s="274"/>
      <c r="D186" s="275"/>
      <c r="E186" s="275"/>
      <c r="F186" s="279"/>
      <c r="G186" s="111" t="s">
        <v>836</v>
      </c>
      <c r="H186" s="276"/>
      <c r="I186" s="36" t="n">
        <f aca="false">SUM(J186:K186)</f>
        <v>0</v>
      </c>
      <c r="J186" s="145"/>
      <c r="K186" s="145"/>
      <c r="L186" s="168"/>
      <c r="AH186" s="66"/>
      <c r="AI186" s="66"/>
      <c r="AJ186" s="66"/>
      <c r="AK186" s="66"/>
    </row>
    <row r="187" customFormat="false" ht="17.25" hidden="false" customHeight="false" outlineLevel="0" collapsed="false">
      <c r="B187" s="213" t="n">
        <v>2442</v>
      </c>
      <c r="C187" s="274" t="s">
        <v>273</v>
      </c>
      <c r="D187" s="275" t="n">
        <v>4</v>
      </c>
      <c r="E187" s="275" t="n">
        <v>2</v>
      </c>
      <c r="F187" s="279"/>
      <c r="G187" s="111" t="s">
        <v>292</v>
      </c>
      <c r="H187" s="289" t="s">
        <v>910</v>
      </c>
      <c r="I187" s="36" t="n">
        <f aca="false">SUM(J187:K187)</f>
        <v>0</v>
      </c>
      <c r="J187" s="145" t="n">
        <v>0</v>
      </c>
      <c r="K187" s="145" t="n">
        <v>0</v>
      </c>
      <c r="L187" s="168"/>
      <c r="AH187" s="66"/>
      <c r="AI187" s="66"/>
      <c r="AJ187" s="66"/>
      <c r="AK187" s="66"/>
    </row>
    <row r="188" customFormat="false" ht="40.5" hidden="false" customHeight="false" outlineLevel="0" collapsed="false">
      <c r="B188" s="213"/>
      <c r="C188" s="274"/>
      <c r="D188" s="275"/>
      <c r="E188" s="275"/>
      <c r="F188" s="279"/>
      <c r="G188" s="111" t="s">
        <v>836</v>
      </c>
      <c r="H188" s="276"/>
      <c r="I188" s="36" t="n">
        <f aca="false">SUM(J188:K188)</f>
        <v>0</v>
      </c>
      <c r="J188" s="145"/>
      <c r="K188" s="145"/>
      <c r="L188" s="168"/>
      <c r="AH188" s="66"/>
      <c r="AI188" s="66"/>
      <c r="AJ188" s="66"/>
      <c r="AK188" s="66"/>
    </row>
    <row r="189" customFormat="false" ht="15" hidden="false" customHeight="true" outlineLevel="0" collapsed="false">
      <c r="B189" s="213" t="n">
        <v>2443</v>
      </c>
      <c r="C189" s="274" t="s">
        <v>273</v>
      </c>
      <c r="D189" s="275" t="n">
        <v>4</v>
      </c>
      <c r="E189" s="275" t="n">
        <v>3</v>
      </c>
      <c r="F189" s="279"/>
      <c r="G189" s="111" t="s">
        <v>293</v>
      </c>
      <c r="H189" s="289" t="s">
        <v>911</v>
      </c>
      <c r="I189" s="36" t="n">
        <f aca="false">SUM(J189:K189)</f>
        <v>0</v>
      </c>
      <c r="J189" s="145" t="n">
        <v>0</v>
      </c>
      <c r="K189" s="145" t="n">
        <v>0</v>
      </c>
      <c r="L189" s="168"/>
      <c r="AH189" s="66"/>
      <c r="AI189" s="66"/>
      <c r="AJ189" s="66"/>
      <c r="AK189" s="66"/>
    </row>
    <row r="190" customFormat="false" ht="40.5" hidden="false" customHeight="false" outlineLevel="0" collapsed="false">
      <c r="B190" s="213"/>
      <c r="C190" s="274"/>
      <c r="D190" s="275"/>
      <c r="E190" s="275"/>
      <c r="F190" s="279"/>
      <c r="G190" s="111" t="s">
        <v>836</v>
      </c>
      <c r="H190" s="276"/>
      <c r="I190" s="36" t="n">
        <f aca="false">SUM(J190:K190)</f>
        <v>0</v>
      </c>
      <c r="J190" s="145"/>
      <c r="K190" s="145"/>
      <c r="L190" s="168"/>
      <c r="AH190" s="66"/>
      <c r="AI190" s="66"/>
      <c r="AJ190" s="66"/>
      <c r="AK190" s="66"/>
    </row>
    <row r="191" customFormat="false" ht="17.25" hidden="false" customHeight="false" outlineLevel="0" collapsed="false">
      <c r="B191" s="213" t="n">
        <v>2450</v>
      </c>
      <c r="C191" s="262" t="s">
        <v>273</v>
      </c>
      <c r="D191" s="263" t="n">
        <v>5</v>
      </c>
      <c r="E191" s="263" t="n">
        <v>0</v>
      </c>
      <c r="F191" s="282"/>
      <c r="G191" s="106" t="s">
        <v>294</v>
      </c>
      <c r="H191" s="292" t="s">
        <v>912</v>
      </c>
      <c r="I191" s="36" t="n">
        <f aca="false">SUM(J191:K191)</f>
        <v>442000</v>
      </c>
      <c r="J191" s="145" t="n">
        <f aca="false">SUM(J192,J197,J199,J201,J203)</f>
        <v>32000</v>
      </c>
      <c r="K191" s="145" t="n">
        <f aca="false">SUM(K192,K197,K199,K201,K203)</f>
        <v>410000</v>
      </c>
      <c r="L191" s="168"/>
      <c r="AH191" s="66"/>
      <c r="AI191" s="66"/>
      <c r="AJ191" s="66"/>
      <c r="AK191" s="66"/>
    </row>
    <row r="192" customFormat="false" ht="17.25" hidden="false" customHeight="false" outlineLevel="0" collapsed="false">
      <c r="B192" s="213" t="n">
        <v>2451</v>
      </c>
      <c r="C192" s="274" t="s">
        <v>273</v>
      </c>
      <c r="D192" s="275" t="n">
        <v>5</v>
      </c>
      <c r="E192" s="275" t="n">
        <v>1</v>
      </c>
      <c r="F192" s="279"/>
      <c r="G192" s="111" t="s">
        <v>295</v>
      </c>
      <c r="H192" s="289" t="s">
        <v>913</v>
      </c>
      <c r="I192" s="36" t="n">
        <f aca="false">SUM(J192:K192)</f>
        <v>442000</v>
      </c>
      <c r="J192" s="145" t="n">
        <f aca="false">J195+J194</f>
        <v>32000</v>
      </c>
      <c r="K192" s="145" t="n">
        <f aca="false">K196</f>
        <v>410000</v>
      </c>
      <c r="L192" s="168"/>
      <c r="AH192" s="66"/>
      <c r="AI192" s="66"/>
      <c r="AJ192" s="66"/>
      <c r="AK192" s="66"/>
    </row>
    <row r="193" customFormat="false" ht="40.5" hidden="false" customHeight="false" outlineLevel="0" collapsed="false">
      <c r="B193" s="213"/>
      <c r="C193" s="274"/>
      <c r="D193" s="275"/>
      <c r="E193" s="275"/>
      <c r="F193" s="279"/>
      <c r="G193" s="111" t="s">
        <v>836</v>
      </c>
      <c r="H193" s="276"/>
      <c r="I193" s="36"/>
      <c r="J193" s="145"/>
      <c r="K193" s="145"/>
      <c r="L193" s="168"/>
      <c r="AH193" s="66"/>
      <c r="AI193" s="66"/>
      <c r="AJ193" s="66"/>
      <c r="AK193" s="66"/>
    </row>
    <row r="194" customFormat="false" ht="17.25" hidden="false" customHeight="false" outlineLevel="0" collapsed="false">
      <c r="B194" s="213"/>
      <c r="C194" s="274"/>
      <c r="D194" s="275"/>
      <c r="E194" s="275"/>
      <c r="F194" s="279" t="n">
        <v>4239</v>
      </c>
      <c r="G194" s="285" t="s">
        <v>506</v>
      </c>
      <c r="H194" s="276"/>
      <c r="I194" s="36" t="n">
        <f aca="false">J194</f>
        <v>1000</v>
      </c>
      <c r="J194" s="145" t="n">
        <v>1000</v>
      </c>
      <c r="K194" s="145"/>
      <c r="L194" s="168"/>
      <c r="AH194" s="66"/>
      <c r="AI194" s="66"/>
      <c r="AJ194" s="66"/>
      <c r="AK194" s="66"/>
    </row>
    <row r="195" customFormat="false" ht="27" hidden="false" customHeight="false" outlineLevel="0" collapsed="false">
      <c r="B195" s="213"/>
      <c r="C195" s="274"/>
      <c r="D195" s="275"/>
      <c r="E195" s="275"/>
      <c r="F195" s="279" t="n">
        <v>4251</v>
      </c>
      <c r="G195" s="149" t="s">
        <v>512</v>
      </c>
      <c r="H195" s="276"/>
      <c r="I195" s="145" t="n">
        <f aca="false">SUM(J195)</f>
        <v>31000</v>
      </c>
      <c r="J195" s="145" t="n">
        <v>31000</v>
      </c>
      <c r="K195" s="145"/>
      <c r="L195" s="168"/>
      <c r="AG195" s="112"/>
      <c r="AH195" s="66"/>
      <c r="AI195" s="66"/>
      <c r="AJ195" s="66"/>
      <c r="AK195" s="66"/>
    </row>
    <row r="196" customFormat="false" ht="15" hidden="false" customHeight="true" outlineLevel="0" collapsed="false">
      <c r="B196" s="213"/>
      <c r="C196" s="274"/>
      <c r="D196" s="275"/>
      <c r="E196" s="275"/>
      <c r="F196" s="279" t="n">
        <v>5112</v>
      </c>
      <c r="G196" s="149" t="s">
        <v>649</v>
      </c>
      <c r="H196" s="276"/>
      <c r="I196" s="36" t="n">
        <f aca="false">SUM(J196:K196)</f>
        <v>410000</v>
      </c>
      <c r="J196" s="145" t="n">
        <v>0</v>
      </c>
      <c r="K196" s="145" t="n">
        <v>410000</v>
      </c>
      <c r="L196" s="168"/>
      <c r="Q196" s="295"/>
      <c r="AH196" s="66"/>
      <c r="AI196" s="66"/>
      <c r="AJ196" s="66"/>
      <c r="AK196" s="66"/>
    </row>
    <row r="197" customFormat="false" ht="15" hidden="true" customHeight="true" outlineLevel="0" collapsed="false">
      <c r="B197" s="213" t="n">
        <v>2452</v>
      </c>
      <c r="C197" s="274" t="s">
        <v>273</v>
      </c>
      <c r="D197" s="275" t="n">
        <v>5</v>
      </c>
      <c r="E197" s="275" t="n">
        <v>2</v>
      </c>
      <c r="F197" s="279"/>
      <c r="G197" s="111" t="s">
        <v>296</v>
      </c>
      <c r="H197" s="289" t="s">
        <v>914</v>
      </c>
      <c r="I197" s="36" t="n">
        <f aca="false">SUM(J197)</f>
        <v>0</v>
      </c>
      <c r="J197" s="145" t="n">
        <v>0</v>
      </c>
      <c r="K197" s="145" t="n">
        <v>0</v>
      </c>
      <c r="L197" s="168"/>
      <c r="AH197" s="66"/>
      <c r="AI197" s="66"/>
      <c r="AJ197" s="66"/>
      <c r="AK197" s="66"/>
    </row>
    <row r="198" customFormat="false" ht="40.5" hidden="true" customHeight="false" outlineLevel="0" collapsed="false">
      <c r="B198" s="213"/>
      <c r="C198" s="274"/>
      <c r="D198" s="275"/>
      <c r="E198" s="275"/>
      <c r="F198" s="279"/>
      <c r="G198" s="111" t="s">
        <v>836</v>
      </c>
      <c r="H198" s="276"/>
      <c r="I198" s="36" t="n">
        <f aca="false">SUM(J198:K198)</f>
        <v>0</v>
      </c>
      <c r="J198" s="145"/>
      <c r="K198" s="145"/>
      <c r="L198" s="168"/>
      <c r="AH198" s="66"/>
      <c r="AI198" s="66"/>
      <c r="AJ198" s="66"/>
      <c r="AK198" s="66"/>
    </row>
    <row r="199" customFormat="false" ht="17.25" hidden="true" customHeight="false" outlineLevel="0" collapsed="false">
      <c r="B199" s="213" t="n">
        <v>2453</v>
      </c>
      <c r="C199" s="274" t="s">
        <v>273</v>
      </c>
      <c r="D199" s="275" t="n">
        <v>5</v>
      </c>
      <c r="E199" s="275" t="n">
        <v>3</v>
      </c>
      <c r="F199" s="279"/>
      <c r="G199" s="111" t="s">
        <v>297</v>
      </c>
      <c r="H199" s="289" t="s">
        <v>915</v>
      </c>
      <c r="I199" s="36" t="n">
        <f aca="false">SUM(J199)</f>
        <v>0</v>
      </c>
      <c r="J199" s="145" t="n">
        <v>0</v>
      </c>
      <c r="K199" s="145" t="n">
        <v>0</v>
      </c>
      <c r="L199" s="168"/>
      <c r="AH199" s="66"/>
      <c r="AI199" s="66"/>
      <c r="AJ199" s="66"/>
      <c r="AK199" s="66"/>
    </row>
    <row r="200" customFormat="false" ht="40.5" hidden="true" customHeight="false" outlineLevel="0" collapsed="false">
      <c r="B200" s="213"/>
      <c r="C200" s="274"/>
      <c r="D200" s="275"/>
      <c r="E200" s="275"/>
      <c r="F200" s="279"/>
      <c r="G200" s="111" t="s">
        <v>836</v>
      </c>
      <c r="H200" s="276"/>
      <c r="I200" s="36" t="n">
        <f aca="false">SUM(J200:K200)</f>
        <v>0</v>
      </c>
      <c r="J200" s="145"/>
      <c r="K200" s="145"/>
      <c r="L200" s="168"/>
      <c r="AH200" s="66"/>
      <c r="AI200" s="66"/>
      <c r="AJ200" s="66"/>
      <c r="AK200" s="66"/>
    </row>
    <row r="201" customFormat="false" ht="15" hidden="true" customHeight="true" outlineLevel="0" collapsed="false">
      <c r="B201" s="213" t="n">
        <v>2454</v>
      </c>
      <c r="C201" s="274" t="s">
        <v>273</v>
      </c>
      <c r="D201" s="275" t="n">
        <v>5</v>
      </c>
      <c r="E201" s="275" t="n">
        <v>4</v>
      </c>
      <c r="F201" s="279"/>
      <c r="G201" s="111" t="s">
        <v>298</v>
      </c>
      <c r="H201" s="289" t="s">
        <v>916</v>
      </c>
      <c r="I201" s="36" t="n">
        <f aca="false">SUM(J201)</f>
        <v>0</v>
      </c>
      <c r="J201" s="145" t="n">
        <v>0</v>
      </c>
      <c r="K201" s="145" t="n">
        <v>0</v>
      </c>
      <c r="L201" s="168"/>
      <c r="AH201" s="66"/>
      <c r="AI201" s="66"/>
      <c r="AJ201" s="66"/>
      <c r="AK201" s="66"/>
    </row>
    <row r="202" customFormat="false" ht="40.5" hidden="true" customHeight="false" outlineLevel="0" collapsed="false">
      <c r="B202" s="213"/>
      <c r="C202" s="274"/>
      <c r="D202" s="275"/>
      <c r="E202" s="275"/>
      <c r="F202" s="279"/>
      <c r="G202" s="111" t="s">
        <v>836</v>
      </c>
      <c r="H202" s="276"/>
      <c r="I202" s="36" t="n">
        <f aca="false">SUM(J202:K202)</f>
        <v>0</v>
      </c>
      <c r="J202" s="145"/>
      <c r="K202" s="145"/>
      <c r="L202" s="168"/>
      <c r="AH202" s="66"/>
      <c r="AI202" s="66"/>
      <c r="AJ202" s="66"/>
      <c r="AK202" s="66"/>
    </row>
    <row r="203" customFormat="false" ht="15" hidden="true" customHeight="true" outlineLevel="0" collapsed="false">
      <c r="B203" s="213" t="n">
        <v>2455</v>
      </c>
      <c r="C203" s="274" t="s">
        <v>273</v>
      </c>
      <c r="D203" s="275" t="n">
        <v>5</v>
      </c>
      <c r="E203" s="275" t="n">
        <v>5</v>
      </c>
      <c r="F203" s="279"/>
      <c r="G203" s="111" t="s">
        <v>299</v>
      </c>
      <c r="H203" s="289" t="s">
        <v>917</v>
      </c>
      <c r="I203" s="36" t="n">
        <f aca="false">SUM(J203)</f>
        <v>0</v>
      </c>
      <c r="J203" s="145" t="n">
        <v>0</v>
      </c>
      <c r="K203" s="145" t="n">
        <v>0</v>
      </c>
      <c r="L203" s="168"/>
      <c r="AH203" s="66"/>
      <c r="AI203" s="66"/>
      <c r="AJ203" s="66"/>
      <c r="AK203" s="66"/>
    </row>
    <row r="204" customFormat="false" ht="40.5" hidden="true" customHeight="false" outlineLevel="0" collapsed="false">
      <c r="B204" s="213"/>
      <c r="C204" s="274"/>
      <c r="D204" s="275"/>
      <c r="E204" s="275"/>
      <c r="F204" s="279"/>
      <c r="G204" s="111" t="s">
        <v>836</v>
      </c>
      <c r="H204" s="276"/>
      <c r="I204" s="36" t="n">
        <f aca="false">SUM(J204:K204)</f>
        <v>0</v>
      </c>
      <c r="J204" s="145"/>
      <c r="K204" s="145"/>
      <c r="L204" s="168"/>
      <c r="AH204" s="66"/>
      <c r="AI204" s="66"/>
      <c r="AJ204" s="66"/>
      <c r="AK204" s="66"/>
    </row>
    <row r="205" customFormat="false" ht="15" hidden="true" customHeight="true" outlineLevel="0" collapsed="false">
      <c r="B205" s="213" t="n">
        <v>2460</v>
      </c>
      <c r="C205" s="262" t="s">
        <v>273</v>
      </c>
      <c r="D205" s="263" t="n">
        <v>6</v>
      </c>
      <c r="E205" s="263" t="n">
        <v>0</v>
      </c>
      <c r="F205" s="282"/>
      <c r="G205" s="106" t="s">
        <v>300</v>
      </c>
      <c r="H205" s="269" t="s">
        <v>918</v>
      </c>
      <c r="I205" s="36" t="n">
        <f aca="false">SUM(J205:K205)</f>
        <v>0</v>
      </c>
      <c r="J205" s="145" t="n">
        <f aca="false">SUM(J206)</f>
        <v>0</v>
      </c>
      <c r="K205" s="145" t="n">
        <f aca="false">SUM(K206)</f>
        <v>0</v>
      </c>
      <c r="L205" s="168"/>
      <c r="AH205" s="66"/>
      <c r="AI205" s="66"/>
      <c r="AJ205" s="66"/>
      <c r="AK205" s="66"/>
    </row>
    <row r="206" customFormat="false" ht="15" hidden="true" customHeight="true" outlineLevel="0" collapsed="false">
      <c r="B206" s="213" t="n">
        <v>2461</v>
      </c>
      <c r="C206" s="274" t="s">
        <v>273</v>
      </c>
      <c r="D206" s="275" t="n">
        <v>6</v>
      </c>
      <c r="E206" s="275" t="n">
        <v>1</v>
      </c>
      <c r="F206" s="279"/>
      <c r="G206" s="111" t="s">
        <v>301</v>
      </c>
      <c r="H206" s="289" t="s">
        <v>918</v>
      </c>
      <c r="I206" s="36" t="n">
        <f aca="false">SUM(J206)</f>
        <v>0</v>
      </c>
      <c r="J206" s="145" t="n">
        <v>0</v>
      </c>
      <c r="K206" s="145" t="n">
        <v>0</v>
      </c>
      <c r="L206" s="168"/>
      <c r="AH206" s="66"/>
      <c r="AI206" s="66"/>
      <c r="AJ206" s="66"/>
      <c r="AK206" s="66"/>
    </row>
    <row r="207" customFormat="false" ht="40.5" hidden="true" customHeight="false" outlineLevel="0" collapsed="false">
      <c r="B207" s="213"/>
      <c r="C207" s="274"/>
      <c r="D207" s="275"/>
      <c r="E207" s="275"/>
      <c r="F207" s="279"/>
      <c r="G207" s="111" t="s">
        <v>836</v>
      </c>
      <c r="H207" s="276"/>
      <c r="I207" s="36" t="n">
        <f aca="false">SUM(J207:K207)</f>
        <v>0</v>
      </c>
      <c r="J207" s="145"/>
      <c r="K207" s="145"/>
      <c r="L207" s="168"/>
      <c r="AH207" s="66"/>
      <c r="AI207" s="66"/>
      <c r="AJ207" s="66"/>
      <c r="AK207" s="66"/>
    </row>
    <row r="208" customFormat="false" ht="15" hidden="true" customHeight="true" outlineLevel="0" collapsed="false">
      <c r="B208" s="213" t="n">
        <v>2470</v>
      </c>
      <c r="C208" s="262" t="s">
        <v>273</v>
      </c>
      <c r="D208" s="263" t="n">
        <v>7</v>
      </c>
      <c r="E208" s="263" t="n">
        <v>0</v>
      </c>
      <c r="F208" s="282"/>
      <c r="G208" s="106" t="s">
        <v>302</v>
      </c>
      <c r="H208" s="292" t="s">
        <v>919</v>
      </c>
      <c r="I208" s="36" t="n">
        <f aca="false">SUM(J208:K208)</f>
        <v>0</v>
      </c>
      <c r="J208" s="145" t="n">
        <f aca="false">SUM(J209,J211,J213,J215)</f>
        <v>0</v>
      </c>
      <c r="K208" s="145" t="n">
        <f aca="false">SUM(K209,K211,K213,K215)</f>
        <v>0</v>
      </c>
      <c r="L208" s="168"/>
      <c r="AH208" s="66"/>
      <c r="AI208" s="66"/>
      <c r="AJ208" s="66"/>
      <c r="AK208" s="66"/>
    </row>
    <row r="209" customFormat="false" ht="27" hidden="true" customHeight="false" outlineLevel="0" collapsed="false">
      <c r="B209" s="213" t="n">
        <v>2471</v>
      </c>
      <c r="C209" s="274" t="s">
        <v>273</v>
      </c>
      <c r="D209" s="275" t="n">
        <v>7</v>
      </c>
      <c r="E209" s="275" t="n">
        <v>1</v>
      </c>
      <c r="F209" s="279"/>
      <c r="G209" s="111" t="s">
        <v>303</v>
      </c>
      <c r="H209" s="289" t="s">
        <v>920</v>
      </c>
      <c r="I209" s="36" t="n">
        <f aca="false">SUM(J209)</f>
        <v>0</v>
      </c>
      <c r="J209" s="145" t="n">
        <v>0</v>
      </c>
      <c r="K209" s="145" t="n">
        <v>0</v>
      </c>
      <c r="L209" s="168"/>
      <c r="AH209" s="66"/>
      <c r="AI209" s="66"/>
      <c r="AJ209" s="66"/>
      <c r="AK209" s="66"/>
    </row>
    <row r="210" customFormat="false" ht="40.5" hidden="true" customHeight="false" outlineLevel="0" collapsed="false">
      <c r="B210" s="213"/>
      <c r="C210" s="274"/>
      <c r="D210" s="275"/>
      <c r="E210" s="275"/>
      <c r="F210" s="279"/>
      <c r="G210" s="111" t="s">
        <v>836</v>
      </c>
      <c r="H210" s="276"/>
      <c r="I210" s="36" t="n">
        <f aca="false">SUM(J210:K210)</f>
        <v>0</v>
      </c>
      <c r="J210" s="145"/>
      <c r="K210" s="145"/>
      <c r="L210" s="168"/>
      <c r="AH210" s="66"/>
      <c r="AI210" s="66"/>
      <c r="AJ210" s="66"/>
      <c r="AK210" s="66"/>
    </row>
    <row r="211" customFormat="false" ht="15" hidden="true" customHeight="true" outlineLevel="0" collapsed="false">
      <c r="B211" s="213" t="n">
        <v>2472</v>
      </c>
      <c r="C211" s="274" t="s">
        <v>273</v>
      </c>
      <c r="D211" s="275" t="n">
        <v>7</v>
      </c>
      <c r="E211" s="275" t="n">
        <v>2</v>
      </c>
      <c r="F211" s="279"/>
      <c r="G211" s="111" t="s">
        <v>304</v>
      </c>
      <c r="H211" s="296" t="s">
        <v>921</v>
      </c>
      <c r="I211" s="36" t="n">
        <f aca="false">SUM(J211)</f>
        <v>0</v>
      </c>
      <c r="J211" s="145" t="n">
        <v>0</v>
      </c>
      <c r="K211" s="145" t="n">
        <v>0</v>
      </c>
      <c r="L211" s="168"/>
      <c r="AH211" s="66"/>
      <c r="AI211" s="66"/>
      <c r="AJ211" s="66"/>
      <c r="AK211" s="66"/>
    </row>
    <row r="212" customFormat="false" ht="40.5" hidden="true" customHeight="false" outlineLevel="0" collapsed="false">
      <c r="B212" s="213"/>
      <c r="C212" s="274"/>
      <c r="D212" s="275"/>
      <c r="E212" s="275"/>
      <c r="F212" s="279"/>
      <c r="G212" s="111" t="s">
        <v>836</v>
      </c>
      <c r="H212" s="276"/>
      <c r="I212" s="36" t="n">
        <f aca="false">SUM(J212:K212)</f>
        <v>0</v>
      </c>
      <c r="J212" s="145"/>
      <c r="K212" s="145"/>
      <c r="L212" s="168"/>
      <c r="AH212" s="66"/>
      <c r="AI212" s="66"/>
      <c r="AJ212" s="66"/>
      <c r="AK212" s="66"/>
    </row>
    <row r="213" customFormat="false" ht="15" hidden="true" customHeight="true" outlineLevel="0" collapsed="false">
      <c r="B213" s="213" t="n">
        <v>2473</v>
      </c>
      <c r="C213" s="274" t="s">
        <v>273</v>
      </c>
      <c r="D213" s="275" t="n">
        <v>7</v>
      </c>
      <c r="E213" s="275" t="n">
        <v>3</v>
      </c>
      <c r="F213" s="279"/>
      <c r="G213" s="111" t="s">
        <v>305</v>
      </c>
      <c r="H213" s="289" t="s">
        <v>922</v>
      </c>
      <c r="I213" s="36" t="n">
        <f aca="false">SUM(J213)</f>
        <v>0</v>
      </c>
      <c r="J213" s="145" t="n">
        <v>0</v>
      </c>
      <c r="K213" s="145" t="n">
        <v>0</v>
      </c>
      <c r="L213" s="168"/>
      <c r="AH213" s="66"/>
      <c r="AI213" s="66"/>
      <c r="AJ213" s="66"/>
      <c r="AK213" s="66"/>
    </row>
    <row r="214" customFormat="false" ht="40.5" hidden="true" customHeight="false" outlineLevel="0" collapsed="false">
      <c r="B214" s="213"/>
      <c r="C214" s="274"/>
      <c r="D214" s="275"/>
      <c r="E214" s="275"/>
      <c r="F214" s="279"/>
      <c r="G214" s="111" t="s">
        <v>836</v>
      </c>
      <c r="H214" s="276"/>
      <c r="I214" s="36" t="n">
        <f aca="false">SUM(J214:K214)</f>
        <v>0</v>
      </c>
      <c r="J214" s="145"/>
      <c r="K214" s="145"/>
      <c r="L214" s="168"/>
      <c r="AH214" s="66"/>
      <c r="AI214" s="66"/>
      <c r="AJ214" s="66"/>
      <c r="AK214" s="66"/>
    </row>
    <row r="215" customFormat="false" ht="15" hidden="true" customHeight="true" outlineLevel="0" collapsed="false">
      <c r="B215" s="213" t="n">
        <v>2474</v>
      </c>
      <c r="C215" s="274" t="s">
        <v>273</v>
      </c>
      <c r="D215" s="275" t="n">
        <v>7</v>
      </c>
      <c r="E215" s="275" t="n">
        <v>4</v>
      </c>
      <c r="F215" s="279"/>
      <c r="G215" s="111" t="s">
        <v>306</v>
      </c>
      <c r="H215" s="276" t="s">
        <v>923</v>
      </c>
      <c r="I215" s="36" t="n">
        <f aca="false">J215+K215</f>
        <v>0</v>
      </c>
      <c r="J215" s="145" t="n">
        <v>0</v>
      </c>
      <c r="K215" s="145" t="n">
        <v>0</v>
      </c>
      <c r="L215" s="168"/>
      <c r="AH215" s="66"/>
      <c r="AI215" s="66"/>
      <c r="AJ215" s="66"/>
      <c r="AK215" s="66"/>
    </row>
    <row r="216" customFormat="false" ht="40.5" hidden="true" customHeight="false" outlineLevel="0" collapsed="false">
      <c r="B216" s="213"/>
      <c r="C216" s="274"/>
      <c r="D216" s="275"/>
      <c r="E216" s="275"/>
      <c r="F216" s="279"/>
      <c r="G216" s="111" t="s">
        <v>836</v>
      </c>
      <c r="H216" s="276"/>
      <c r="I216" s="36" t="n">
        <f aca="false">SUM(J216:K216)</f>
        <v>0</v>
      </c>
      <c r="J216" s="145"/>
      <c r="K216" s="145"/>
      <c r="L216" s="168"/>
      <c r="AH216" s="66"/>
      <c r="AI216" s="66"/>
      <c r="AJ216" s="66"/>
      <c r="AK216" s="66"/>
    </row>
    <row r="217" customFormat="false" ht="38.25" hidden="false" customHeight="true" outlineLevel="0" collapsed="false">
      <c r="B217" s="213" t="n">
        <v>2480</v>
      </c>
      <c r="C217" s="262" t="s">
        <v>273</v>
      </c>
      <c r="D217" s="263" t="n">
        <v>8</v>
      </c>
      <c r="E217" s="263" t="n">
        <v>0</v>
      </c>
      <c r="F217" s="282"/>
      <c r="G217" s="106" t="s">
        <v>307</v>
      </c>
      <c r="H217" s="269" t="s">
        <v>924</v>
      </c>
      <c r="I217" s="145" t="n">
        <f aca="false">SUM(J217:K217)</f>
        <v>8000</v>
      </c>
      <c r="J217" s="145" t="n">
        <f aca="false">SUM(J218,J220,J223,J226,J228)</f>
        <v>0</v>
      </c>
      <c r="K217" s="145" t="n">
        <f aca="false">SUM(K218,K220,K223,K226,K228)</f>
        <v>8000</v>
      </c>
      <c r="L217" s="168"/>
      <c r="AH217" s="66"/>
      <c r="AI217" s="66"/>
      <c r="AJ217" s="66"/>
      <c r="AK217" s="66"/>
    </row>
    <row r="218" customFormat="false" ht="40.5" hidden="true" customHeight="false" outlineLevel="0" collapsed="false">
      <c r="B218" s="213" t="n">
        <v>2481</v>
      </c>
      <c r="C218" s="274" t="s">
        <v>273</v>
      </c>
      <c r="D218" s="275" t="n">
        <v>8</v>
      </c>
      <c r="E218" s="275" t="n">
        <v>1</v>
      </c>
      <c r="F218" s="279"/>
      <c r="G218" s="111" t="s">
        <v>308</v>
      </c>
      <c r="H218" s="289" t="s">
        <v>925</v>
      </c>
      <c r="I218" s="36" t="n">
        <f aca="false">SUM(J218:K218)</f>
        <v>0</v>
      </c>
      <c r="J218" s="145" t="n">
        <v>0</v>
      </c>
      <c r="K218" s="145" t="n">
        <v>0</v>
      </c>
      <c r="L218" s="168"/>
      <c r="AH218" s="66"/>
      <c r="AI218" s="66"/>
      <c r="AJ218" s="66"/>
      <c r="AK218" s="66"/>
    </row>
    <row r="219" customFormat="false" ht="40.5" hidden="true" customHeight="false" outlineLevel="0" collapsed="false">
      <c r="B219" s="213"/>
      <c r="C219" s="274"/>
      <c r="D219" s="275"/>
      <c r="E219" s="275"/>
      <c r="F219" s="279"/>
      <c r="G219" s="111" t="s">
        <v>836</v>
      </c>
      <c r="H219" s="276"/>
      <c r="I219" s="36" t="n">
        <f aca="false">SUM(J219:K219)</f>
        <v>0</v>
      </c>
      <c r="J219" s="145"/>
      <c r="K219" s="145"/>
      <c r="L219" s="168"/>
      <c r="AH219" s="66"/>
      <c r="AI219" s="66"/>
      <c r="AJ219" s="66"/>
      <c r="AK219" s="66"/>
    </row>
    <row r="220" customFormat="false" ht="41.25" hidden="true" customHeight="true" outlineLevel="0" collapsed="false">
      <c r="B220" s="213" t="n">
        <v>2482</v>
      </c>
      <c r="C220" s="274" t="s">
        <v>273</v>
      </c>
      <c r="D220" s="275" t="n">
        <v>8</v>
      </c>
      <c r="E220" s="275" t="n">
        <v>2</v>
      </c>
      <c r="F220" s="279"/>
      <c r="G220" s="111" t="s">
        <v>309</v>
      </c>
      <c r="H220" s="289" t="s">
        <v>926</v>
      </c>
      <c r="I220" s="145" t="n">
        <f aca="false">SUM(J220+K220)</f>
        <v>0</v>
      </c>
      <c r="J220" s="145" t="n">
        <v>0</v>
      </c>
      <c r="K220" s="145" t="n">
        <f aca="false">K222</f>
        <v>0</v>
      </c>
      <c r="L220" s="168"/>
      <c r="AH220" s="66"/>
      <c r="AI220" s="66"/>
      <c r="AJ220" s="66"/>
      <c r="AK220" s="66"/>
    </row>
    <row r="221" customFormat="false" ht="40.5" hidden="true" customHeight="false" outlineLevel="0" collapsed="false">
      <c r="B221" s="213"/>
      <c r="C221" s="274"/>
      <c r="D221" s="275"/>
      <c r="E221" s="275"/>
      <c r="F221" s="279"/>
      <c r="G221" s="111" t="s">
        <v>836</v>
      </c>
      <c r="H221" s="276"/>
      <c r="I221" s="36" t="n">
        <f aca="false">SUM(J221:K221)</f>
        <v>0</v>
      </c>
      <c r="J221" s="145"/>
      <c r="K221" s="145"/>
      <c r="L221" s="168"/>
      <c r="AH221" s="66"/>
      <c r="AI221" s="66"/>
      <c r="AJ221" s="66"/>
      <c r="AK221" s="66"/>
    </row>
    <row r="222" customFormat="false" ht="17.25" hidden="true" customHeight="false" outlineLevel="0" collapsed="false">
      <c r="B222" s="213"/>
      <c r="C222" s="274"/>
      <c r="D222" s="275"/>
      <c r="E222" s="275"/>
      <c r="F222" s="279" t="n">
        <v>5134</v>
      </c>
      <c r="G222" s="149" t="s">
        <v>667</v>
      </c>
      <c r="H222" s="276"/>
      <c r="I222" s="36" t="n">
        <f aca="false">K222</f>
        <v>0</v>
      </c>
      <c r="J222" s="145"/>
      <c r="K222" s="145" t="n">
        <v>0</v>
      </c>
      <c r="L222" s="168"/>
      <c r="AH222" s="66"/>
      <c r="AI222" s="66"/>
      <c r="AJ222" s="66"/>
      <c r="AK222" s="66"/>
    </row>
    <row r="223" customFormat="false" ht="27" hidden="true" customHeight="false" outlineLevel="0" collapsed="false">
      <c r="B223" s="213" t="n">
        <v>2483</v>
      </c>
      <c r="C223" s="274" t="s">
        <v>273</v>
      </c>
      <c r="D223" s="275" t="n">
        <v>8</v>
      </c>
      <c r="E223" s="275" t="n">
        <v>3</v>
      </c>
      <c r="F223" s="279"/>
      <c r="G223" s="111" t="s">
        <v>310</v>
      </c>
      <c r="H223" s="289" t="s">
        <v>927</v>
      </c>
      <c r="I223" s="36" t="n">
        <f aca="false">SUM(J223:K223)</f>
        <v>0</v>
      </c>
      <c r="J223" s="145" t="n">
        <v>0</v>
      </c>
      <c r="K223" s="145" t="n">
        <f aca="false">K225</f>
        <v>0</v>
      </c>
      <c r="L223" s="168"/>
      <c r="AH223" s="66"/>
      <c r="AI223" s="66"/>
      <c r="AJ223" s="66"/>
      <c r="AK223" s="66"/>
    </row>
    <row r="224" customFormat="false" ht="40.5" hidden="true" customHeight="false" outlineLevel="0" collapsed="false">
      <c r="B224" s="213"/>
      <c r="C224" s="274"/>
      <c r="D224" s="275"/>
      <c r="E224" s="275"/>
      <c r="F224" s="279"/>
      <c r="G224" s="111" t="s">
        <v>836</v>
      </c>
      <c r="H224" s="276"/>
      <c r="I224" s="36"/>
      <c r="J224" s="145"/>
      <c r="K224" s="145"/>
      <c r="L224" s="168"/>
      <c r="AH224" s="66"/>
      <c r="AI224" s="66"/>
      <c r="AJ224" s="66"/>
      <c r="AK224" s="66"/>
    </row>
    <row r="225" customFormat="false" ht="17.25" hidden="true" customHeight="false" outlineLevel="0" collapsed="false">
      <c r="B225" s="213"/>
      <c r="C225" s="274"/>
      <c r="D225" s="275"/>
      <c r="E225" s="275"/>
      <c r="F225" s="279" t="n">
        <v>5134</v>
      </c>
      <c r="G225" s="149" t="s">
        <v>667</v>
      </c>
      <c r="H225" s="276"/>
      <c r="I225" s="36" t="n">
        <f aca="false">K225</f>
        <v>0</v>
      </c>
      <c r="J225" s="145"/>
      <c r="K225" s="145"/>
      <c r="L225" s="168"/>
      <c r="AH225" s="66"/>
      <c r="AI225" s="66"/>
      <c r="AJ225" s="66"/>
      <c r="AK225" s="66"/>
    </row>
    <row r="226" customFormat="false" ht="39" hidden="true" customHeight="true" outlineLevel="0" collapsed="false">
      <c r="B226" s="213" t="n">
        <v>2484</v>
      </c>
      <c r="C226" s="274" t="s">
        <v>273</v>
      </c>
      <c r="D226" s="275" t="n">
        <v>8</v>
      </c>
      <c r="E226" s="275" t="n">
        <v>4</v>
      </c>
      <c r="F226" s="279"/>
      <c r="G226" s="111" t="s">
        <v>311</v>
      </c>
      <c r="H226" s="289" t="s">
        <v>928</v>
      </c>
      <c r="I226" s="36" t="n">
        <f aca="false">SUM(J226:K226)</f>
        <v>0</v>
      </c>
      <c r="J226" s="145" t="n">
        <v>0</v>
      </c>
      <c r="K226" s="145" t="n">
        <v>0</v>
      </c>
      <c r="L226" s="168"/>
      <c r="AH226" s="66"/>
      <c r="AI226" s="66"/>
      <c r="AJ226" s="66"/>
      <c r="AK226" s="66"/>
    </row>
    <row r="227" customFormat="false" ht="40.5" hidden="true" customHeight="false" outlineLevel="0" collapsed="false">
      <c r="B227" s="213"/>
      <c r="C227" s="274"/>
      <c r="D227" s="275"/>
      <c r="E227" s="275"/>
      <c r="F227" s="279"/>
      <c r="G227" s="111" t="s">
        <v>836</v>
      </c>
      <c r="H227" s="276"/>
      <c r="I227" s="36" t="n">
        <f aca="false">SUM(J227:K227)</f>
        <v>0</v>
      </c>
      <c r="J227" s="145"/>
      <c r="K227" s="145"/>
      <c r="L227" s="168"/>
      <c r="AH227" s="66"/>
      <c r="AI227" s="66"/>
      <c r="AJ227" s="66"/>
      <c r="AK227" s="66"/>
    </row>
    <row r="228" customFormat="false" ht="27" hidden="false" customHeight="false" outlineLevel="0" collapsed="false">
      <c r="B228" s="213"/>
      <c r="C228" s="274" t="s">
        <v>273</v>
      </c>
      <c r="D228" s="275" t="n">
        <v>8</v>
      </c>
      <c r="E228" s="275" t="n">
        <v>5</v>
      </c>
      <c r="F228" s="279"/>
      <c r="G228" s="111" t="s">
        <v>312</v>
      </c>
      <c r="H228" s="276"/>
      <c r="I228" s="145" t="n">
        <f aca="false">SUM(J228:K228)</f>
        <v>8000</v>
      </c>
      <c r="J228" s="145" t="n">
        <v>0</v>
      </c>
      <c r="K228" s="145" t="n">
        <f aca="false">K230</f>
        <v>8000</v>
      </c>
      <c r="L228" s="168"/>
      <c r="AH228" s="66"/>
      <c r="AI228" s="66"/>
      <c r="AJ228" s="66"/>
      <c r="AK228" s="66"/>
    </row>
    <row r="229" customFormat="false" ht="40.5" hidden="false" customHeight="false" outlineLevel="0" collapsed="false">
      <c r="B229" s="213"/>
      <c r="C229" s="274"/>
      <c r="D229" s="275"/>
      <c r="E229" s="275"/>
      <c r="F229" s="279"/>
      <c r="G229" s="111" t="s">
        <v>836</v>
      </c>
      <c r="H229" s="276"/>
      <c r="I229" s="36"/>
      <c r="J229" s="145"/>
      <c r="K229" s="145"/>
      <c r="L229" s="168"/>
      <c r="AH229" s="66"/>
      <c r="AI229" s="66"/>
      <c r="AJ229" s="66"/>
      <c r="AK229" s="66"/>
    </row>
    <row r="230" customFormat="false" ht="17.25" hidden="false" customHeight="false" outlineLevel="0" collapsed="false">
      <c r="B230" s="213"/>
      <c r="C230" s="274"/>
      <c r="D230" s="275"/>
      <c r="E230" s="275"/>
      <c r="F230" s="279" t="n">
        <v>5134</v>
      </c>
      <c r="G230" s="149" t="s">
        <v>667</v>
      </c>
      <c r="H230" s="276"/>
      <c r="I230" s="36" t="n">
        <f aca="false">SUM(J230:K230)</f>
        <v>8000</v>
      </c>
      <c r="J230" s="145"/>
      <c r="K230" s="145" t="n">
        <v>8000</v>
      </c>
      <c r="L230" s="168"/>
      <c r="AH230" s="66"/>
      <c r="AI230" s="66"/>
      <c r="AJ230" s="66"/>
      <c r="AK230" s="66"/>
    </row>
    <row r="231" customFormat="false" ht="26.25" hidden="false" customHeight="true" outlineLevel="0" collapsed="false">
      <c r="B231" s="213" t="n">
        <v>2490</v>
      </c>
      <c r="C231" s="262" t="s">
        <v>273</v>
      </c>
      <c r="D231" s="263" t="n">
        <v>9</v>
      </c>
      <c r="E231" s="263" t="n">
        <v>0</v>
      </c>
      <c r="F231" s="282"/>
      <c r="G231" s="106" t="s">
        <v>315</v>
      </c>
      <c r="H231" s="269" t="s">
        <v>929</v>
      </c>
      <c r="I231" s="145" t="n">
        <f aca="false">SUM(J231:K231)</f>
        <v>-368258.36</v>
      </c>
      <c r="J231" s="145" t="n">
        <f aca="false">SUM(J232)</f>
        <v>0</v>
      </c>
      <c r="K231" s="145" t="n">
        <f aca="false">SUM(K232)</f>
        <v>-368258.36</v>
      </c>
      <c r="L231" s="168"/>
      <c r="AH231" s="66"/>
      <c r="AI231" s="66"/>
      <c r="AJ231" s="66"/>
      <c r="AK231" s="66"/>
    </row>
    <row r="232" customFormat="false" ht="27" hidden="false" customHeight="false" outlineLevel="0" collapsed="false">
      <c r="B232" s="213" t="n">
        <v>2491</v>
      </c>
      <c r="C232" s="274" t="s">
        <v>273</v>
      </c>
      <c r="D232" s="275" t="n">
        <v>9</v>
      </c>
      <c r="E232" s="275" t="n">
        <v>1</v>
      </c>
      <c r="F232" s="279"/>
      <c r="G232" s="111" t="s">
        <v>316</v>
      </c>
      <c r="H232" s="289" t="s">
        <v>930</v>
      </c>
      <c r="I232" s="145" t="n">
        <f aca="false">SUM(J232:K232)</f>
        <v>-368258.36</v>
      </c>
      <c r="J232" s="145" t="n">
        <f aca="false">SUM(J235:J235)</f>
        <v>0</v>
      </c>
      <c r="K232" s="145" t="n">
        <f aca="false">K235</f>
        <v>-368258.36</v>
      </c>
      <c r="L232" s="168"/>
      <c r="AH232" s="66"/>
      <c r="AI232" s="66"/>
      <c r="AJ232" s="66"/>
      <c r="AK232" s="66"/>
    </row>
    <row r="233" customFormat="false" ht="40.5" hidden="true" customHeight="false" outlineLevel="0" collapsed="false">
      <c r="B233" s="213"/>
      <c r="C233" s="274"/>
      <c r="D233" s="275"/>
      <c r="E233" s="275"/>
      <c r="F233" s="279"/>
      <c r="G233" s="111" t="s">
        <v>836</v>
      </c>
      <c r="H233" s="276"/>
      <c r="I233" s="36" t="n">
        <f aca="false">SUM(J233:K233)</f>
        <v>-15000</v>
      </c>
      <c r="J233" s="145"/>
      <c r="K233" s="145" t="n">
        <v>-15000</v>
      </c>
      <c r="L233" s="168"/>
      <c r="AH233" s="66"/>
      <c r="AI233" s="66"/>
      <c r="AJ233" s="66"/>
      <c r="AK233" s="66"/>
    </row>
    <row r="234" customFormat="false" ht="40.5" hidden="false" customHeight="false" outlineLevel="0" collapsed="false">
      <c r="B234" s="213"/>
      <c r="C234" s="274"/>
      <c r="D234" s="275"/>
      <c r="E234" s="275"/>
      <c r="F234" s="279"/>
      <c r="G234" s="111" t="s">
        <v>836</v>
      </c>
      <c r="H234" s="276"/>
      <c r="I234" s="36"/>
      <c r="J234" s="145"/>
      <c r="K234" s="145"/>
      <c r="L234" s="168"/>
      <c r="AH234" s="66"/>
      <c r="AI234" s="66"/>
      <c r="AJ234" s="66"/>
      <c r="AK234" s="66"/>
    </row>
    <row r="235" customFormat="false" ht="27" hidden="false" customHeight="false" outlineLevel="0" collapsed="false">
      <c r="B235" s="213"/>
      <c r="C235" s="274"/>
      <c r="D235" s="275"/>
      <c r="E235" s="275"/>
      <c r="F235" s="279"/>
      <c r="G235" s="285" t="s">
        <v>316</v>
      </c>
      <c r="H235" s="276"/>
      <c r="I235" s="145" t="n">
        <f aca="false">K235</f>
        <v>-368258.36</v>
      </c>
      <c r="J235" s="145"/>
      <c r="K235" s="145" t="n">
        <v>-368258.36</v>
      </c>
      <c r="L235" s="168"/>
      <c r="M235" s="168"/>
      <c r="AH235" s="66"/>
      <c r="AI235" s="66"/>
      <c r="AJ235" s="66"/>
      <c r="AK235" s="66"/>
    </row>
    <row r="236" s="105" customFormat="true" ht="40.5" hidden="false" customHeight="true" outlineLevel="0" collapsed="false">
      <c r="B236" s="142" t="n">
        <v>2500</v>
      </c>
      <c r="C236" s="262" t="s">
        <v>317</v>
      </c>
      <c r="D236" s="263" t="n">
        <v>0</v>
      </c>
      <c r="E236" s="263" t="n">
        <v>0</v>
      </c>
      <c r="F236" s="282"/>
      <c r="G236" s="119" t="s">
        <v>931</v>
      </c>
      <c r="H236" s="291" t="s">
        <v>932</v>
      </c>
      <c r="I236" s="36" t="n">
        <f aca="false">SUM(J236:K236)</f>
        <v>318278.98</v>
      </c>
      <c r="J236" s="36" t="n">
        <f aca="false">SUM(J237+J254+J262+J265+J272)</f>
        <v>136278.98</v>
      </c>
      <c r="K236" s="36" t="n">
        <f aca="false">SUM(K237+K253+K262+K265+K268+K272)</f>
        <v>182000</v>
      </c>
      <c r="L236" s="266"/>
      <c r="M236" s="103"/>
      <c r="N236" s="103"/>
      <c r="O236" s="103"/>
      <c r="P236" s="103"/>
      <c r="Q236" s="251"/>
      <c r="S236" s="267"/>
      <c r="AH236" s="104"/>
      <c r="AI236" s="104"/>
      <c r="AJ236" s="104"/>
      <c r="AK236" s="104"/>
    </row>
    <row r="237" customFormat="false" ht="15" hidden="false" customHeight="true" outlineLevel="0" collapsed="false">
      <c r="B237" s="213" t="n">
        <v>2510</v>
      </c>
      <c r="C237" s="262" t="s">
        <v>317</v>
      </c>
      <c r="D237" s="263" t="n">
        <v>1</v>
      </c>
      <c r="E237" s="263" t="n">
        <v>0</v>
      </c>
      <c r="F237" s="282"/>
      <c r="G237" s="106" t="s">
        <v>319</v>
      </c>
      <c r="H237" s="269" t="s">
        <v>933</v>
      </c>
      <c r="I237" s="36" t="n">
        <f aca="false">SUM(J237:K237)</f>
        <v>203453.98</v>
      </c>
      <c r="J237" s="145" t="n">
        <f aca="false">SUM(J238)</f>
        <v>131453.98</v>
      </c>
      <c r="K237" s="145" t="n">
        <f aca="false">SUM(K238)</f>
        <v>72000</v>
      </c>
      <c r="L237" s="168"/>
      <c r="N237" s="297"/>
      <c r="O237" s="297"/>
      <c r="P237" s="297"/>
      <c r="Q237" s="298"/>
      <c r="R237" s="11"/>
      <c r="AH237" s="66"/>
      <c r="AI237" s="66"/>
      <c r="AJ237" s="66"/>
      <c r="AK237" s="66"/>
    </row>
    <row r="238" customFormat="false" ht="15" hidden="false" customHeight="true" outlineLevel="0" collapsed="false">
      <c r="B238" s="213" t="n">
        <v>2511</v>
      </c>
      <c r="C238" s="274" t="s">
        <v>317</v>
      </c>
      <c r="D238" s="275" t="n">
        <v>1</v>
      </c>
      <c r="E238" s="275" t="n">
        <v>1</v>
      </c>
      <c r="F238" s="279"/>
      <c r="G238" s="111" t="s">
        <v>320</v>
      </c>
      <c r="H238" s="289" t="s">
        <v>934</v>
      </c>
      <c r="I238" s="36" t="n">
        <f aca="false">SUM(J238:K238)</f>
        <v>203453.98</v>
      </c>
      <c r="J238" s="145" t="n">
        <f aca="false">SUM(J240:J252)</f>
        <v>131453.98</v>
      </c>
      <c r="K238" s="145" t="n">
        <f aca="false">K251+K252</f>
        <v>72000</v>
      </c>
      <c r="L238" s="168"/>
      <c r="N238" s="299"/>
      <c r="O238" s="299"/>
      <c r="P238" s="299"/>
      <c r="Q238" s="278"/>
      <c r="AH238" s="66"/>
      <c r="AI238" s="66"/>
      <c r="AJ238" s="66"/>
      <c r="AK238" s="66"/>
    </row>
    <row r="239" customFormat="false" ht="40.5" hidden="false" customHeight="false" outlineLevel="0" collapsed="false">
      <c r="B239" s="213"/>
      <c r="C239" s="274"/>
      <c r="D239" s="275"/>
      <c r="E239" s="275"/>
      <c r="F239" s="279"/>
      <c r="G239" s="111" t="s">
        <v>836</v>
      </c>
      <c r="H239" s="276"/>
      <c r="I239" s="36"/>
      <c r="J239" s="145"/>
      <c r="K239" s="145"/>
      <c r="L239" s="168"/>
      <c r="AH239" s="66"/>
      <c r="AI239" s="66"/>
      <c r="AJ239" s="66"/>
      <c r="AK239" s="66"/>
    </row>
    <row r="240" customFormat="false" ht="17.25" hidden="false" customHeight="true" outlineLevel="0" collapsed="false">
      <c r="B240" s="213"/>
      <c r="C240" s="274"/>
      <c r="D240" s="275"/>
      <c r="E240" s="275"/>
      <c r="F240" s="279" t="n">
        <v>4213</v>
      </c>
      <c r="G240" s="149" t="s">
        <v>476</v>
      </c>
      <c r="H240" s="276"/>
      <c r="I240" s="145" t="n">
        <f aca="false">J240</f>
        <v>2880</v>
      </c>
      <c r="J240" s="145" t="n">
        <v>2880</v>
      </c>
      <c r="K240" s="145"/>
      <c r="L240" s="168"/>
      <c r="AH240" s="66"/>
      <c r="AI240" s="66"/>
      <c r="AJ240" s="66"/>
      <c r="AK240" s="66"/>
    </row>
    <row r="241" customFormat="false" ht="17.25" hidden="false" customHeight="true" outlineLevel="0" collapsed="false">
      <c r="B241" s="213"/>
      <c r="C241" s="274"/>
      <c r="D241" s="275"/>
      <c r="E241" s="275"/>
      <c r="F241" s="279" t="n">
        <v>4215</v>
      </c>
      <c r="G241" s="149" t="s">
        <v>480</v>
      </c>
      <c r="H241" s="276"/>
      <c r="I241" s="145" t="n">
        <f aca="false">J241</f>
        <v>1478</v>
      </c>
      <c r="J241" s="145" t="n">
        <v>1478</v>
      </c>
      <c r="K241" s="145"/>
      <c r="L241" s="168"/>
      <c r="AH241" s="66"/>
      <c r="AI241" s="66"/>
      <c r="AJ241" s="66"/>
      <c r="AK241" s="66"/>
    </row>
    <row r="242" customFormat="false" ht="17.25" hidden="true" customHeight="true" outlineLevel="0" collapsed="false">
      <c r="B242" s="213"/>
      <c r="C242" s="274"/>
      <c r="D242" s="275"/>
      <c r="E242" s="275"/>
      <c r="F242" s="279" t="n">
        <v>4234</v>
      </c>
      <c r="G242" s="149" t="s">
        <v>935</v>
      </c>
      <c r="H242" s="276"/>
      <c r="I242" s="145" t="n">
        <f aca="false">J242</f>
        <v>0</v>
      </c>
      <c r="J242" s="145"/>
      <c r="K242" s="145"/>
      <c r="L242" s="168"/>
      <c r="S242" s="300"/>
      <c r="AH242" s="66"/>
      <c r="AI242" s="66"/>
      <c r="AJ242" s="66"/>
      <c r="AK242" s="66"/>
    </row>
    <row r="243" customFormat="false" ht="17.25" hidden="true" customHeight="true" outlineLevel="0" collapsed="false">
      <c r="B243" s="213"/>
      <c r="C243" s="274"/>
      <c r="D243" s="275"/>
      <c r="E243" s="275"/>
      <c r="F243" s="279" t="n">
        <v>4239</v>
      </c>
      <c r="G243" s="149" t="s">
        <v>506</v>
      </c>
      <c r="H243" s="276"/>
      <c r="I243" s="145" t="n">
        <f aca="false">J243</f>
        <v>0</v>
      </c>
      <c r="J243" s="145"/>
      <c r="K243" s="145"/>
      <c r="L243" s="168"/>
      <c r="S243" s="300"/>
      <c r="AH243" s="66"/>
      <c r="AI243" s="66"/>
      <c r="AJ243" s="66"/>
      <c r="AK243" s="66"/>
    </row>
    <row r="244" customFormat="false" ht="29.25" hidden="true" customHeight="true" outlineLevel="0" collapsed="false">
      <c r="B244" s="213"/>
      <c r="C244" s="274"/>
      <c r="D244" s="275"/>
      <c r="E244" s="275"/>
      <c r="F244" s="213" t="n">
        <v>4252</v>
      </c>
      <c r="G244" s="149" t="s">
        <v>514</v>
      </c>
      <c r="H244" s="276"/>
      <c r="I244" s="145" t="n">
        <f aca="false">J244</f>
        <v>0</v>
      </c>
      <c r="J244" s="145"/>
      <c r="K244" s="145"/>
      <c r="L244" s="168"/>
      <c r="S244" s="300"/>
      <c r="AH244" s="66"/>
      <c r="AI244" s="66"/>
      <c r="AJ244" s="66"/>
      <c r="AK244" s="66"/>
    </row>
    <row r="245" customFormat="false" ht="17.25" hidden="true" customHeight="true" outlineLevel="0" collapsed="false">
      <c r="B245" s="213"/>
      <c r="C245" s="274"/>
      <c r="D245" s="275"/>
      <c r="E245" s="275"/>
      <c r="F245" s="213" t="n">
        <v>4264</v>
      </c>
      <c r="G245" s="149" t="s">
        <v>523</v>
      </c>
      <c r="H245" s="276"/>
      <c r="I245" s="145" t="n">
        <f aca="false">J245</f>
        <v>0</v>
      </c>
      <c r="J245" s="145"/>
      <c r="K245" s="145"/>
      <c r="L245" s="168"/>
      <c r="S245" s="300"/>
      <c r="AH245" s="66"/>
      <c r="AI245" s="66"/>
      <c r="AJ245" s="66"/>
      <c r="AK245" s="66"/>
    </row>
    <row r="246" customFormat="false" ht="17.25" hidden="true" customHeight="true" outlineLevel="0" collapsed="false">
      <c r="B246" s="213"/>
      <c r="C246" s="274"/>
      <c r="D246" s="275"/>
      <c r="E246" s="275"/>
      <c r="F246" s="213" t="n">
        <v>4267</v>
      </c>
      <c r="G246" s="157" t="s">
        <v>529</v>
      </c>
      <c r="H246" s="276"/>
      <c r="I246" s="145" t="n">
        <f aca="false">J246</f>
        <v>0</v>
      </c>
      <c r="J246" s="145"/>
      <c r="K246" s="145"/>
      <c r="L246" s="168"/>
      <c r="S246" s="300"/>
      <c r="AH246" s="66"/>
      <c r="AI246" s="66"/>
      <c r="AJ246" s="66"/>
      <c r="AK246" s="66"/>
    </row>
    <row r="247" customFormat="false" ht="17.25" hidden="true" customHeight="true" outlineLevel="0" collapsed="false">
      <c r="B247" s="213"/>
      <c r="C247" s="274"/>
      <c r="D247" s="275"/>
      <c r="E247" s="275"/>
      <c r="F247" s="279" t="n">
        <v>4269</v>
      </c>
      <c r="G247" s="149" t="s">
        <v>531</v>
      </c>
      <c r="H247" s="276"/>
      <c r="I247" s="145" t="n">
        <f aca="false">J247</f>
        <v>0</v>
      </c>
      <c r="J247" s="145"/>
      <c r="K247" s="145"/>
      <c r="L247" s="168"/>
      <c r="S247" s="300"/>
      <c r="AH247" s="66"/>
      <c r="AI247" s="66"/>
      <c r="AJ247" s="66"/>
      <c r="AK247" s="66"/>
    </row>
    <row r="248" customFormat="false" ht="26.25" hidden="false" customHeight="true" outlineLevel="0" collapsed="false">
      <c r="B248" s="213"/>
      <c r="C248" s="274"/>
      <c r="D248" s="275"/>
      <c r="E248" s="275"/>
      <c r="F248" s="279" t="n">
        <v>4511</v>
      </c>
      <c r="G248" s="149" t="s">
        <v>553</v>
      </c>
      <c r="H248" s="276"/>
      <c r="I248" s="145" t="n">
        <f aca="false">SUM(J248:K248)</f>
        <v>126095.98</v>
      </c>
      <c r="J248" s="145" t="n">
        <v>126095.98</v>
      </c>
      <c r="K248" s="145"/>
      <c r="L248" s="168"/>
      <c r="Q248" s="281"/>
      <c r="R248" s="11"/>
      <c r="S248" s="300"/>
      <c r="T248" s="297"/>
      <c r="U248" s="11"/>
      <c r="V248" s="11"/>
      <c r="X248" s="301"/>
      <c r="AH248" s="66"/>
      <c r="AI248" s="66"/>
      <c r="AJ248" s="66"/>
      <c r="AK248" s="66"/>
    </row>
    <row r="249" customFormat="false" ht="40.5" hidden="false" customHeight="true" outlineLevel="0" collapsed="false">
      <c r="B249" s="213"/>
      <c r="C249" s="274"/>
      <c r="D249" s="275"/>
      <c r="E249" s="275"/>
      <c r="F249" s="279" t="n">
        <v>4637</v>
      </c>
      <c r="G249" s="156" t="s">
        <v>574</v>
      </c>
      <c r="H249" s="276"/>
      <c r="I249" s="145" t="n">
        <f aca="false">J249</f>
        <v>500</v>
      </c>
      <c r="J249" s="145" t="n">
        <v>500</v>
      </c>
      <c r="K249" s="145"/>
      <c r="L249" s="168"/>
      <c r="Q249" s="281"/>
      <c r="R249" s="11"/>
      <c r="S249" s="300"/>
      <c r="T249" s="297"/>
      <c r="U249" s="11"/>
      <c r="V249" s="11"/>
      <c r="X249" s="301"/>
      <c r="AH249" s="66"/>
      <c r="AI249" s="66"/>
      <c r="AJ249" s="66"/>
      <c r="AK249" s="66"/>
    </row>
    <row r="250" customFormat="false" ht="17.25" hidden="false" customHeight="false" outlineLevel="0" collapsed="false">
      <c r="B250" s="213"/>
      <c r="C250" s="274"/>
      <c r="D250" s="275"/>
      <c r="E250" s="275"/>
      <c r="F250" s="279" t="n">
        <v>4639</v>
      </c>
      <c r="G250" s="156" t="s">
        <v>936</v>
      </c>
      <c r="H250" s="276"/>
      <c r="I250" s="145" t="n">
        <f aca="false">J250</f>
        <v>500</v>
      </c>
      <c r="J250" s="145" t="n">
        <v>500</v>
      </c>
      <c r="K250" s="145"/>
      <c r="L250" s="168"/>
      <c r="Q250" s="281"/>
      <c r="R250" s="11"/>
      <c r="S250" s="300"/>
      <c r="T250" s="297"/>
      <c r="U250" s="11"/>
      <c r="V250" s="11"/>
      <c r="X250" s="301"/>
      <c r="AH250" s="66"/>
      <c r="AI250" s="66"/>
      <c r="AJ250" s="66"/>
      <c r="AK250" s="66"/>
    </row>
    <row r="251" customFormat="false" ht="18" hidden="false" customHeight="true" outlineLevel="0" collapsed="false">
      <c r="B251" s="213"/>
      <c r="C251" s="274"/>
      <c r="D251" s="275"/>
      <c r="E251" s="275"/>
      <c r="F251" s="213" t="n">
        <v>5221</v>
      </c>
      <c r="G251" s="149" t="s">
        <v>672</v>
      </c>
      <c r="H251" s="276"/>
      <c r="I251" s="36" t="n">
        <f aca="false">SUM(J251:K251)</f>
        <v>0</v>
      </c>
      <c r="J251" s="36"/>
      <c r="K251" s="145" t="n">
        <v>0</v>
      </c>
      <c r="L251" s="168"/>
      <c r="AH251" s="66"/>
      <c r="AI251" s="66"/>
      <c r="AJ251" s="66"/>
      <c r="AK251" s="66"/>
    </row>
    <row r="252" customFormat="false" ht="17.25" hidden="false" customHeight="true" outlineLevel="0" collapsed="false">
      <c r="B252" s="213"/>
      <c r="C252" s="274"/>
      <c r="D252" s="275"/>
      <c r="E252" s="275"/>
      <c r="F252" s="213" t="n">
        <v>5121</v>
      </c>
      <c r="G252" s="149" t="s">
        <v>937</v>
      </c>
      <c r="H252" s="276"/>
      <c r="I252" s="36" t="n">
        <f aca="false">K252</f>
        <v>72000</v>
      </c>
      <c r="J252" s="36"/>
      <c r="K252" s="145" t="n">
        <v>72000</v>
      </c>
      <c r="L252" s="168"/>
      <c r="AH252" s="66"/>
      <c r="AI252" s="66"/>
      <c r="AJ252" s="66"/>
      <c r="AK252" s="66"/>
    </row>
    <row r="253" customFormat="false" ht="15" hidden="false" customHeight="true" outlineLevel="0" collapsed="false">
      <c r="B253" s="213" t="n">
        <v>2520</v>
      </c>
      <c r="C253" s="262" t="s">
        <v>317</v>
      </c>
      <c r="D253" s="263" t="n">
        <v>2</v>
      </c>
      <c r="E253" s="263" t="n">
        <v>0</v>
      </c>
      <c r="F253" s="282"/>
      <c r="G253" s="106" t="s">
        <v>321</v>
      </c>
      <c r="H253" s="269" t="s">
        <v>938</v>
      </c>
      <c r="I253" s="36" t="n">
        <f aca="false">SUM(J253:K253)</f>
        <v>110000</v>
      </c>
      <c r="J253" s="145" t="n">
        <f aca="false">SUM(J254)</f>
        <v>0</v>
      </c>
      <c r="K253" s="145" t="n">
        <f aca="false">SUM(K254)</f>
        <v>110000</v>
      </c>
      <c r="L253" s="168"/>
      <c r="AH253" s="66"/>
      <c r="AI253" s="66"/>
      <c r="AJ253" s="66"/>
      <c r="AK253" s="66"/>
    </row>
    <row r="254" customFormat="false" ht="15" hidden="false" customHeight="true" outlineLevel="0" collapsed="false">
      <c r="B254" s="213" t="n">
        <v>2521</v>
      </c>
      <c r="C254" s="274" t="s">
        <v>317</v>
      </c>
      <c r="D254" s="275" t="n">
        <v>2</v>
      </c>
      <c r="E254" s="275" t="n">
        <v>1</v>
      </c>
      <c r="F254" s="279"/>
      <c r="G254" s="111" t="s">
        <v>322</v>
      </c>
      <c r="H254" s="289" t="s">
        <v>939</v>
      </c>
      <c r="I254" s="36" t="n">
        <f aca="false">SUM(J254:K254)</f>
        <v>110000</v>
      </c>
      <c r="J254" s="145" t="n">
        <f aca="false">J257</f>
        <v>0</v>
      </c>
      <c r="K254" s="145" t="n">
        <f aca="false">K256</f>
        <v>110000</v>
      </c>
      <c r="L254" s="168"/>
      <c r="AH254" s="66"/>
      <c r="AI254" s="66"/>
      <c r="AJ254" s="66"/>
      <c r="AK254" s="66"/>
    </row>
    <row r="255" customFormat="false" ht="40.5" hidden="false" customHeight="false" outlineLevel="0" collapsed="false">
      <c r="B255" s="213"/>
      <c r="C255" s="274"/>
      <c r="D255" s="275"/>
      <c r="E255" s="275"/>
      <c r="F255" s="279"/>
      <c r="G255" s="111" t="s">
        <v>836</v>
      </c>
      <c r="H255" s="276"/>
      <c r="I255" s="36"/>
      <c r="J255" s="145"/>
      <c r="K255" s="145"/>
      <c r="L255" s="168"/>
      <c r="AH255" s="66"/>
      <c r="AI255" s="66"/>
      <c r="AJ255" s="66"/>
      <c r="AK255" s="66"/>
    </row>
    <row r="256" customFormat="false" ht="17.25" hidden="false" customHeight="false" outlineLevel="0" collapsed="false">
      <c r="B256" s="213"/>
      <c r="C256" s="274"/>
      <c r="D256" s="275"/>
      <c r="E256" s="275"/>
      <c r="F256" s="279" t="n">
        <v>5112</v>
      </c>
      <c r="G256" s="149" t="s">
        <v>649</v>
      </c>
      <c r="H256" s="276"/>
      <c r="I256" s="36" t="n">
        <f aca="false">SUM(J256:K256)</f>
        <v>110000</v>
      </c>
      <c r="J256" s="145"/>
      <c r="K256" s="145" t="n">
        <v>110000</v>
      </c>
      <c r="L256" s="168"/>
      <c r="AH256" s="66"/>
      <c r="AI256" s="66"/>
      <c r="AJ256" s="66"/>
      <c r="AK256" s="66"/>
    </row>
    <row r="257" customFormat="false" ht="26.25" hidden="true" customHeight="true" outlineLevel="0" collapsed="false">
      <c r="B257" s="213"/>
      <c r="C257" s="274"/>
      <c r="D257" s="275"/>
      <c r="E257" s="275"/>
      <c r="F257" s="279" t="n">
        <v>4511</v>
      </c>
      <c r="G257" s="149" t="s">
        <v>940</v>
      </c>
      <c r="H257" s="276"/>
      <c r="I257" s="145" t="n">
        <f aca="false">SUM(J257:K257)</f>
        <v>0</v>
      </c>
      <c r="J257" s="145" t="n">
        <v>0</v>
      </c>
      <c r="K257" s="145"/>
      <c r="L257" s="168"/>
      <c r="AH257" s="66"/>
      <c r="AI257" s="66"/>
      <c r="AJ257" s="66"/>
      <c r="AK257" s="66"/>
    </row>
    <row r="258" customFormat="false" ht="15" hidden="true" customHeight="true" outlineLevel="0" collapsed="false">
      <c r="B258" s="213"/>
      <c r="C258" s="274"/>
      <c r="D258" s="275"/>
      <c r="E258" s="275"/>
      <c r="F258" s="279" t="n">
        <v>5112</v>
      </c>
      <c r="G258" s="149" t="s">
        <v>649</v>
      </c>
      <c r="H258" s="276"/>
      <c r="I258" s="36" t="n">
        <f aca="false">SUM(J258:K258)</f>
        <v>0</v>
      </c>
      <c r="J258" s="145"/>
      <c r="K258" s="145" t="n">
        <v>0</v>
      </c>
      <c r="L258" s="168"/>
      <c r="AH258" s="66"/>
      <c r="AI258" s="66"/>
      <c r="AJ258" s="302"/>
      <c r="AK258" s="66"/>
    </row>
    <row r="259" customFormat="false" ht="15" hidden="true" customHeight="true" outlineLevel="0" collapsed="false">
      <c r="B259" s="213"/>
      <c r="C259" s="274"/>
      <c r="D259" s="275"/>
      <c r="E259" s="275"/>
      <c r="F259" s="279" t="n">
        <v>5112</v>
      </c>
      <c r="G259" s="149" t="s">
        <v>649</v>
      </c>
      <c r="H259" s="276"/>
      <c r="I259" s="36" t="n">
        <f aca="false">SUM(J259:K259)</f>
        <v>0</v>
      </c>
      <c r="J259" s="145"/>
      <c r="K259" s="145" t="n">
        <v>0</v>
      </c>
      <c r="L259" s="168"/>
      <c r="AH259" s="66"/>
      <c r="AI259" s="66"/>
      <c r="AJ259" s="302"/>
      <c r="AK259" s="66"/>
    </row>
    <row r="260" customFormat="false" ht="15" hidden="true" customHeight="true" outlineLevel="0" collapsed="false">
      <c r="B260" s="213"/>
      <c r="C260" s="274"/>
      <c r="D260" s="275"/>
      <c r="E260" s="275"/>
      <c r="F260" s="279" t="n">
        <v>5112</v>
      </c>
      <c r="G260" s="149" t="s">
        <v>649</v>
      </c>
      <c r="H260" s="276"/>
      <c r="I260" s="36" t="n">
        <f aca="false">K260</f>
        <v>0</v>
      </c>
      <c r="J260" s="145" t="n">
        <f aca="false">SUM(J261)</f>
        <v>0</v>
      </c>
      <c r="K260" s="145" t="n">
        <v>0</v>
      </c>
      <c r="L260" s="168"/>
      <c r="AH260" s="66"/>
      <c r="AI260" s="66"/>
      <c r="AJ260" s="302"/>
      <c r="AK260" s="66"/>
    </row>
    <row r="261" customFormat="false" ht="15" hidden="true" customHeight="true" outlineLevel="0" collapsed="false">
      <c r="B261" s="213"/>
      <c r="C261" s="274"/>
      <c r="D261" s="275"/>
      <c r="E261" s="275"/>
      <c r="F261" s="279" t="n">
        <v>5113</v>
      </c>
      <c r="G261" s="149" t="s">
        <v>651</v>
      </c>
      <c r="H261" s="276"/>
      <c r="I261" s="36" t="n">
        <f aca="false">K261</f>
        <v>0</v>
      </c>
      <c r="J261" s="145" t="n">
        <f aca="false">SUM(J262)</f>
        <v>0</v>
      </c>
      <c r="K261" s="145" t="n">
        <v>0</v>
      </c>
      <c r="L261" s="168"/>
      <c r="AH261" s="66"/>
      <c r="AI261" s="66"/>
      <c r="AJ261" s="302"/>
      <c r="AK261" s="66"/>
    </row>
    <row r="262" customFormat="false" ht="27" hidden="true" customHeight="false" outlineLevel="0" collapsed="false">
      <c r="B262" s="213" t="n">
        <v>2530</v>
      </c>
      <c r="C262" s="262" t="s">
        <v>317</v>
      </c>
      <c r="D262" s="263" t="n">
        <v>3</v>
      </c>
      <c r="E262" s="263" t="n">
        <v>0</v>
      </c>
      <c r="F262" s="282"/>
      <c r="G262" s="106" t="s">
        <v>323</v>
      </c>
      <c r="H262" s="269" t="s">
        <v>941</v>
      </c>
      <c r="I262" s="36" t="n">
        <f aca="false">SUM(J262:K262)</f>
        <v>0</v>
      </c>
      <c r="J262" s="145" t="n">
        <f aca="false">SUM(J263)</f>
        <v>0</v>
      </c>
      <c r="K262" s="145" t="n">
        <f aca="false">SUM(K263)</f>
        <v>0</v>
      </c>
      <c r="L262" s="168"/>
      <c r="AH262" s="66"/>
      <c r="AI262" s="66"/>
      <c r="AJ262" s="66"/>
      <c r="AK262" s="66"/>
    </row>
    <row r="263" customFormat="false" ht="15" hidden="true" customHeight="true" outlineLevel="0" collapsed="false">
      <c r="B263" s="213" t="n">
        <v>3531</v>
      </c>
      <c r="C263" s="274" t="s">
        <v>317</v>
      </c>
      <c r="D263" s="275" t="n">
        <v>3</v>
      </c>
      <c r="E263" s="275" t="n">
        <v>1</v>
      </c>
      <c r="F263" s="279"/>
      <c r="G263" s="111" t="s">
        <v>324</v>
      </c>
      <c r="H263" s="289" t="s">
        <v>942</v>
      </c>
      <c r="I263" s="36" t="n">
        <f aca="false">SUM(J263:K263)</f>
        <v>0</v>
      </c>
      <c r="J263" s="145"/>
      <c r="K263" s="145" t="n">
        <v>0</v>
      </c>
      <c r="L263" s="168"/>
      <c r="AH263" s="66"/>
      <c r="AI263" s="66"/>
      <c r="AJ263" s="66"/>
      <c r="AK263" s="66"/>
    </row>
    <row r="264" customFormat="false" ht="40.5" hidden="true" customHeight="false" outlineLevel="0" collapsed="false">
      <c r="B264" s="213"/>
      <c r="C264" s="274"/>
      <c r="D264" s="275"/>
      <c r="E264" s="275"/>
      <c r="F264" s="279"/>
      <c r="G264" s="111" t="s">
        <v>836</v>
      </c>
      <c r="H264" s="276"/>
      <c r="I264" s="36" t="n">
        <f aca="false">SUM(J264:K264)</f>
        <v>0</v>
      </c>
      <c r="J264" s="145"/>
      <c r="K264" s="145"/>
      <c r="L264" s="168"/>
      <c r="AH264" s="66"/>
      <c r="AI264" s="66"/>
      <c r="AJ264" s="66"/>
      <c r="AK264" s="66"/>
    </row>
    <row r="265" customFormat="false" ht="27" hidden="true" customHeight="false" outlineLevel="0" collapsed="false">
      <c r="B265" s="213" t="n">
        <v>2540</v>
      </c>
      <c r="C265" s="262" t="s">
        <v>317</v>
      </c>
      <c r="D265" s="263" t="n">
        <v>4</v>
      </c>
      <c r="E265" s="263" t="n">
        <v>0</v>
      </c>
      <c r="F265" s="282"/>
      <c r="G265" s="106" t="s">
        <v>325</v>
      </c>
      <c r="H265" s="269" t="s">
        <v>943</v>
      </c>
      <c r="I265" s="36" t="n">
        <f aca="false">SUM(J265:K265)</f>
        <v>0</v>
      </c>
      <c r="J265" s="145" t="n">
        <f aca="false">SUM(J266)</f>
        <v>0</v>
      </c>
      <c r="K265" s="145" t="n">
        <f aca="false">SUM(K266)</f>
        <v>0</v>
      </c>
      <c r="L265" s="168"/>
      <c r="AH265" s="66"/>
      <c r="AI265" s="66"/>
      <c r="AJ265" s="66"/>
      <c r="AK265" s="66"/>
    </row>
    <row r="266" customFormat="false" ht="25.5" hidden="true" customHeight="true" outlineLevel="0" collapsed="false">
      <c r="B266" s="213" t="n">
        <v>2541</v>
      </c>
      <c r="C266" s="274" t="s">
        <v>317</v>
      </c>
      <c r="D266" s="275" t="n">
        <v>4</v>
      </c>
      <c r="E266" s="275" t="n">
        <v>1</v>
      </c>
      <c r="F266" s="279"/>
      <c r="G266" s="111" t="s">
        <v>326</v>
      </c>
      <c r="H266" s="289" t="s">
        <v>944</v>
      </c>
      <c r="I266" s="36" t="n">
        <f aca="false">SUM(J266:K266)</f>
        <v>0</v>
      </c>
      <c r="J266" s="145" t="n">
        <v>0</v>
      </c>
      <c r="K266" s="145" t="n">
        <v>0</v>
      </c>
      <c r="L266" s="168"/>
      <c r="AH266" s="66"/>
      <c r="AI266" s="66"/>
      <c r="AJ266" s="66"/>
      <c r="AK266" s="66"/>
    </row>
    <row r="267" customFormat="false" ht="40.5" hidden="true" customHeight="false" outlineLevel="0" collapsed="false">
      <c r="B267" s="213"/>
      <c r="C267" s="274"/>
      <c r="D267" s="275"/>
      <c r="E267" s="275"/>
      <c r="F267" s="279"/>
      <c r="G267" s="111" t="s">
        <v>836</v>
      </c>
      <c r="H267" s="276"/>
      <c r="I267" s="36" t="n">
        <f aca="false">SUM(J267:K267)</f>
        <v>0</v>
      </c>
      <c r="J267" s="145"/>
      <c r="K267" s="145"/>
      <c r="L267" s="168"/>
      <c r="AH267" s="66"/>
      <c r="AI267" s="66"/>
      <c r="AJ267" s="66"/>
      <c r="AK267" s="66"/>
    </row>
    <row r="268" customFormat="false" ht="30.75" hidden="true" customHeight="true" outlineLevel="0" collapsed="false">
      <c r="B268" s="213"/>
      <c r="C268" s="262" t="s">
        <v>317</v>
      </c>
      <c r="D268" s="263" t="n">
        <v>5</v>
      </c>
      <c r="E268" s="263" t="n">
        <v>0</v>
      </c>
      <c r="F268" s="282"/>
      <c r="G268" s="285" t="s">
        <v>327</v>
      </c>
      <c r="H268" s="276"/>
      <c r="I268" s="145" t="n">
        <f aca="false">K268</f>
        <v>0</v>
      </c>
      <c r="J268" s="145" t="n">
        <v>0</v>
      </c>
      <c r="K268" s="145" t="n">
        <f aca="false">K269</f>
        <v>0</v>
      </c>
      <c r="L268" s="168"/>
      <c r="AH268" s="66"/>
      <c r="AI268" s="66"/>
      <c r="AJ268" s="66"/>
      <c r="AK268" s="66"/>
    </row>
    <row r="269" customFormat="false" ht="31.5" hidden="true" customHeight="true" outlineLevel="0" collapsed="false">
      <c r="B269" s="213"/>
      <c r="C269" s="274" t="s">
        <v>317</v>
      </c>
      <c r="D269" s="275" t="n">
        <v>5</v>
      </c>
      <c r="E269" s="275" t="n">
        <v>1</v>
      </c>
      <c r="F269" s="282"/>
      <c r="G269" s="111" t="s">
        <v>328</v>
      </c>
      <c r="H269" s="276"/>
      <c r="I269" s="36" t="n">
        <f aca="false">K269</f>
        <v>0</v>
      </c>
      <c r="J269" s="145" t="n">
        <v>0</v>
      </c>
      <c r="K269" s="145" t="n">
        <f aca="false">K271</f>
        <v>0</v>
      </c>
      <c r="L269" s="168"/>
      <c r="AH269" s="66"/>
      <c r="AI269" s="66"/>
      <c r="AJ269" s="66"/>
      <c r="AK269" s="66"/>
    </row>
    <row r="270" customFormat="false" ht="40.5" hidden="true" customHeight="true" outlineLevel="0" collapsed="false">
      <c r="B270" s="213"/>
      <c r="C270" s="274"/>
      <c r="D270" s="275"/>
      <c r="E270" s="275"/>
      <c r="F270" s="279"/>
      <c r="G270" s="111" t="s">
        <v>836</v>
      </c>
      <c r="H270" s="276"/>
      <c r="I270" s="36"/>
      <c r="J270" s="145"/>
      <c r="K270" s="145"/>
      <c r="L270" s="168"/>
      <c r="AH270" s="66"/>
      <c r="AI270" s="66"/>
      <c r="AJ270" s="66"/>
      <c r="AK270" s="66"/>
    </row>
    <row r="271" customFormat="false" ht="15" hidden="true" customHeight="true" outlineLevel="0" collapsed="false">
      <c r="B271" s="213"/>
      <c r="C271" s="274"/>
      <c r="D271" s="275"/>
      <c r="E271" s="275"/>
      <c r="F271" s="279" t="n">
        <v>5134</v>
      </c>
      <c r="G271" s="149" t="s">
        <v>667</v>
      </c>
      <c r="H271" s="276"/>
      <c r="I271" s="36" t="n">
        <f aca="false">SUM(J271:K271)</f>
        <v>0</v>
      </c>
      <c r="J271" s="145"/>
      <c r="K271" s="145"/>
      <c r="L271" s="168"/>
      <c r="AH271" s="66"/>
      <c r="AI271" s="66"/>
      <c r="AJ271" s="66"/>
      <c r="AK271" s="66"/>
    </row>
    <row r="272" customFormat="false" ht="29.25" hidden="false" customHeight="true" outlineLevel="0" collapsed="false">
      <c r="B272" s="213" t="n">
        <v>2560</v>
      </c>
      <c r="C272" s="262" t="s">
        <v>317</v>
      </c>
      <c r="D272" s="263" t="n">
        <v>6</v>
      </c>
      <c r="E272" s="263" t="n">
        <v>0</v>
      </c>
      <c r="F272" s="282"/>
      <c r="G272" s="106" t="s">
        <v>329</v>
      </c>
      <c r="H272" s="269" t="s">
        <v>945</v>
      </c>
      <c r="I272" s="145" t="n">
        <f aca="false">SUM(J272:K272)</f>
        <v>4825</v>
      </c>
      <c r="J272" s="145" t="n">
        <f aca="false">SUM(J273)</f>
        <v>4825</v>
      </c>
      <c r="K272" s="145" t="n">
        <f aca="false">SUM(K273)</f>
        <v>0</v>
      </c>
      <c r="L272" s="168"/>
      <c r="AH272" s="66"/>
      <c r="AI272" s="66"/>
      <c r="AJ272" s="66"/>
      <c r="AK272" s="66"/>
    </row>
    <row r="273" customFormat="false" ht="27" hidden="false" customHeight="true" outlineLevel="0" collapsed="false">
      <c r="B273" s="213" t="n">
        <v>2561</v>
      </c>
      <c r="C273" s="274" t="s">
        <v>317</v>
      </c>
      <c r="D273" s="275" t="n">
        <v>6</v>
      </c>
      <c r="E273" s="275" t="n">
        <v>1</v>
      </c>
      <c r="F273" s="279"/>
      <c r="G273" s="111" t="s">
        <v>330</v>
      </c>
      <c r="H273" s="289" t="s">
        <v>946</v>
      </c>
      <c r="I273" s="145" t="n">
        <f aca="false">SUM(J273:K273)</f>
        <v>4825</v>
      </c>
      <c r="J273" s="145" t="n">
        <f aca="false">SUM(J275)</f>
        <v>4825</v>
      </c>
      <c r="K273" s="145" t="n">
        <f aca="false">SUM(K275)</f>
        <v>0</v>
      </c>
      <c r="L273" s="168"/>
      <c r="AH273" s="66"/>
      <c r="AI273" s="66"/>
      <c r="AJ273" s="66"/>
      <c r="AK273" s="66"/>
    </row>
    <row r="274" customFormat="false" ht="40.5" hidden="false" customHeight="false" outlineLevel="0" collapsed="false">
      <c r="B274" s="213"/>
      <c r="C274" s="274"/>
      <c r="D274" s="275"/>
      <c r="E274" s="275"/>
      <c r="F274" s="279"/>
      <c r="G274" s="111" t="s">
        <v>836</v>
      </c>
      <c r="H274" s="276"/>
      <c r="I274" s="36"/>
      <c r="J274" s="145"/>
      <c r="K274" s="145"/>
      <c r="L274" s="168"/>
      <c r="AH274" s="66"/>
      <c r="AI274" s="66"/>
      <c r="AJ274" s="66"/>
      <c r="AK274" s="66"/>
    </row>
    <row r="275" customFormat="false" ht="17.25" hidden="false" customHeight="false" outlineLevel="0" collapsed="false">
      <c r="B275" s="213"/>
      <c r="C275" s="274"/>
      <c r="D275" s="275"/>
      <c r="E275" s="275"/>
      <c r="F275" s="279" t="n">
        <v>4213</v>
      </c>
      <c r="G275" s="149" t="s">
        <v>476</v>
      </c>
      <c r="H275" s="276"/>
      <c r="I275" s="36" t="n">
        <f aca="false">SUM(J275:K275)</f>
        <v>4825</v>
      </c>
      <c r="J275" s="145" t="n">
        <v>4825</v>
      </c>
      <c r="K275" s="145" t="n">
        <v>0</v>
      </c>
      <c r="L275" s="168"/>
      <c r="AH275" s="66"/>
      <c r="AI275" s="66"/>
      <c r="AJ275" s="66"/>
      <c r="AK275" s="66"/>
    </row>
    <row r="276" s="105" customFormat="true" ht="52.5" hidden="false" customHeight="true" outlineLevel="0" collapsed="false">
      <c r="B276" s="142" t="n">
        <v>2600</v>
      </c>
      <c r="C276" s="262" t="s">
        <v>331</v>
      </c>
      <c r="D276" s="263" t="n">
        <v>0</v>
      </c>
      <c r="E276" s="263" t="n">
        <v>0</v>
      </c>
      <c r="F276" s="282"/>
      <c r="G276" s="119" t="s">
        <v>947</v>
      </c>
      <c r="H276" s="291" t="s">
        <v>948</v>
      </c>
      <c r="I276" s="36" t="n">
        <f aca="false">SUM(J276:K276)</f>
        <v>651222.74</v>
      </c>
      <c r="J276" s="36" t="n">
        <f aca="false">SUM(J277+J280+J284+J296+J309+J315)</f>
        <v>73498.24</v>
      </c>
      <c r="K276" s="36" t="n">
        <f aca="false">SUM(K277+K280+K284+K296+K309+K315)</f>
        <v>577724.5</v>
      </c>
      <c r="L276" s="266"/>
      <c r="M276" s="103"/>
      <c r="N276" s="103"/>
      <c r="O276" s="103"/>
      <c r="P276" s="103"/>
      <c r="Q276" s="251"/>
      <c r="S276" s="267"/>
      <c r="AH276" s="303"/>
      <c r="AI276" s="303"/>
      <c r="AJ276" s="303"/>
      <c r="AK276" s="303"/>
    </row>
    <row r="277" customFormat="false" ht="15" hidden="true" customHeight="true" outlineLevel="0" collapsed="false">
      <c r="B277" s="213" t="n">
        <v>2610</v>
      </c>
      <c r="C277" s="262" t="s">
        <v>331</v>
      </c>
      <c r="D277" s="263" t="n">
        <v>1</v>
      </c>
      <c r="E277" s="263" t="n">
        <v>0</v>
      </c>
      <c r="F277" s="282"/>
      <c r="G277" s="106" t="s">
        <v>333</v>
      </c>
      <c r="H277" s="269" t="s">
        <v>949</v>
      </c>
      <c r="I277" s="36" t="n">
        <f aca="false">SUM(J277:K277)</f>
        <v>0</v>
      </c>
      <c r="J277" s="145" t="n">
        <f aca="false">SUM(J278)</f>
        <v>0</v>
      </c>
      <c r="K277" s="145" t="n">
        <f aca="false">SUM(K278)</f>
        <v>0</v>
      </c>
      <c r="L277" s="168"/>
      <c r="AH277" s="66"/>
      <c r="AI277" s="66"/>
      <c r="AJ277" s="66"/>
      <c r="AK277" s="66"/>
    </row>
    <row r="278" customFormat="false" ht="15" hidden="true" customHeight="true" outlineLevel="0" collapsed="false">
      <c r="B278" s="213" t="n">
        <v>2611</v>
      </c>
      <c r="C278" s="274" t="s">
        <v>331</v>
      </c>
      <c r="D278" s="275" t="n">
        <v>1</v>
      </c>
      <c r="E278" s="275" t="n">
        <v>1</v>
      </c>
      <c r="F278" s="279"/>
      <c r="G278" s="111" t="s">
        <v>334</v>
      </c>
      <c r="H278" s="289" t="s">
        <v>950</v>
      </c>
      <c r="I278" s="36" t="n">
        <f aca="false">SUM(J278:K278)</f>
        <v>0</v>
      </c>
      <c r="J278" s="145"/>
      <c r="K278" s="145"/>
      <c r="L278" s="168"/>
      <c r="AH278" s="66"/>
      <c r="AI278" s="66"/>
      <c r="AJ278" s="66"/>
      <c r="AK278" s="66"/>
    </row>
    <row r="279" customFormat="false" ht="40.5" hidden="true" customHeight="false" outlineLevel="0" collapsed="false">
      <c r="B279" s="213"/>
      <c r="C279" s="274"/>
      <c r="D279" s="275"/>
      <c r="E279" s="275"/>
      <c r="F279" s="279"/>
      <c r="G279" s="111" t="s">
        <v>836</v>
      </c>
      <c r="H279" s="276"/>
      <c r="I279" s="36" t="n">
        <f aca="false">SUM(J279:K279)</f>
        <v>0</v>
      </c>
      <c r="J279" s="145"/>
      <c r="K279" s="145"/>
      <c r="L279" s="168"/>
      <c r="AH279" s="66"/>
      <c r="AI279" s="66"/>
      <c r="AJ279" s="66"/>
      <c r="AK279" s="66"/>
    </row>
    <row r="280" customFormat="false" ht="15" hidden="true" customHeight="true" outlineLevel="0" collapsed="false">
      <c r="B280" s="213" t="n">
        <v>2620</v>
      </c>
      <c r="C280" s="262" t="s">
        <v>331</v>
      </c>
      <c r="D280" s="263" t="n">
        <v>2</v>
      </c>
      <c r="E280" s="263" t="n">
        <v>0</v>
      </c>
      <c r="F280" s="282"/>
      <c r="G280" s="106" t="s">
        <v>335</v>
      </c>
      <c r="H280" s="269" t="s">
        <v>951</v>
      </c>
      <c r="I280" s="36" t="n">
        <f aca="false">SUM(J280:K280)</f>
        <v>0</v>
      </c>
      <c r="J280" s="145" t="n">
        <f aca="false">SUM(J281)</f>
        <v>0</v>
      </c>
      <c r="K280" s="145" t="n">
        <f aca="false">SUM(K281)</f>
        <v>0</v>
      </c>
      <c r="L280" s="168"/>
      <c r="AH280" s="66"/>
      <c r="AI280" s="66"/>
      <c r="AJ280" s="66"/>
      <c r="AK280" s="66"/>
    </row>
    <row r="281" customFormat="false" ht="15" hidden="true" customHeight="true" outlineLevel="0" collapsed="false">
      <c r="B281" s="213" t="n">
        <v>2621</v>
      </c>
      <c r="C281" s="274" t="s">
        <v>331</v>
      </c>
      <c r="D281" s="275" t="n">
        <v>2</v>
      </c>
      <c r="E281" s="275" t="n">
        <v>1</v>
      </c>
      <c r="F281" s="279"/>
      <c r="G281" s="111" t="s">
        <v>336</v>
      </c>
      <c r="H281" s="289" t="s">
        <v>952</v>
      </c>
      <c r="I281" s="36" t="n">
        <f aca="false">SUM(J281:K281)</f>
        <v>0</v>
      </c>
      <c r="J281" s="145" t="n">
        <v>0</v>
      </c>
      <c r="K281" s="145" t="n">
        <f aca="false">K283</f>
        <v>0</v>
      </c>
      <c r="L281" s="168"/>
      <c r="AH281" s="66"/>
      <c r="AI281" s="66"/>
      <c r="AJ281" s="66"/>
      <c r="AK281" s="66"/>
    </row>
    <row r="282" customFormat="false" ht="40.5" hidden="true" customHeight="false" outlineLevel="0" collapsed="false">
      <c r="B282" s="213"/>
      <c r="C282" s="274"/>
      <c r="D282" s="275"/>
      <c r="E282" s="275"/>
      <c r="F282" s="279"/>
      <c r="G282" s="111" t="s">
        <v>836</v>
      </c>
      <c r="H282" s="276"/>
      <c r="I282" s="36" t="n">
        <f aca="false">SUM(J282:K282)</f>
        <v>0</v>
      </c>
      <c r="J282" s="145"/>
      <c r="K282" s="145"/>
      <c r="L282" s="168"/>
      <c r="AH282" s="66"/>
      <c r="AI282" s="66"/>
      <c r="AJ282" s="66"/>
      <c r="AK282" s="66"/>
    </row>
    <row r="283" customFormat="false" ht="17.25" hidden="true" customHeight="false" outlineLevel="0" collapsed="false">
      <c r="B283" s="213"/>
      <c r="C283" s="274"/>
      <c r="D283" s="275"/>
      <c r="E283" s="275"/>
      <c r="F283" s="279" t="n">
        <v>5112</v>
      </c>
      <c r="G283" s="149" t="s">
        <v>649</v>
      </c>
      <c r="H283" s="276"/>
      <c r="I283" s="36" t="n">
        <f aca="false">SUM(J283:K283)</f>
        <v>0</v>
      </c>
      <c r="J283" s="145"/>
      <c r="K283" s="145" t="n">
        <v>0</v>
      </c>
      <c r="L283" s="168"/>
      <c r="AH283" s="66"/>
      <c r="AI283" s="66"/>
      <c r="AJ283" s="66"/>
      <c r="AK283" s="66"/>
    </row>
    <row r="284" customFormat="false" ht="15" hidden="false" customHeight="true" outlineLevel="0" collapsed="false">
      <c r="B284" s="213" t="n">
        <v>2630</v>
      </c>
      <c r="C284" s="262" t="s">
        <v>331</v>
      </c>
      <c r="D284" s="263" t="n">
        <v>3</v>
      </c>
      <c r="E284" s="263" t="n">
        <v>0</v>
      </c>
      <c r="F284" s="282"/>
      <c r="G284" s="106" t="s">
        <v>337</v>
      </c>
      <c r="H284" s="269" t="s">
        <v>953</v>
      </c>
      <c r="I284" s="36" t="n">
        <f aca="false">SUM(J284:K284)</f>
        <v>422950</v>
      </c>
      <c r="J284" s="145" t="n">
        <f aca="false">SUM(J285)</f>
        <v>52638</v>
      </c>
      <c r="K284" s="145" t="n">
        <f aca="false">SUM(K285)</f>
        <v>370312</v>
      </c>
      <c r="L284" s="168"/>
      <c r="AH284" s="66"/>
      <c r="AI284" s="66"/>
      <c r="AJ284" s="66"/>
      <c r="AK284" s="66"/>
    </row>
    <row r="285" customFormat="false" ht="15" hidden="false" customHeight="true" outlineLevel="0" collapsed="false">
      <c r="B285" s="213" t="n">
        <v>2631</v>
      </c>
      <c r="C285" s="274" t="s">
        <v>331</v>
      </c>
      <c r="D285" s="275" t="n">
        <v>3</v>
      </c>
      <c r="E285" s="275" t="n">
        <v>1</v>
      </c>
      <c r="F285" s="279"/>
      <c r="G285" s="111" t="s">
        <v>338</v>
      </c>
      <c r="H285" s="304" t="s">
        <v>954</v>
      </c>
      <c r="I285" s="36" t="n">
        <f aca="false">SUM(J285:K285)</f>
        <v>422950</v>
      </c>
      <c r="J285" s="145" t="n">
        <f aca="false">SUM(J288:J295)</f>
        <v>52638</v>
      </c>
      <c r="K285" s="145" t="n">
        <f aca="false">K292+K295+K294+K293</f>
        <v>370312</v>
      </c>
      <c r="L285" s="168"/>
      <c r="AH285" s="66"/>
      <c r="AI285" s="66"/>
      <c r="AJ285" s="66"/>
      <c r="AK285" s="66"/>
    </row>
    <row r="286" customFormat="false" ht="40.5" hidden="true" customHeight="false" outlineLevel="0" collapsed="false">
      <c r="B286" s="213"/>
      <c r="C286" s="274"/>
      <c r="D286" s="275"/>
      <c r="E286" s="275"/>
      <c r="F286" s="279"/>
      <c r="G286" s="111" t="s">
        <v>836</v>
      </c>
      <c r="H286" s="276"/>
      <c r="I286" s="36" t="n">
        <f aca="false">SUM(J286:K286)</f>
        <v>0</v>
      </c>
      <c r="J286" s="145"/>
      <c r="K286" s="145"/>
      <c r="L286" s="168"/>
      <c r="AH286" s="66"/>
      <c r="AI286" s="66"/>
      <c r="AJ286" s="66"/>
      <c r="AK286" s="66"/>
    </row>
    <row r="287" customFormat="false" ht="40.5" hidden="false" customHeight="false" outlineLevel="0" collapsed="false">
      <c r="B287" s="213"/>
      <c r="C287" s="274"/>
      <c r="D287" s="275"/>
      <c r="E287" s="275"/>
      <c r="F287" s="279"/>
      <c r="G287" s="111" t="s">
        <v>836</v>
      </c>
      <c r="H287" s="276"/>
      <c r="I287" s="36"/>
      <c r="J287" s="145"/>
      <c r="K287" s="145"/>
      <c r="L287" s="168"/>
      <c r="AH287" s="66"/>
      <c r="AI287" s="66"/>
      <c r="AJ287" s="66"/>
      <c r="AK287" s="66"/>
    </row>
    <row r="288" customFormat="false" ht="15" hidden="false" customHeight="true" outlineLevel="0" collapsed="false">
      <c r="B288" s="213"/>
      <c r="C288" s="274"/>
      <c r="D288" s="275"/>
      <c r="E288" s="275"/>
      <c r="F288" s="279" t="n">
        <v>4212</v>
      </c>
      <c r="G288" s="151" t="s">
        <v>474</v>
      </c>
      <c r="H288" s="276"/>
      <c r="I288" s="36" t="n">
        <f aca="false">SUM(J288:K288)</f>
        <v>37308</v>
      </c>
      <c r="J288" s="145" t="n">
        <v>37308</v>
      </c>
      <c r="K288" s="145"/>
      <c r="L288" s="168"/>
      <c r="AH288" s="66"/>
      <c r="AI288" s="66"/>
      <c r="AJ288" s="66"/>
      <c r="AK288" s="66"/>
    </row>
    <row r="289" customFormat="false" ht="15" hidden="false" customHeight="true" outlineLevel="0" collapsed="false">
      <c r="B289" s="213"/>
      <c r="C289" s="274"/>
      <c r="D289" s="275"/>
      <c r="E289" s="275"/>
      <c r="F289" s="279" t="n">
        <v>4823</v>
      </c>
      <c r="G289" s="149" t="s">
        <v>622</v>
      </c>
      <c r="H289" s="276"/>
      <c r="I289" s="36" t="n">
        <f aca="false">J289</f>
        <v>360</v>
      </c>
      <c r="J289" s="145" t="n">
        <v>360</v>
      </c>
      <c r="K289" s="145"/>
      <c r="L289" s="168"/>
      <c r="AH289" s="66"/>
      <c r="AI289" s="66"/>
      <c r="AJ289" s="66"/>
      <c r="AK289" s="66"/>
    </row>
    <row r="290" customFormat="false" ht="29.25" hidden="false" customHeight="true" outlineLevel="0" collapsed="false">
      <c r="B290" s="213"/>
      <c r="C290" s="274"/>
      <c r="D290" s="275"/>
      <c r="E290" s="275"/>
      <c r="F290" s="279" t="n">
        <v>4511</v>
      </c>
      <c r="G290" s="149" t="s">
        <v>553</v>
      </c>
      <c r="H290" s="276"/>
      <c r="I290" s="145" t="n">
        <f aca="false">SUM(J290:K290)</f>
        <v>10570</v>
      </c>
      <c r="J290" s="145" t="n">
        <v>10570</v>
      </c>
      <c r="K290" s="145"/>
      <c r="L290" s="168"/>
      <c r="AH290" s="66"/>
      <c r="AI290" s="66"/>
      <c r="AJ290" s="66"/>
      <c r="AK290" s="66"/>
      <c r="AL290" s="11"/>
    </row>
    <row r="291" customFormat="false" ht="29.25" hidden="false" customHeight="true" outlineLevel="0" collapsed="false">
      <c r="B291" s="213"/>
      <c r="C291" s="274"/>
      <c r="D291" s="275"/>
      <c r="E291" s="275"/>
      <c r="F291" s="279" t="n">
        <v>4637</v>
      </c>
      <c r="G291" s="156" t="s">
        <v>574</v>
      </c>
      <c r="H291" s="276"/>
      <c r="I291" s="145" t="n">
        <f aca="false">J291</f>
        <v>700</v>
      </c>
      <c r="J291" s="145" t="n">
        <v>700</v>
      </c>
      <c r="K291" s="145"/>
      <c r="L291" s="168"/>
      <c r="AH291" s="66"/>
      <c r="AI291" s="66"/>
      <c r="AJ291" s="66"/>
      <c r="AK291" s="66"/>
      <c r="AL291" s="11"/>
    </row>
    <row r="292" customFormat="false" ht="44.25" hidden="false" customHeight="true" outlineLevel="0" collapsed="false">
      <c r="B292" s="213"/>
      <c r="C292" s="274"/>
      <c r="D292" s="275"/>
      <c r="E292" s="275"/>
      <c r="F292" s="279" t="n">
        <v>4655</v>
      </c>
      <c r="G292" s="149" t="s">
        <v>586</v>
      </c>
      <c r="H292" s="276"/>
      <c r="I292" s="145" t="n">
        <f aca="false">J292</f>
        <v>3700</v>
      </c>
      <c r="J292" s="145" t="n">
        <v>3700</v>
      </c>
      <c r="K292" s="145"/>
      <c r="L292" s="168"/>
      <c r="AH292" s="66"/>
      <c r="AI292" s="66"/>
      <c r="AJ292" s="66"/>
      <c r="AK292" s="66"/>
      <c r="AL292" s="11"/>
    </row>
    <row r="293" customFormat="false" ht="18.75" hidden="false" customHeight="true" outlineLevel="0" collapsed="false">
      <c r="B293" s="213"/>
      <c r="C293" s="274"/>
      <c r="D293" s="275"/>
      <c r="E293" s="275"/>
      <c r="F293" s="279" t="n">
        <v>5112</v>
      </c>
      <c r="G293" s="149" t="s">
        <v>649</v>
      </c>
      <c r="H293" s="276"/>
      <c r="I293" s="145" t="n">
        <f aca="false">K293</f>
        <v>285312</v>
      </c>
      <c r="J293" s="145" t="n">
        <v>0</v>
      </c>
      <c r="K293" s="145" t="n">
        <v>285312</v>
      </c>
      <c r="L293" s="168"/>
      <c r="AH293" s="66"/>
      <c r="AI293" s="66"/>
      <c r="AJ293" s="66"/>
      <c r="AK293" s="66"/>
      <c r="AL293" s="11"/>
    </row>
    <row r="294" customFormat="false" ht="27.75" hidden="false" customHeight="true" outlineLevel="0" collapsed="false">
      <c r="B294" s="213"/>
      <c r="C294" s="274"/>
      <c r="D294" s="275"/>
      <c r="E294" s="275"/>
      <c r="F294" s="279" t="n">
        <v>5113</v>
      </c>
      <c r="G294" s="149" t="s">
        <v>651</v>
      </c>
      <c r="H294" s="276"/>
      <c r="I294" s="145" t="n">
        <f aca="false">K294</f>
        <v>80000</v>
      </c>
      <c r="J294" s="145"/>
      <c r="K294" s="145" t="n">
        <v>80000</v>
      </c>
      <c r="L294" s="168"/>
      <c r="M294" s="299"/>
      <c r="AH294" s="66"/>
      <c r="AI294" s="66"/>
      <c r="AJ294" s="66"/>
      <c r="AK294" s="66"/>
      <c r="AL294" s="11"/>
    </row>
    <row r="295" customFormat="false" ht="15.75" hidden="false" customHeight="true" outlineLevel="0" collapsed="false">
      <c r="B295" s="213"/>
      <c r="C295" s="274"/>
      <c r="D295" s="275"/>
      <c r="E295" s="275"/>
      <c r="F295" s="279" t="n">
        <v>5129</v>
      </c>
      <c r="G295" s="157" t="s">
        <v>658</v>
      </c>
      <c r="H295" s="276"/>
      <c r="I295" s="145" t="n">
        <f aca="false">J295+K295</f>
        <v>5000</v>
      </c>
      <c r="J295" s="145" t="n">
        <v>0</v>
      </c>
      <c r="K295" s="145" t="n">
        <v>5000</v>
      </c>
      <c r="L295" s="168"/>
      <c r="AH295" s="66"/>
      <c r="AI295" s="66"/>
      <c r="AJ295" s="66"/>
      <c r="AK295" s="66"/>
      <c r="AL295" s="11"/>
    </row>
    <row r="296" customFormat="false" ht="15" hidden="false" customHeight="true" outlineLevel="0" collapsed="false">
      <c r="B296" s="213" t="n">
        <v>2640</v>
      </c>
      <c r="C296" s="262" t="s">
        <v>331</v>
      </c>
      <c r="D296" s="263" t="n">
        <v>4</v>
      </c>
      <c r="E296" s="263" t="n">
        <v>0</v>
      </c>
      <c r="F296" s="282"/>
      <c r="G296" s="106" t="s">
        <v>339</v>
      </c>
      <c r="H296" s="269" t="s">
        <v>955</v>
      </c>
      <c r="I296" s="36" t="n">
        <f aca="false">SUM(J296:K296)</f>
        <v>215772.74</v>
      </c>
      <c r="J296" s="145" t="n">
        <f aca="false">SUM(J297)</f>
        <v>20860.24</v>
      </c>
      <c r="K296" s="145" t="n">
        <f aca="false">SUM(K297)</f>
        <v>194912.5</v>
      </c>
      <c r="L296" s="168"/>
      <c r="AH296" s="66"/>
      <c r="AI296" s="66"/>
      <c r="AJ296" s="66"/>
      <c r="AK296" s="66"/>
      <c r="AL296" s="11"/>
    </row>
    <row r="297" customFormat="false" ht="15" hidden="false" customHeight="true" outlineLevel="0" collapsed="false">
      <c r="B297" s="213" t="n">
        <v>2641</v>
      </c>
      <c r="C297" s="274" t="s">
        <v>331</v>
      </c>
      <c r="D297" s="275" t="n">
        <v>4</v>
      </c>
      <c r="E297" s="275" t="n">
        <v>1</v>
      </c>
      <c r="F297" s="279"/>
      <c r="G297" s="111" t="s">
        <v>340</v>
      </c>
      <c r="H297" s="289" t="s">
        <v>956</v>
      </c>
      <c r="I297" s="145" t="n">
        <f aca="false">SUM(J297:K297)</f>
        <v>215772.74</v>
      </c>
      <c r="J297" s="145" t="n">
        <f aca="false">SUM(J299:J304)</f>
        <v>20860.24</v>
      </c>
      <c r="K297" s="145" t="n">
        <f aca="false">K306+K307+K308</f>
        <v>194912.5</v>
      </c>
      <c r="L297" s="168"/>
      <c r="AH297" s="112"/>
      <c r="AI297" s="112"/>
      <c r="AJ297" s="112"/>
      <c r="AK297" s="112"/>
      <c r="AL297" s="11"/>
    </row>
    <row r="298" customFormat="false" ht="40.5" hidden="false" customHeight="false" outlineLevel="0" collapsed="false">
      <c r="B298" s="213"/>
      <c r="C298" s="274"/>
      <c r="D298" s="275"/>
      <c r="E298" s="275"/>
      <c r="F298" s="279"/>
      <c r="G298" s="111" t="s">
        <v>836</v>
      </c>
      <c r="H298" s="276"/>
      <c r="I298" s="36"/>
      <c r="J298" s="145"/>
      <c r="K298" s="145"/>
      <c r="L298" s="168"/>
      <c r="AH298" s="66"/>
      <c r="AI298" s="66"/>
      <c r="AJ298" s="66"/>
      <c r="AK298" s="66"/>
      <c r="AL298" s="11"/>
    </row>
    <row r="299" customFormat="false" ht="17.25" hidden="false" customHeight="false" outlineLevel="0" collapsed="false">
      <c r="B299" s="213"/>
      <c r="C299" s="274"/>
      <c r="D299" s="275"/>
      <c r="E299" s="275"/>
      <c r="F299" s="279" t="n">
        <v>4212</v>
      </c>
      <c r="G299" s="151" t="s">
        <v>474</v>
      </c>
      <c r="H299" s="276"/>
      <c r="I299" s="36" t="n">
        <f aca="false">SUM(J299:K299)</f>
        <v>16317</v>
      </c>
      <c r="J299" s="145" t="n">
        <v>16317</v>
      </c>
      <c r="K299" s="145" t="n">
        <v>0</v>
      </c>
      <c r="L299" s="168"/>
      <c r="AG299" s="8"/>
      <c r="AH299" s="66"/>
      <c r="AI299" s="66"/>
      <c r="AJ299" s="66"/>
      <c r="AK299" s="66"/>
      <c r="AL299" s="11"/>
    </row>
    <row r="300" customFormat="false" ht="17.25" hidden="true" customHeight="false" outlineLevel="0" collapsed="false">
      <c r="B300" s="213"/>
      <c r="C300" s="274"/>
      <c r="D300" s="275"/>
      <c r="E300" s="275"/>
      <c r="F300" s="279" t="n">
        <v>4239</v>
      </c>
      <c r="G300" s="149" t="s">
        <v>506</v>
      </c>
      <c r="H300" s="276"/>
      <c r="I300" s="36" t="n">
        <f aca="false">J300</f>
        <v>0</v>
      </c>
      <c r="J300" s="145"/>
      <c r="K300" s="145"/>
      <c r="L300" s="168"/>
      <c r="S300" s="300"/>
      <c r="AG300" s="8"/>
      <c r="AH300" s="66"/>
      <c r="AI300" s="66"/>
      <c r="AJ300" s="66"/>
      <c r="AK300" s="66"/>
      <c r="AL300" s="11"/>
    </row>
    <row r="301" customFormat="false" ht="17.25" hidden="true" customHeight="false" outlineLevel="0" collapsed="false">
      <c r="B301" s="213"/>
      <c r="C301" s="274"/>
      <c r="D301" s="275"/>
      <c r="E301" s="275"/>
      <c r="F301" s="279" t="n">
        <v>4267</v>
      </c>
      <c r="G301" s="149" t="s">
        <v>529</v>
      </c>
      <c r="H301" s="276"/>
      <c r="I301" s="36" t="n">
        <f aca="false">J301</f>
        <v>0</v>
      </c>
      <c r="J301" s="145"/>
      <c r="K301" s="145"/>
      <c r="L301" s="168"/>
      <c r="S301" s="300"/>
      <c r="AG301" s="8"/>
      <c r="AH301" s="66"/>
      <c r="AI301" s="66"/>
      <c r="AJ301" s="66"/>
      <c r="AK301" s="66"/>
      <c r="AL301" s="11"/>
    </row>
    <row r="302" customFormat="false" ht="26.25" hidden="false" customHeight="true" outlineLevel="0" collapsed="false">
      <c r="B302" s="213"/>
      <c r="C302" s="274"/>
      <c r="D302" s="275"/>
      <c r="E302" s="275"/>
      <c r="F302" s="279" t="n">
        <v>4511</v>
      </c>
      <c r="G302" s="149" t="s">
        <v>553</v>
      </c>
      <c r="H302" s="276"/>
      <c r="I302" s="145" t="n">
        <f aca="false">SUM(J302:K302)</f>
        <v>4543.24</v>
      </c>
      <c r="J302" s="145" t="n">
        <v>4543.24</v>
      </c>
      <c r="K302" s="145" t="n">
        <v>0</v>
      </c>
      <c r="L302" s="168"/>
      <c r="P302" s="305"/>
      <c r="S302" s="300"/>
      <c r="AH302" s="112"/>
      <c r="AI302" s="66"/>
      <c r="AJ302" s="66"/>
      <c r="AK302" s="66"/>
      <c r="AL302" s="11"/>
    </row>
    <row r="303" customFormat="false" ht="17.25" hidden="true" customHeight="false" outlineLevel="0" collapsed="false">
      <c r="B303" s="213"/>
      <c r="C303" s="274"/>
      <c r="D303" s="275"/>
      <c r="E303" s="275"/>
      <c r="F303" s="279" t="n">
        <v>5112</v>
      </c>
      <c r="G303" s="149" t="s">
        <v>649</v>
      </c>
      <c r="H303" s="276"/>
      <c r="I303" s="36" t="n">
        <f aca="false">SUM(J303:K303)</f>
        <v>0</v>
      </c>
      <c r="J303" s="145" t="n">
        <v>0</v>
      </c>
      <c r="K303" s="145"/>
      <c r="L303" s="168"/>
      <c r="AH303" s="66"/>
      <c r="AI303" s="66"/>
      <c r="AJ303" s="66"/>
      <c r="AK303" s="66"/>
      <c r="AL303" s="11"/>
    </row>
    <row r="304" customFormat="false" ht="39.75" hidden="true" customHeight="true" outlineLevel="0" collapsed="false">
      <c r="B304" s="213"/>
      <c r="C304" s="274"/>
      <c r="D304" s="275"/>
      <c r="E304" s="275"/>
      <c r="F304" s="279" t="n">
        <v>4655</v>
      </c>
      <c r="G304" s="149" t="s">
        <v>586</v>
      </c>
      <c r="H304" s="276"/>
      <c r="I304" s="36" t="n">
        <f aca="false">J304</f>
        <v>0</v>
      </c>
      <c r="J304" s="62" t="n">
        <v>0</v>
      </c>
      <c r="K304" s="145"/>
      <c r="L304" s="168"/>
      <c r="AH304" s="66"/>
      <c r="AI304" s="66"/>
      <c r="AJ304" s="66"/>
      <c r="AK304" s="66"/>
      <c r="AL304" s="11"/>
    </row>
    <row r="305" customFormat="false" ht="17.25" hidden="true" customHeight="false" outlineLevel="0" collapsed="false">
      <c r="B305" s="213"/>
      <c r="C305" s="274"/>
      <c r="D305" s="275"/>
      <c r="E305" s="275"/>
      <c r="F305" s="279" t="n">
        <v>5112</v>
      </c>
      <c r="G305" s="149" t="s">
        <v>649</v>
      </c>
      <c r="H305" s="276"/>
      <c r="I305" s="36" t="n">
        <f aca="false">K305</f>
        <v>0</v>
      </c>
      <c r="J305" s="145"/>
      <c r="K305" s="145"/>
      <c r="L305" s="168"/>
      <c r="AH305" s="66"/>
      <c r="AI305" s="66"/>
      <c r="AJ305" s="66"/>
      <c r="AK305" s="66"/>
      <c r="AL305" s="11"/>
    </row>
    <row r="306" customFormat="false" ht="17.25" hidden="false" customHeight="false" outlineLevel="0" collapsed="false">
      <c r="B306" s="213"/>
      <c r="C306" s="274"/>
      <c r="D306" s="275"/>
      <c r="E306" s="275"/>
      <c r="F306" s="279" t="n">
        <v>5112</v>
      </c>
      <c r="G306" s="149" t="s">
        <v>649</v>
      </c>
      <c r="H306" s="276"/>
      <c r="I306" s="36" t="n">
        <f aca="false">K306</f>
        <v>190112.5</v>
      </c>
      <c r="J306" s="145"/>
      <c r="K306" s="145" t="n">
        <v>190112.5</v>
      </c>
      <c r="L306" s="168"/>
      <c r="AH306" s="66"/>
      <c r="AI306" s="66"/>
      <c r="AJ306" s="66"/>
      <c r="AK306" s="66"/>
      <c r="AL306" s="11"/>
    </row>
    <row r="307" customFormat="false" ht="17.25" hidden="false" customHeight="false" outlineLevel="0" collapsed="false">
      <c r="B307" s="213"/>
      <c r="C307" s="274"/>
      <c r="D307" s="275"/>
      <c r="E307" s="275"/>
      <c r="F307" s="279" t="n">
        <v>5221</v>
      </c>
      <c r="G307" s="157" t="s">
        <v>672</v>
      </c>
      <c r="H307" s="276"/>
      <c r="I307" s="36" t="n">
        <f aca="false">K307</f>
        <v>4800</v>
      </c>
      <c r="J307" s="145"/>
      <c r="K307" s="145" t="n">
        <v>4800</v>
      </c>
      <c r="L307" s="168"/>
      <c r="AH307" s="66"/>
      <c r="AI307" s="66"/>
      <c r="AJ307" s="66"/>
      <c r="AK307" s="66"/>
      <c r="AL307" s="11"/>
    </row>
    <row r="308" customFormat="false" ht="17.25" hidden="false" customHeight="false" outlineLevel="0" collapsed="false">
      <c r="B308" s="213"/>
      <c r="C308" s="274"/>
      <c r="D308" s="275"/>
      <c r="E308" s="275"/>
      <c r="F308" s="279" t="n">
        <v>5129</v>
      </c>
      <c r="G308" s="149" t="s">
        <v>658</v>
      </c>
      <c r="H308" s="276"/>
      <c r="I308" s="36" t="n">
        <f aca="false">K308</f>
        <v>0</v>
      </c>
      <c r="J308" s="145"/>
      <c r="K308" s="145"/>
      <c r="L308" s="168"/>
      <c r="AH308" s="66"/>
      <c r="AI308" s="66"/>
      <c r="AJ308" s="66"/>
      <c r="AK308" s="66"/>
      <c r="AL308" s="11"/>
    </row>
    <row r="309" customFormat="false" ht="40.5" hidden="false" customHeight="true" outlineLevel="0" collapsed="false">
      <c r="B309" s="213" t="n">
        <v>2650</v>
      </c>
      <c r="C309" s="262" t="s">
        <v>331</v>
      </c>
      <c r="D309" s="263" t="n">
        <v>5</v>
      </c>
      <c r="E309" s="263" t="n">
        <v>0</v>
      </c>
      <c r="F309" s="282"/>
      <c r="G309" s="106" t="s">
        <v>957</v>
      </c>
      <c r="H309" s="269" t="s">
        <v>958</v>
      </c>
      <c r="I309" s="145" t="n">
        <f aca="false">SUM(J309:K309)</f>
        <v>12500</v>
      </c>
      <c r="J309" s="145" t="n">
        <f aca="false">SUM(J310)</f>
        <v>0</v>
      </c>
      <c r="K309" s="145" t="n">
        <f aca="false">SUM(K310)</f>
        <v>12500</v>
      </c>
      <c r="L309" s="168"/>
      <c r="AH309" s="66"/>
      <c r="AI309" s="66"/>
      <c r="AJ309" s="66"/>
      <c r="AK309" s="66"/>
      <c r="AL309" s="11"/>
    </row>
    <row r="310" customFormat="false" ht="40.5" hidden="false" customHeight="false" outlineLevel="0" collapsed="false">
      <c r="B310" s="213" t="n">
        <v>2651</v>
      </c>
      <c r="C310" s="274" t="s">
        <v>331</v>
      </c>
      <c r="D310" s="275" t="n">
        <v>5</v>
      </c>
      <c r="E310" s="275" t="n">
        <v>1</v>
      </c>
      <c r="F310" s="279"/>
      <c r="G310" s="111" t="s">
        <v>342</v>
      </c>
      <c r="H310" s="289" t="s">
        <v>959</v>
      </c>
      <c r="I310" s="145" t="n">
        <f aca="false">SUM(J310:K310)</f>
        <v>12500</v>
      </c>
      <c r="J310" s="145" t="n">
        <v>0</v>
      </c>
      <c r="K310" s="145" t="n">
        <f aca="false">K314</f>
        <v>12500</v>
      </c>
      <c r="L310" s="168"/>
      <c r="AH310" s="66"/>
      <c r="AI310" s="66"/>
      <c r="AJ310" s="66"/>
      <c r="AK310" s="66"/>
      <c r="AL310" s="11"/>
    </row>
    <row r="311" customFormat="false" ht="40.5" hidden="true" customHeight="false" outlineLevel="0" collapsed="false">
      <c r="B311" s="213"/>
      <c r="C311" s="274"/>
      <c r="D311" s="275"/>
      <c r="E311" s="275"/>
      <c r="F311" s="279"/>
      <c r="G311" s="111" t="s">
        <v>836</v>
      </c>
      <c r="H311" s="276"/>
      <c r="I311" s="36" t="n">
        <f aca="false">SUM(J311:K311)</f>
        <v>0</v>
      </c>
      <c r="J311" s="145" t="n">
        <v>0</v>
      </c>
      <c r="K311" s="145"/>
      <c r="L311" s="168"/>
      <c r="AH311" s="66"/>
      <c r="AI311" s="66"/>
      <c r="AJ311" s="66"/>
      <c r="AK311" s="66"/>
      <c r="AL311" s="11"/>
    </row>
    <row r="312" customFormat="false" ht="15" hidden="true" customHeight="true" outlineLevel="0" collapsed="false">
      <c r="B312" s="213"/>
      <c r="C312" s="274"/>
      <c r="D312" s="275"/>
      <c r="E312" s="275"/>
      <c r="F312" s="279" t="n">
        <v>5134</v>
      </c>
      <c r="G312" s="149" t="s">
        <v>667</v>
      </c>
      <c r="H312" s="276"/>
      <c r="I312" s="36" t="n">
        <f aca="false">SUM(J312:K312)</f>
        <v>0</v>
      </c>
      <c r="J312" s="145" t="n">
        <v>0</v>
      </c>
      <c r="K312" s="145" t="n">
        <v>0</v>
      </c>
      <c r="L312" s="168"/>
      <c r="AH312" s="66"/>
      <c r="AI312" s="66"/>
      <c r="AJ312" s="66"/>
      <c r="AK312" s="66"/>
    </row>
    <row r="313" customFormat="false" ht="42.75" hidden="false" customHeight="true" outlineLevel="0" collapsed="false">
      <c r="B313" s="213"/>
      <c r="C313" s="274"/>
      <c r="D313" s="275"/>
      <c r="E313" s="275"/>
      <c r="F313" s="279"/>
      <c r="G313" s="111" t="s">
        <v>836</v>
      </c>
      <c r="H313" s="276"/>
      <c r="I313" s="36"/>
      <c r="J313" s="145"/>
      <c r="K313" s="145"/>
      <c r="L313" s="168"/>
      <c r="AH313" s="66"/>
      <c r="AI313" s="66"/>
      <c r="AJ313" s="66"/>
      <c r="AK313" s="66"/>
    </row>
    <row r="314" customFormat="false" ht="15" hidden="false" customHeight="true" outlineLevel="0" collapsed="false">
      <c r="B314" s="213"/>
      <c r="C314" s="274"/>
      <c r="D314" s="275"/>
      <c r="E314" s="275"/>
      <c r="F314" s="279" t="n">
        <v>5134</v>
      </c>
      <c r="G314" s="149" t="s">
        <v>667</v>
      </c>
      <c r="H314" s="276"/>
      <c r="I314" s="36" t="n">
        <f aca="false">K314</f>
        <v>12500</v>
      </c>
      <c r="J314" s="145"/>
      <c r="K314" s="145" t="n">
        <v>12500</v>
      </c>
      <c r="L314" s="168"/>
      <c r="AH314" s="66"/>
      <c r="AI314" s="66"/>
      <c r="AJ314" s="66"/>
      <c r="AK314" s="66"/>
    </row>
    <row r="315" customFormat="false" ht="40.5" hidden="true" customHeight="false" outlineLevel="0" collapsed="false">
      <c r="B315" s="213" t="n">
        <v>2660</v>
      </c>
      <c r="C315" s="262" t="s">
        <v>331</v>
      </c>
      <c r="D315" s="263" t="n">
        <v>6</v>
      </c>
      <c r="E315" s="263" t="n">
        <v>0</v>
      </c>
      <c r="F315" s="282"/>
      <c r="G315" s="106" t="s">
        <v>343</v>
      </c>
      <c r="H315" s="292" t="s">
        <v>960</v>
      </c>
      <c r="I315" s="145" t="n">
        <f aca="false">SUM(J315:K315)</f>
        <v>0</v>
      </c>
      <c r="J315" s="145" t="n">
        <f aca="false">SUM(J316)</f>
        <v>0</v>
      </c>
      <c r="K315" s="145" t="n">
        <f aca="false">SUM(K316)</f>
        <v>0</v>
      </c>
      <c r="L315" s="168"/>
      <c r="AH315" s="66"/>
      <c r="AI315" s="66"/>
      <c r="AJ315" s="66"/>
      <c r="AK315" s="66"/>
    </row>
    <row r="316" customFormat="false" ht="27.75" hidden="true" customHeight="true" outlineLevel="0" collapsed="false">
      <c r="B316" s="213" t="n">
        <v>2661</v>
      </c>
      <c r="C316" s="274" t="s">
        <v>331</v>
      </c>
      <c r="D316" s="275" t="n">
        <v>6</v>
      </c>
      <c r="E316" s="275" t="n">
        <v>1</v>
      </c>
      <c r="F316" s="279"/>
      <c r="G316" s="111" t="s">
        <v>344</v>
      </c>
      <c r="H316" s="289" t="s">
        <v>961</v>
      </c>
      <c r="I316" s="145" t="n">
        <f aca="false">SUM(J316:K316)</f>
        <v>0</v>
      </c>
      <c r="J316" s="145" t="n">
        <f aca="false">SUM(J318)</f>
        <v>0</v>
      </c>
      <c r="K316" s="145" t="n">
        <f aca="false">K319</f>
        <v>0</v>
      </c>
      <c r="L316" s="168"/>
      <c r="AH316" s="66"/>
      <c r="AI316" s="66"/>
      <c r="AJ316" s="66"/>
      <c r="AK316" s="66"/>
    </row>
    <row r="317" customFormat="false" ht="40.5" hidden="true" customHeight="false" outlineLevel="0" collapsed="false">
      <c r="B317" s="213"/>
      <c r="C317" s="274"/>
      <c r="D317" s="275"/>
      <c r="E317" s="275"/>
      <c r="F317" s="279"/>
      <c r="G317" s="111" t="s">
        <v>836</v>
      </c>
      <c r="H317" s="276"/>
      <c r="I317" s="36" t="n">
        <f aca="false">SUM(J317:K317)</f>
        <v>0</v>
      </c>
      <c r="J317" s="145"/>
      <c r="K317" s="145"/>
      <c r="L317" s="168"/>
      <c r="AH317" s="66"/>
      <c r="AI317" s="66"/>
      <c r="AJ317" s="66"/>
      <c r="AK317" s="66"/>
    </row>
    <row r="318" customFormat="false" ht="30" hidden="true" customHeight="true" outlineLevel="0" collapsed="false">
      <c r="B318" s="213"/>
      <c r="C318" s="274"/>
      <c r="D318" s="275"/>
      <c r="E318" s="275"/>
      <c r="F318" s="288" t="n">
        <v>4251</v>
      </c>
      <c r="G318" s="149" t="s">
        <v>840</v>
      </c>
      <c r="H318" s="276"/>
      <c r="I318" s="145" t="n">
        <f aca="false">SUM(J318:K318)</f>
        <v>0</v>
      </c>
      <c r="J318" s="145" t="n">
        <v>0</v>
      </c>
      <c r="K318" s="145" t="n">
        <v>0</v>
      </c>
      <c r="L318" s="168"/>
      <c r="AH318" s="66"/>
      <c r="AI318" s="66"/>
      <c r="AJ318" s="66"/>
      <c r="AK318" s="66"/>
    </row>
    <row r="319" customFormat="false" ht="17.1" hidden="true" customHeight="true" outlineLevel="0" collapsed="false">
      <c r="B319" s="213"/>
      <c r="C319" s="274"/>
      <c r="D319" s="275"/>
      <c r="E319" s="275"/>
      <c r="F319" s="288" t="n">
        <v>5112</v>
      </c>
      <c r="G319" s="149" t="s">
        <v>962</v>
      </c>
      <c r="H319" s="276"/>
      <c r="I319" s="145" t="n">
        <f aca="false">J319+K319</f>
        <v>0</v>
      </c>
      <c r="K319" s="145" t="n">
        <v>0</v>
      </c>
      <c r="L319" s="168"/>
      <c r="AH319" s="66"/>
      <c r="AI319" s="66"/>
      <c r="AJ319" s="66"/>
      <c r="AK319" s="66"/>
    </row>
    <row r="320" s="105" customFormat="true" ht="27" hidden="false" customHeight="true" outlineLevel="0" collapsed="false">
      <c r="B320" s="142" t="n">
        <v>2700</v>
      </c>
      <c r="C320" s="262" t="s">
        <v>345</v>
      </c>
      <c r="D320" s="263" t="n">
        <v>0</v>
      </c>
      <c r="E320" s="263" t="n">
        <v>0</v>
      </c>
      <c r="F320" s="282"/>
      <c r="G320" s="119" t="s">
        <v>963</v>
      </c>
      <c r="H320" s="291" t="s">
        <v>964</v>
      </c>
      <c r="I320" s="36" t="n">
        <f aca="false">SUM(J320:K320)</f>
        <v>550</v>
      </c>
      <c r="J320" s="36" t="n">
        <f aca="false">SUM(J321+J328+J336+J345+J348+J351)</f>
        <v>550</v>
      </c>
      <c r="K320" s="36" t="n">
        <f aca="false">K329</f>
        <v>0</v>
      </c>
      <c r="L320" s="266"/>
      <c r="M320" s="103"/>
      <c r="N320" s="103"/>
      <c r="O320" s="103"/>
      <c r="P320" s="103"/>
      <c r="Q320" s="251"/>
      <c r="S320" s="267"/>
      <c r="AH320" s="104"/>
      <c r="AI320" s="104"/>
      <c r="AJ320" s="104"/>
      <c r="AK320" s="104"/>
    </row>
    <row r="321" customFormat="false" ht="29.25" hidden="false" customHeight="true" outlineLevel="0" collapsed="false">
      <c r="B321" s="213" t="n">
        <v>2710</v>
      </c>
      <c r="C321" s="262" t="s">
        <v>345</v>
      </c>
      <c r="D321" s="263" t="n">
        <v>1</v>
      </c>
      <c r="E321" s="263" t="n">
        <v>0</v>
      </c>
      <c r="F321" s="282"/>
      <c r="G321" s="106" t="s">
        <v>347</v>
      </c>
      <c r="H321" s="269" t="s">
        <v>965</v>
      </c>
      <c r="I321" s="36" t="n">
        <f aca="false">SUM(J321:K321)</f>
        <v>0</v>
      </c>
      <c r="J321" s="145" t="n">
        <f aca="false">SUM(J322+J324+J326)</f>
        <v>0</v>
      </c>
      <c r="K321" s="145" t="n">
        <f aca="false">SUM(K322+K324+K326)</f>
        <v>0</v>
      </c>
      <c r="L321" s="168"/>
      <c r="AH321" s="66"/>
      <c r="AI321" s="66"/>
      <c r="AJ321" s="66"/>
      <c r="AK321" s="66"/>
    </row>
    <row r="322" customFormat="false" ht="15" hidden="true" customHeight="true" outlineLevel="0" collapsed="false">
      <c r="B322" s="213" t="n">
        <v>2711</v>
      </c>
      <c r="C322" s="274" t="s">
        <v>345</v>
      </c>
      <c r="D322" s="275" t="n">
        <v>1</v>
      </c>
      <c r="E322" s="275" t="n">
        <v>1</v>
      </c>
      <c r="F322" s="279"/>
      <c r="G322" s="111" t="s">
        <v>348</v>
      </c>
      <c r="H322" s="289" t="s">
        <v>966</v>
      </c>
      <c r="I322" s="36" t="n">
        <f aca="false">SUM(J322:K322)</f>
        <v>0</v>
      </c>
      <c r="J322" s="145" t="n">
        <v>0</v>
      </c>
      <c r="K322" s="145" t="n">
        <v>0</v>
      </c>
      <c r="L322" s="168"/>
      <c r="AH322" s="66"/>
      <c r="AI322" s="66"/>
      <c r="AJ322" s="66"/>
      <c r="AK322" s="66"/>
    </row>
    <row r="323" customFormat="false" ht="40.5" hidden="true" customHeight="false" outlineLevel="0" collapsed="false">
      <c r="B323" s="213"/>
      <c r="C323" s="274"/>
      <c r="D323" s="275"/>
      <c r="E323" s="275"/>
      <c r="F323" s="279"/>
      <c r="G323" s="111" t="s">
        <v>836</v>
      </c>
      <c r="H323" s="276"/>
      <c r="I323" s="36" t="n">
        <f aca="false">SUM(J323:K323)</f>
        <v>0</v>
      </c>
      <c r="J323" s="145"/>
      <c r="K323" s="145"/>
      <c r="L323" s="168"/>
      <c r="AH323" s="66"/>
      <c r="AI323" s="66"/>
      <c r="AJ323" s="66"/>
      <c r="AK323" s="66"/>
    </row>
    <row r="324" customFormat="false" ht="15" hidden="true" customHeight="true" outlineLevel="0" collapsed="false">
      <c r="B324" s="213" t="n">
        <v>2712</v>
      </c>
      <c r="C324" s="274" t="s">
        <v>345</v>
      </c>
      <c r="D324" s="275" t="n">
        <v>1</v>
      </c>
      <c r="E324" s="275" t="n">
        <v>2</v>
      </c>
      <c r="F324" s="279"/>
      <c r="G324" s="111" t="s">
        <v>349</v>
      </c>
      <c r="H324" s="289" t="s">
        <v>967</v>
      </c>
      <c r="I324" s="36" t="n">
        <f aca="false">SUM(J324:K324)</f>
        <v>0</v>
      </c>
      <c r="J324" s="145" t="n">
        <v>0</v>
      </c>
      <c r="K324" s="145" t="n">
        <v>0</v>
      </c>
      <c r="L324" s="168"/>
      <c r="AH324" s="66"/>
      <c r="AI324" s="66"/>
      <c r="AJ324" s="66"/>
      <c r="AK324" s="66"/>
    </row>
    <row r="325" customFormat="false" ht="40.5" hidden="true" customHeight="false" outlineLevel="0" collapsed="false">
      <c r="B325" s="213"/>
      <c r="C325" s="274"/>
      <c r="D325" s="275"/>
      <c r="E325" s="275"/>
      <c r="F325" s="279"/>
      <c r="G325" s="111" t="s">
        <v>836</v>
      </c>
      <c r="H325" s="276"/>
      <c r="I325" s="36" t="n">
        <f aca="false">SUM(J325:K325)</f>
        <v>0</v>
      </c>
      <c r="J325" s="145"/>
      <c r="K325" s="145"/>
      <c r="L325" s="168"/>
      <c r="AH325" s="66"/>
      <c r="AI325" s="66"/>
      <c r="AJ325" s="66"/>
      <c r="AK325" s="66"/>
    </row>
    <row r="326" customFormat="false" ht="15" hidden="true" customHeight="true" outlineLevel="0" collapsed="false">
      <c r="B326" s="213" t="n">
        <v>2713</v>
      </c>
      <c r="C326" s="274" t="s">
        <v>345</v>
      </c>
      <c r="D326" s="275" t="n">
        <v>1</v>
      </c>
      <c r="E326" s="275" t="n">
        <v>3</v>
      </c>
      <c r="F326" s="279"/>
      <c r="G326" s="111" t="s">
        <v>350</v>
      </c>
      <c r="H326" s="289" t="s">
        <v>968</v>
      </c>
      <c r="I326" s="36" t="n">
        <f aca="false">SUM(J326:K326)</f>
        <v>0</v>
      </c>
      <c r="J326" s="145" t="n">
        <v>0</v>
      </c>
      <c r="K326" s="145" t="n">
        <v>0</v>
      </c>
      <c r="L326" s="168"/>
      <c r="AH326" s="66"/>
      <c r="AI326" s="66"/>
      <c r="AJ326" s="66"/>
      <c r="AK326" s="66"/>
    </row>
    <row r="327" customFormat="false" ht="40.5" hidden="true" customHeight="false" outlineLevel="0" collapsed="false">
      <c r="B327" s="213"/>
      <c r="C327" s="274"/>
      <c r="D327" s="275"/>
      <c r="E327" s="275"/>
      <c r="F327" s="279"/>
      <c r="G327" s="111" t="s">
        <v>836</v>
      </c>
      <c r="H327" s="276"/>
      <c r="I327" s="36" t="n">
        <f aca="false">SUM(J327:K327)</f>
        <v>0</v>
      </c>
      <c r="J327" s="145"/>
      <c r="K327" s="145"/>
      <c r="L327" s="168"/>
      <c r="AH327" s="66"/>
      <c r="AI327" s="66"/>
      <c r="AJ327" s="66"/>
      <c r="AK327" s="66"/>
    </row>
    <row r="328" customFormat="false" ht="15" hidden="false" customHeight="true" outlineLevel="0" collapsed="false">
      <c r="B328" s="213" t="n">
        <v>2720</v>
      </c>
      <c r="C328" s="262" t="s">
        <v>345</v>
      </c>
      <c r="D328" s="263" t="n">
        <v>2</v>
      </c>
      <c r="E328" s="263" t="n">
        <v>0</v>
      </c>
      <c r="F328" s="282"/>
      <c r="G328" s="106" t="s">
        <v>351</v>
      </c>
      <c r="H328" s="269" t="s">
        <v>969</v>
      </c>
      <c r="I328" s="145" t="n">
        <f aca="false">I329</f>
        <v>550</v>
      </c>
      <c r="J328" s="145" t="n">
        <f aca="false">J329</f>
        <v>550</v>
      </c>
      <c r="K328" s="145"/>
      <c r="L328" s="168"/>
      <c r="AH328" s="66"/>
      <c r="AI328" s="66"/>
      <c r="AJ328" s="66"/>
      <c r="AK328" s="66"/>
    </row>
    <row r="329" customFormat="false" ht="15" hidden="false" customHeight="true" outlineLevel="0" collapsed="false">
      <c r="B329" s="213" t="n">
        <v>2721</v>
      </c>
      <c r="C329" s="274" t="s">
        <v>345</v>
      </c>
      <c r="D329" s="275" t="n">
        <v>2</v>
      </c>
      <c r="E329" s="275" t="n">
        <v>1</v>
      </c>
      <c r="F329" s="279"/>
      <c r="G329" s="111" t="s">
        <v>352</v>
      </c>
      <c r="H329" s="289" t="s">
        <v>970</v>
      </c>
      <c r="I329" s="215" t="n">
        <f aca="false">SUM(J329:K329)</f>
        <v>550</v>
      </c>
      <c r="J329" s="145" t="n">
        <f aca="false">J332+J333</f>
        <v>550</v>
      </c>
      <c r="K329" s="145" t="n">
        <f aca="false">K334+K335</f>
        <v>0</v>
      </c>
      <c r="L329" s="168"/>
      <c r="AH329" s="66"/>
      <c r="AI329" s="66"/>
      <c r="AJ329" s="66"/>
      <c r="AK329" s="66"/>
    </row>
    <row r="330" customFormat="false" ht="15" hidden="true" customHeight="true" outlineLevel="0" collapsed="false">
      <c r="B330" s="213" t="n">
        <v>2724</v>
      </c>
      <c r="C330" s="274" t="s">
        <v>345</v>
      </c>
      <c r="D330" s="275" t="n">
        <v>2</v>
      </c>
      <c r="E330" s="275" t="n">
        <v>4</v>
      </c>
      <c r="F330" s="279"/>
      <c r="G330" s="111" t="s">
        <v>355</v>
      </c>
      <c r="H330" s="289" t="s">
        <v>971</v>
      </c>
      <c r="I330" s="36" t="n">
        <f aca="false">SUM(J330:K330)</f>
        <v>0</v>
      </c>
      <c r="J330" s="145" t="n">
        <v>0</v>
      </c>
      <c r="K330" s="145" t="n">
        <v>0</v>
      </c>
      <c r="L330" s="168"/>
      <c r="AH330" s="66"/>
      <c r="AI330" s="66"/>
      <c r="AJ330" s="66"/>
      <c r="AK330" s="66"/>
    </row>
    <row r="331" customFormat="false" ht="40.5" hidden="false" customHeight="false" outlineLevel="0" collapsed="false">
      <c r="B331" s="213"/>
      <c r="C331" s="274"/>
      <c r="D331" s="275"/>
      <c r="E331" s="275"/>
      <c r="F331" s="279"/>
      <c r="G331" s="111" t="s">
        <v>836</v>
      </c>
      <c r="H331" s="276"/>
      <c r="I331" s="36"/>
      <c r="J331" s="145"/>
      <c r="K331" s="145"/>
      <c r="L331" s="168"/>
      <c r="AH331" s="66"/>
      <c r="AI331" s="66"/>
      <c r="AJ331" s="66"/>
      <c r="AK331" s="66"/>
    </row>
    <row r="332" customFormat="false" ht="40.5" hidden="false" customHeight="true" outlineLevel="0" collapsed="false">
      <c r="B332" s="213"/>
      <c r="C332" s="274"/>
      <c r="D332" s="275"/>
      <c r="E332" s="275"/>
      <c r="F332" s="279" t="n">
        <v>4637</v>
      </c>
      <c r="G332" s="294" t="s">
        <v>972</v>
      </c>
      <c r="H332" s="276"/>
      <c r="I332" s="145" t="n">
        <f aca="false">J332</f>
        <v>550</v>
      </c>
      <c r="J332" s="145" t="n">
        <v>550</v>
      </c>
      <c r="K332" s="145"/>
      <c r="L332" s="168"/>
      <c r="AH332" s="66"/>
      <c r="AI332" s="66"/>
      <c r="AJ332" s="66"/>
      <c r="AK332" s="66"/>
    </row>
    <row r="333" customFormat="false" ht="40.5" hidden="false" customHeight="true" outlineLevel="0" collapsed="false">
      <c r="B333" s="213"/>
      <c r="C333" s="274"/>
      <c r="D333" s="275"/>
      <c r="E333" s="275"/>
      <c r="F333" s="279" t="n">
        <v>4655</v>
      </c>
      <c r="G333" s="294" t="s">
        <v>586</v>
      </c>
      <c r="H333" s="276"/>
      <c r="I333" s="145" t="n">
        <f aca="false">J333</f>
        <v>0</v>
      </c>
      <c r="J333" s="145" t="n">
        <v>0</v>
      </c>
      <c r="K333" s="145"/>
      <c r="L333" s="168"/>
      <c r="AH333" s="66"/>
      <c r="AI333" s="66"/>
      <c r="AJ333" s="66"/>
      <c r="AK333" s="66"/>
    </row>
    <row r="334" customFormat="false" ht="28.5" hidden="false" customHeight="true" outlineLevel="0" collapsed="false">
      <c r="B334" s="213"/>
      <c r="C334" s="274"/>
      <c r="D334" s="275"/>
      <c r="E334" s="275"/>
      <c r="F334" s="279" t="n">
        <v>5113</v>
      </c>
      <c r="G334" s="294" t="s">
        <v>973</v>
      </c>
      <c r="H334" s="276"/>
      <c r="I334" s="145" t="n">
        <f aca="false">K334</f>
        <v>0</v>
      </c>
      <c r="J334" s="145"/>
      <c r="K334" s="145" t="n">
        <v>0</v>
      </c>
      <c r="L334" s="168"/>
      <c r="AH334" s="66"/>
      <c r="AI334" s="66"/>
      <c r="AJ334" s="66"/>
      <c r="AK334" s="66"/>
    </row>
    <row r="335" customFormat="false" ht="17.25" hidden="false" customHeight="true" outlineLevel="0" collapsed="false">
      <c r="B335" s="213"/>
      <c r="C335" s="274"/>
      <c r="D335" s="275"/>
      <c r="E335" s="275"/>
      <c r="F335" s="279" t="n">
        <v>5134</v>
      </c>
      <c r="G335" s="294" t="s">
        <v>903</v>
      </c>
      <c r="H335" s="276"/>
      <c r="I335" s="145" t="n">
        <f aca="false">K335</f>
        <v>0</v>
      </c>
      <c r="J335" s="145"/>
      <c r="K335" s="145" t="n">
        <v>0</v>
      </c>
      <c r="L335" s="168"/>
      <c r="AH335" s="66"/>
      <c r="AI335" s="66"/>
      <c r="AJ335" s="66"/>
      <c r="AK335" s="66"/>
    </row>
    <row r="336" customFormat="false" ht="15" hidden="false" customHeight="true" outlineLevel="0" collapsed="false">
      <c r="B336" s="213" t="n">
        <v>2730</v>
      </c>
      <c r="C336" s="262" t="s">
        <v>345</v>
      </c>
      <c r="D336" s="263" t="n">
        <v>3</v>
      </c>
      <c r="E336" s="263" t="n">
        <v>0</v>
      </c>
      <c r="F336" s="282"/>
      <c r="G336" s="106" t="s">
        <v>356</v>
      </c>
      <c r="H336" s="269" t="s">
        <v>974</v>
      </c>
      <c r="I336" s="36" t="n">
        <f aca="false">SUM(J336:K336)</f>
        <v>0</v>
      </c>
      <c r="J336" s="145" t="n">
        <f aca="false">SUM(J337,J339,J341,J343)</f>
        <v>0</v>
      </c>
      <c r="K336" s="145" t="n">
        <f aca="false">SUM(K337,K339,K341,K343)</f>
        <v>0</v>
      </c>
      <c r="L336" s="168"/>
      <c r="AH336" s="66"/>
      <c r="AI336" s="66"/>
      <c r="AJ336" s="66"/>
      <c r="AK336" s="66"/>
    </row>
    <row r="337" customFormat="false" ht="15" hidden="true" customHeight="true" outlineLevel="0" collapsed="false">
      <c r="B337" s="213" t="n">
        <v>2731</v>
      </c>
      <c r="C337" s="274" t="s">
        <v>345</v>
      </c>
      <c r="D337" s="275" t="n">
        <v>3</v>
      </c>
      <c r="E337" s="275" t="n">
        <v>1</v>
      </c>
      <c r="F337" s="279"/>
      <c r="G337" s="111" t="s">
        <v>357</v>
      </c>
      <c r="H337" s="276" t="s">
        <v>975</v>
      </c>
      <c r="I337" s="36" t="n">
        <f aca="false">SUM(J337:K337)</f>
        <v>0</v>
      </c>
      <c r="J337" s="145" t="n">
        <v>0</v>
      </c>
      <c r="K337" s="145" t="n">
        <v>0</v>
      </c>
      <c r="L337" s="168"/>
      <c r="AH337" s="66"/>
      <c r="AI337" s="66"/>
      <c r="AJ337" s="66"/>
      <c r="AK337" s="66"/>
    </row>
    <row r="338" customFormat="false" ht="40.5" hidden="true" customHeight="false" outlineLevel="0" collapsed="false">
      <c r="B338" s="213"/>
      <c r="C338" s="274"/>
      <c r="D338" s="275"/>
      <c r="E338" s="275"/>
      <c r="F338" s="279"/>
      <c r="G338" s="111" t="s">
        <v>836</v>
      </c>
      <c r="H338" s="276"/>
      <c r="I338" s="36" t="n">
        <f aca="false">SUM(J338:K338)</f>
        <v>0</v>
      </c>
      <c r="J338" s="145"/>
      <c r="K338" s="145"/>
      <c r="L338" s="168"/>
      <c r="AH338" s="66"/>
      <c r="AI338" s="66"/>
      <c r="AJ338" s="66"/>
      <c r="AK338" s="66"/>
    </row>
    <row r="339" customFormat="false" ht="24.75" hidden="true" customHeight="true" outlineLevel="0" collapsed="false">
      <c r="B339" s="213" t="n">
        <v>2732</v>
      </c>
      <c r="C339" s="274" t="s">
        <v>345</v>
      </c>
      <c r="D339" s="275" t="n">
        <v>3</v>
      </c>
      <c r="E339" s="275" t="n">
        <v>2</v>
      </c>
      <c r="F339" s="279"/>
      <c r="G339" s="111" t="s">
        <v>358</v>
      </c>
      <c r="H339" s="276" t="s">
        <v>976</v>
      </c>
      <c r="I339" s="36" t="n">
        <f aca="false">SUM(J339:K339)</f>
        <v>0</v>
      </c>
      <c r="J339" s="145" t="n">
        <v>0</v>
      </c>
      <c r="K339" s="145" t="n">
        <v>0</v>
      </c>
      <c r="L339" s="168"/>
      <c r="AH339" s="66"/>
      <c r="AI339" s="66"/>
      <c r="AJ339" s="66"/>
      <c r="AK339" s="66"/>
    </row>
    <row r="340" customFormat="false" ht="40.5" hidden="true" customHeight="false" outlineLevel="0" collapsed="false">
      <c r="B340" s="213"/>
      <c r="C340" s="274"/>
      <c r="D340" s="275"/>
      <c r="E340" s="275"/>
      <c r="F340" s="279"/>
      <c r="G340" s="111" t="s">
        <v>836</v>
      </c>
      <c r="H340" s="276"/>
      <c r="I340" s="36" t="n">
        <f aca="false">SUM(J340:K340)</f>
        <v>0</v>
      </c>
      <c r="J340" s="145"/>
      <c r="K340" s="145"/>
      <c r="L340" s="168"/>
      <c r="AH340" s="66"/>
      <c r="AI340" s="66"/>
      <c r="AJ340" s="66"/>
      <c r="AK340" s="66"/>
    </row>
    <row r="341" customFormat="false" ht="25.5" hidden="true" customHeight="true" outlineLevel="0" collapsed="false">
      <c r="B341" s="213" t="n">
        <v>2733</v>
      </c>
      <c r="C341" s="274" t="s">
        <v>345</v>
      </c>
      <c r="D341" s="275" t="n">
        <v>3</v>
      </c>
      <c r="E341" s="275" t="n">
        <v>3</v>
      </c>
      <c r="F341" s="279"/>
      <c r="G341" s="111" t="s">
        <v>359</v>
      </c>
      <c r="H341" s="276" t="s">
        <v>977</v>
      </c>
      <c r="I341" s="36" t="n">
        <f aca="false">SUM(J341:K341)</f>
        <v>0</v>
      </c>
      <c r="J341" s="145" t="n">
        <v>0</v>
      </c>
      <c r="K341" s="145" t="n">
        <v>0</v>
      </c>
      <c r="L341" s="168"/>
      <c r="AH341" s="66"/>
      <c r="AI341" s="66"/>
      <c r="AJ341" s="66"/>
      <c r="AK341" s="66"/>
    </row>
    <row r="342" customFormat="false" ht="40.5" hidden="true" customHeight="false" outlineLevel="0" collapsed="false">
      <c r="B342" s="213"/>
      <c r="C342" s="274"/>
      <c r="D342" s="275"/>
      <c r="E342" s="275"/>
      <c r="F342" s="279"/>
      <c r="G342" s="111" t="s">
        <v>836</v>
      </c>
      <c r="H342" s="276"/>
      <c r="I342" s="36" t="n">
        <f aca="false">SUM(J342:K342)</f>
        <v>0</v>
      </c>
      <c r="J342" s="145"/>
      <c r="K342" s="145"/>
      <c r="L342" s="168"/>
      <c r="AH342" s="66"/>
      <c r="AI342" s="66"/>
      <c r="AJ342" s="66"/>
      <c r="AK342" s="66"/>
    </row>
    <row r="343" customFormat="false" ht="27" hidden="true" customHeight="false" outlineLevel="0" collapsed="false">
      <c r="B343" s="213" t="n">
        <v>2734</v>
      </c>
      <c r="C343" s="274" t="s">
        <v>345</v>
      </c>
      <c r="D343" s="275" t="n">
        <v>3</v>
      </c>
      <c r="E343" s="275" t="n">
        <v>4</v>
      </c>
      <c r="F343" s="279"/>
      <c r="G343" s="111" t="s">
        <v>360</v>
      </c>
      <c r="H343" s="276" t="s">
        <v>978</v>
      </c>
      <c r="I343" s="36" t="n">
        <f aca="false">SUM(J343:K343)</f>
        <v>0</v>
      </c>
      <c r="J343" s="145" t="n">
        <v>0</v>
      </c>
      <c r="K343" s="145" t="n">
        <v>0</v>
      </c>
      <c r="L343" s="168"/>
      <c r="AH343" s="66"/>
      <c r="AI343" s="66"/>
      <c r="AJ343" s="66"/>
      <c r="AK343" s="66"/>
    </row>
    <row r="344" customFormat="false" ht="40.5" hidden="true" customHeight="false" outlineLevel="0" collapsed="false">
      <c r="B344" s="213"/>
      <c r="C344" s="274"/>
      <c r="D344" s="275"/>
      <c r="E344" s="275"/>
      <c r="F344" s="279"/>
      <c r="G344" s="111" t="s">
        <v>836</v>
      </c>
      <c r="H344" s="276"/>
      <c r="I344" s="36" t="n">
        <f aca="false">SUM(J344:K344)</f>
        <v>0</v>
      </c>
      <c r="J344" s="145"/>
      <c r="K344" s="145"/>
      <c r="L344" s="168"/>
      <c r="AH344" s="66"/>
      <c r="AI344" s="66"/>
      <c r="AJ344" s="66"/>
      <c r="AK344" s="66"/>
    </row>
    <row r="345" customFormat="false" ht="27" hidden="true" customHeight="false" outlineLevel="0" collapsed="false">
      <c r="B345" s="213" t="n">
        <v>2740</v>
      </c>
      <c r="C345" s="262" t="s">
        <v>345</v>
      </c>
      <c r="D345" s="263" t="n">
        <v>4</v>
      </c>
      <c r="E345" s="263" t="n">
        <v>0</v>
      </c>
      <c r="F345" s="282"/>
      <c r="G345" s="106" t="s">
        <v>361</v>
      </c>
      <c r="H345" s="269" t="s">
        <v>979</v>
      </c>
      <c r="I345" s="36" t="n">
        <f aca="false">SUM(J345:K345)</f>
        <v>0</v>
      </c>
      <c r="J345" s="145" t="n">
        <f aca="false">SUM(J346)</f>
        <v>0</v>
      </c>
      <c r="K345" s="145" t="n">
        <f aca="false">SUM(K346)</f>
        <v>0</v>
      </c>
      <c r="L345" s="168"/>
      <c r="AH345" s="66"/>
      <c r="AI345" s="66"/>
      <c r="AJ345" s="66"/>
      <c r="AK345" s="66"/>
    </row>
    <row r="346" customFormat="false" ht="15" hidden="true" customHeight="true" outlineLevel="0" collapsed="false">
      <c r="B346" s="213" t="n">
        <v>2741</v>
      </c>
      <c r="C346" s="274" t="s">
        <v>345</v>
      </c>
      <c r="D346" s="275" t="n">
        <v>4</v>
      </c>
      <c r="E346" s="275" t="n">
        <v>1</v>
      </c>
      <c r="F346" s="279"/>
      <c r="G346" s="111" t="s">
        <v>362</v>
      </c>
      <c r="H346" s="289" t="s">
        <v>980</v>
      </c>
      <c r="I346" s="36" t="n">
        <f aca="false">SUM(J346:K346)</f>
        <v>0</v>
      </c>
      <c r="J346" s="145" t="n">
        <v>0</v>
      </c>
      <c r="K346" s="145" t="n">
        <v>0</v>
      </c>
      <c r="L346" s="168"/>
      <c r="AH346" s="66"/>
      <c r="AI346" s="66"/>
      <c r="AJ346" s="66"/>
      <c r="AK346" s="66"/>
    </row>
    <row r="347" customFormat="false" ht="40.5" hidden="true" customHeight="false" outlineLevel="0" collapsed="false">
      <c r="B347" s="213"/>
      <c r="C347" s="274"/>
      <c r="D347" s="275"/>
      <c r="E347" s="275"/>
      <c r="F347" s="279"/>
      <c r="G347" s="111" t="s">
        <v>836</v>
      </c>
      <c r="H347" s="276"/>
      <c r="I347" s="36" t="n">
        <f aca="false">SUM(J347:K347)</f>
        <v>0</v>
      </c>
      <c r="J347" s="145"/>
      <c r="K347" s="145"/>
      <c r="L347" s="168"/>
      <c r="AH347" s="66"/>
      <c r="AI347" s="66"/>
      <c r="AJ347" s="66"/>
      <c r="AK347" s="66"/>
    </row>
    <row r="348" customFormat="false" ht="27" hidden="true" customHeight="false" outlineLevel="0" collapsed="false">
      <c r="B348" s="213" t="n">
        <v>2750</v>
      </c>
      <c r="C348" s="262" t="s">
        <v>345</v>
      </c>
      <c r="D348" s="263" t="n">
        <v>5</v>
      </c>
      <c r="E348" s="263" t="n">
        <v>0</v>
      </c>
      <c r="F348" s="282"/>
      <c r="G348" s="106" t="s">
        <v>981</v>
      </c>
      <c r="H348" s="269" t="s">
        <v>982</v>
      </c>
      <c r="I348" s="36" t="n">
        <f aca="false">SUM(J348:K348)</f>
        <v>0</v>
      </c>
      <c r="J348" s="145" t="n">
        <f aca="false">SUM(J349)</f>
        <v>0</v>
      </c>
      <c r="K348" s="145" t="n">
        <f aca="false">SUM(K349)</f>
        <v>0</v>
      </c>
      <c r="L348" s="168"/>
      <c r="AH348" s="66"/>
      <c r="AI348" s="66"/>
      <c r="AJ348" s="66"/>
      <c r="AK348" s="66"/>
    </row>
    <row r="349" customFormat="false" ht="27" hidden="true" customHeight="false" outlineLevel="0" collapsed="false">
      <c r="B349" s="213" t="n">
        <v>2751</v>
      </c>
      <c r="C349" s="274" t="s">
        <v>345</v>
      </c>
      <c r="D349" s="275" t="n">
        <v>5</v>
      </c>
      <c r="E349" s="275" t="n">
        <v>1</v>
      </c>
      <c r="F349" s="279"/>
      <c r="G349" s="111" t="s">
        <v>364</v>
      </c>
      <c r="H349" s="289" t="s">
        <v>982</v>
      </c>
      <c r="I349" s="36" t="n">
        <f aca="false">SUM(J349:K349)</f>
        <v>0</v>
      </c>
      <c r="J349" s="145" t="n">
        <v>0</v>
      </c>
      <c r="K349" s="145" t="n">
        <v>0</v>
      </c>
      <c r="L349" s="168"/>
      <c r="AH349" s="66"/>
      <c r="AI349" s="66"/>
      <c r="AJ349" s="66"/>
      <c r="AK349" s="66"/>
    </row>
    <row r="350" customFormat="false" ht="40.5" hidden="true" customHeight="false" outlineLevel="0" collapsed="false">
      <c r="B350" s="213"/>
      <c r="C350" s="274"/>
      <c r="D350" s="275"/>
      <c r="E350" s="275"/>
      <c r="F350" s="279"/>
      <c r="G350" s="111" t="s">
        <v>836</v>
      </c>
      <c r="H350" s="276"/>
      <c r="I350" s="36" t="n">
        <f aca="false">SUM(J350:K350)</f>
        <v>0</v>
      </c>
      <c r="J350" s="145"/>
      <c r="K350" s="145"/>
      <c r="L350" s="168"/>
      <c r="AH350" s="66"/>
      <c r="AI350" s="66"/>
      <c r="AJ350" s="66"/>
      <c r="AK350" s="66"/>
    </row>
    <row r="351" customFormat="false" ht="21" hidden="true" customHeight="true" outlineLevel="0" collapsed="false">
      <c r="B351" s="213" t="n">
        <v>2760</v>
      </c>
      <c r="C351" s="262" t="s">
        <v>345</v>
      </c>
      <c r="D351" s="263" t="n">
        <v>6</v>
      </c>
      <c r="E351" s="263" t="n">
        <v>0</v>
      </c>
      <c r="F351" s="282"/>
      <c r="G351" s="106" t="s">
        <v>365</v>
      </c>
      <c r="H351" s="269" t="s">
        <v>983</v>
      </c>
      <c r="I351" s="148" t="n">
        <f aca="false">SUM(J351:K351)</f>
        <v>0</v>
      </c>
      <c r="J351" s="145" t="n">
        <f aca="false">SUM(J352+J354)</f>
        <v>0</v>
      </c>
      <c r="K351" s="145" t="n">
        <f aca="false">SUM(K352+K354)</f>
        <v>0</v>
      </c>
      <c r="L351" s="168"/>
      <c r="AH351" s="66"/>
      <c r="AI351" s="66"/>
      <c r="AJ351" s="66"/>
      <c r="AK351" s="66"/>
    </row>
    <row r="352" customFormat="false" ht="27" hidden="true" customHeight="false" outlineLevel="0" collapsed="false">
      <c r="B352" s="213" t="n">
        <v>2761</v>
      </c>
      <c r="C352" s="274" t="s">
        <v>345</v>
      </c>
      <c r="D352" s="275" t="n">
        <v>6</v>
      </c>
      <c r="E352" s="275" t="n">
        <v>1</v>
      </c>
      <c r="F352" s="279"/>
      <c r="G352" s="111" t="s">
        <v>366</v>
      </c>
      <c r="H352" s="269"/>
      <c r="I352" s="36" t="n">
        <f aca="false">SUM(J352:K352)</f>
        <v>0</v>
      </c>
      <c r="J352" s="145" t="n">
        <v>0</v>
      </c>
      <c r="K352" s="145" t="n">
        <v>0</v>
      </c>
      <c r="L352" s="168"/>
      <c r="AH352" s="66"/>
      <c r="AI352" s="66"/>
      <c r="AJ352" s="66"/>
      <c r="AK352" s="66"/>
    </row>
    <row r="353" customFormat="false" ht="40.5" hidden="true" customHeight="false" outlineLevel="0" collapsed="false">
      <c r="B353" s="213"/>
      <c r="C353" s="274"/>
      <c r="D353" s="275"/>
      <c r="E353" s="275"/>
      <c r="F353" s="279"/>
      <c r="G353" s="111" t="s">
        <v>836</v>
      </c>
      <c r="H353" s="276"/>
      <c r="I353" s="36"/>
      <c r="J353" s="145"/>
      <c r="K353" s="145"/>
      <c r="L353" s="168"/>
      <c r="AH353" s="66"/>
      <c r="AI353" s="66"/>
      <c r="AJ353" s="66"/>
      <c r="AK353" s="66"/>
    </row>
    <row r="354" customFormat="false" ht="15" hidden="true" customHeight="true" outlineLevel="0" collapsed="false">
      <c r="B354" s="213" t="n">
        <v>2762</v>
      </c>
      <c r="C354" s="274" t="s">
        <v>345</v>
      </c>
      <c r="D354" s="275" t="n">
        <v>6</v>
      </c>
      <c r="E354" s="275" t="n">
        <v>2</v>
      </c>
      <c r="F354" s="279"/>
      <c r="G354" s="111" t="s">
        <v>367</v>
      </c>
      <c r="H354" s="289" t="s">
        <v>984</v>
      </c>
      <c r="I354" s="36" t="n">
        <f aca="false">SUM(J354:K354)</f>
        <v>0</v>
      </c>
      <c r="J354" s="145" t="n">
        <f aca="false">J356+J357</f>
        <v>0</v>
      </c>
      <c r="K354" s="145" t="n">
        <v>0</v>
      </c>
      <c r="L354" s="168"/>
      <c r="AH354" s="66"/>
      <c r="AI354" s="66"/>
      <c r="AJ354" s="66"/>
      <c r="AK354" s="66"/>
    </row>
    <row r="355" customFormat="false" ht="40.5" hidden="true" customHeight="false" outlineLevel="0" collapsed="false">
      <c r="B355" s="213"/>
      <c r="C355" s="274"/>
      <c r="D355" s="275"/>
      <c r="E355" s="275"/>
      <c r="F355" s="279"/>
      <c r="G355" s="111" t="s">
        <v>836</v>
      </c>
      <c r="H355" s="276"/>
      <c r="I355" s="36"/>
      <c r="J355" s="145"/>
      <c r="K355" s="145"/>
      <c r="L355" s="168"/>
      <c r="AH355" s="66"/>
      <c r="AI355" s="66"/>
      <c r="AJ355" s="66"/>
      <c r="AK355" s="66"/>
    </row>
    <row r="356" customFormat="false" ht="29.25" hidden="true" customHeight="true" outlineLevel="0" collapsed="false">
      <c r="B356" s="213"/>
      <c r="C356" s="274"/>
      <c r="D356" s="275"/>
      <c r="E356" s="275"/>
      <c r="F356" s="279" t="n">
        <v>4638</v>
      </c>
      <c r="G356" s="293" t="s">
        <v>576</v>
      </c>
      <c r="H356" s="276"/>
      <c r="I356" s="145" t="n">
        <f aca="false">J356</f>
        <v>0</v>
      </c>
      <c r="J356" s="145"/>
      <c r="K356" s="145"/>
      <c r="L356" s="168"/>
      <c r="AH356" s="66"/>
      <c r="AI356" s="66"/>
      <c r="AJ356" s="66"/>
      <c r="AK356" s="66"/>
    </row>
    <row r="357" customFormat="false" ht="31.5" hidden="true" customHeight="true" outlineLevel="0" collapsed="false">
      <c r="B357" s="213"/>
      <c r="C357" s="274"/>
      <c r="D357" s="275"/>
      <c r="E357" s="275"/>
      <c r="F357" s="279" t="n">
        <v>4655</v>
      </c>
      <c r="G357" s="294" t="s">
        <v>588</v>
      </c>
      <c r="H357" s="276"/>
      <c r="I357" s="145" t="n">
        <f aca="false">J357</f>
        <v>0</v>
      </c>
      <c r="J357" s="145" t="n">
        <v>0</v>
      </c>
      <c r="K357" s="145"/>
      <c r="L357" s="168"/>
      <c r="AH357" s="66"/>
      <c r="AI357" s="66"/>
      <c r="AJ357" s="66"/>
      <c r="AK357" s="66"/>
    </row>
    <row r="358" customFormat="false" ht="31.5" hidden="true" customHeight="true" outlineLevel="0" collapsed="false">
      <c r="B358" s="213"/>
      <c r="C358" s="274"/>
      <c r="D358" s="275"/>
      <c r="E358" s="275"/>
      <c r="F358" s="279" t="n">
        <v>4655</v>
      </c>
      <c r="G358" s="294" t="s">
        <v>586</v>
      </c>
      <c r="H358" s="276"/>
      <c r="I358" s="145" t="n">
        <f aca="false">J358</f>
        <v>0</v>
      </c>
      <c r="J358" s="145" t="n">
        <v>0</v>
      </c>
      <c r="K358" s="145"/>
      <c r="L358" s="168"/>
      <c r="AH358" s="66"/>
      <c r="AI358" s="66"/>
      <c r="AJ358" s="66"/>
      <c r="AK358" s="66"/>
    </row>
    <row r="359" s="105" customFormat="true" ht="40.5" hidden="false" customHeight="true" outlineLevel="0" collapsed="false">
      <c r="B359" s="142" t="n">
        <v>2800</v>
      </c>
      <c r="C359" s="262" t="s">
        <v>368</v>
      </c>
      <c r="D359" s="263" t="n">
        <v>0</v>
      </c>
      <c r="E359" s="263" t="n">
        <v>0</v>
      </c>
      <c r="F359" s="282"/>
      <c r="G359" s="119" t="s">
        <v>985</v>
      </c>
      <c r="H359" s="291" t="s">
        <v>986</v>
      </c>
      <c r="I359" s="36" t="n">
        <f aca="false">SUM(J359:K359)</f>
        <v>478106.4</v>
      </c>
      <c r="J359" s="36" t="n">
        <f aca="false">SUM(J360+J367+J396+J405+J419+J423)</f>
        <v>9663.4</v>
      </c>
      <c r="K359" s="36" t="n">
        <f aca="false">SUM(K367,K396,K405,K419,)</f>
        <v>468443</v>
      </c>
      <c r="L359" s="266"/>
      <c r="M359" s="103"/>
      <c r="N359" s="103"/>
      <c r="O359" s="103"/>
      <c r="P359" s="103"/>
      <c r="Q359" s="251"/>
      <c r="S359" s="267"/>
      <c r="AH359" s="123"/>
      <c r="AI359" s="123"/>
      <c r="AJ359" s="123"/>
      <c r="AK359" s="123"/>
    </row>
    <row r="360" customFormat="false" ht="15" hidden="false" customHeight="true" outlineLevel="0" collapsed="false">
      <c r="B360" s="213" t="n">
        <v>2810</v>
      </c>
      <c r="C360" s="274" t="s">
        <v>368</v>
      </c>
      <c r="D360" s="275" t="n">
        <v>1</v>
      </c>
      <c r="E360" s="275" t="n">
        <v>0</v>
      </c>
      <c r="F360" s="279"/>
      <c r="G360" s="106" t="s">
        <v>370</v>
      </c>
      <c r="H360" s="269" t="s">
        <v>987</v>
      </c>
      <c r="I360" s="36" t="n">
        <f aca="false">SUM(J360:K360)</f>
        <v>250</v>
      </c>
      <c r="J360" s="145" t="n">
        <f aca="false">SUM(J361)</f>
        <v>250</v>
      </c>
      <c r="K360" s="145" t="n">
        <f aca="false">SUM(K361)</f>
        <v>0</v>
      </c>
      <c r="L360" s="168"/>
      <c r="AH360" s="66"/>
      <c r="AI360" s="66"/>
      <c r="AJ360" s="66"/>
      <c r="AK360" s="66"/>
    </row>
    <row r="361" customFormat="false" ht="15" hidden="false" customHeight="true" outlineLevel="0" collapsed="false">
      <c r="B361" s="213" t="n">
        <v>2811</v>
      </c>
      <c r="C361" s="274" t="s">
        <v>368</v>
      </c>
      <c r="D361" s="275" t="n">
        <v>1</v>
      </c>
      <c r="E361" s="275" t="n">
        <v>1</v>
      </c>
      <c r="F361" s="279"/>
      <c r="G361" s="111" t="s">
        <v>371</v>
      </c>
      <c r="H361" s="289" t="s">
        <v>988</v>
      </c>
      <c r="I361" s="36" t="n">
        <f aca="false">SUM(J361:K361)</f>
        <v>250</v>
      </c>
      <c r="J361" s="145" t="n">
        <f aca="false">J366</f>
        <v>250</v>
      </c>
      <c r="K361" s="145" t="n">
        <f aca="false">SUM(K363:K364)</f>
        <v>0</v>
      </c>
      <c r="L361" s="168"/>
      <c r="AH361" s="66"/>
      <c r="AI361" s="66"/>
      <c r="AJ361" s="66"/>
      <c r="AK361" s="66"/>
    </row>
    <row r="362" customFormat="false" ht="40.5" hidden="true" customHeight="false" outlineLevel="0" collapsed="false">
      <c r="B362" s="213"/>
      <c r="C362" s="274"/>
      <c r="D362" s="275"/>
      <c r="E362" s="275"/>
      <c r="F362" s="279"/>
      <c r="G362" s="111" t="s">
        <v>836</v>
      </c>
      <c r="H362" s="276"/>
      <c r="I362" s="36" t="n">
        <f aca="false">SUM(J362:K362)</f>
        <v>0</v>
      </c>
      <c r="J362" s="145"/>
      <c r="K362" s="145"/>
      <c r="L362" s="168"/>
      <c r="AH362" s="66"/>
      <c r="AI362" s="66"/>
      <c r="AJ362" s="66"/>
      <c r="AK362" s="66"/>
    </row>
    <row r="363" customFormat="false" ht="15" hidden="true" customHeight="true" outlineLevel="0" collapsed="false">
      <c r="B363" s="213"/>
      <c r="C363" s="274"/>
      <c r="D363" s="275"/>
      <c r="E363" s="275"/>
      <c r="F363" s="279" t="n">
        <v>4239</v>
      </c>
      <c r="G363" s="149" t="s">
        <v>506</v>
      </c>
      <c r="H363" s="276"/>
      <c r="I363" s="36" t="n">
        <f aca="false">SUM(J363:K363)</f>
        <v>0</v>
      </c>
      <c r="J363" s="145"/>
      <c r="K363" s="145" t="n">
        <v>0</v>
      </c>
      <c r="L363" s="168"/>
      <c r="AH363" s="66"/>
      <c r="AI363" s="66"/>
      <c r="AJ363" s="66"/>
      <c r="AK363" s="66"/>
    </row>
    <row r="364" customFormat="false" ht="27" hidden="true" customHeight="false" outlineLevel="0" collapsed="false">
      <c r="B364" s="213"/>
      <c r="C364" s="274"/>
      <c r="D364" s="275"/>
      <c r="E364" s="275"/>
      <c r="F364" s="279" t="n">
        <v>4727</v>
      </c>
      <c r="G364" s="149" t="s">
        <v>603</v>
      </c>
      <c r="H364" s="276"/>
      <c r="I364" s="145" t="n">
        <f aca="false">SUM(J364:K364)</f>
        <v>0</v>
      </c>
      <c r="J364" s="145"/>
      <c r="K364" s="145" t="n">
        <v>0</v>
      </c>
      <c r="L364" s="168"/>
      <c r="AH364" s="66"/>
      <c r="AI364" s="66"/>
      <c r="AJ364" s="66"/>
      <c r="AK364" s="66"/>
    </row>
    <row r="365" customFormat="false" ht="40.5" hidden="false" customHeight="false" outlineLevel="0" collapsed="false">
      <c r="B365" s="213"/>
      <c r="C365" s="274"/>
      <c r="D365" s="275"/>
      <c r="E365" s="275"/>
      <c r="F365" s="279"/>
      <c r="G365" s="111" t="s">
        <v>836</v>
      </c>
      <c r="H365" s="276"/>
      <c r="I365" s="145"/>
      <c r="J365" s="145"/>
      <c r="K365" s="145"/>
      <c r="L365" s="168"/>
      <c r="AH365" s="66"/>
      <c r="AI365" s="66"/>
      <c r="AJ365" s="66"/>
      <c r="AK365" s="66"/>
    </row>
    <row r="366" customFormat="false" ht="17.25" hidden="false" customHeight="false" outlineLevel="0" collapsed="false">
      <c r="B366" s="213"/>
      <c r="C366" s="274"/>
      <c r="D366" s="275"/>
      <c r="E366" s="275"/>
      <c r="F366" s="279" t="n">
        <v>4239</v>
      </c>
      <c r="G366" s="149" t="s">
        <v>506</v>
      </c>
      <c r="H366" s="276"/>
      <c r="I366" s="145" t="n">
        <f aca="false">J366</f>
        <v>250</v>
      </c>
      <c r="J366" s="145" t="n">
        <v>250</v>
      </c>
      <c r="K366" s="145"/>
      <c r="L366" s="168"/>
      <c r="AH366" s="66"/>
      <c r="AI366" s="66"/>
      <c r="AJ366" s="66"/>
      <c r="AK366" s="66"/>
    </row>
    <row r="367" customFormat="false" ht="15" hidden="false" customHeight="true" outlineLevel="0" collapsed="false">
      <c r="B367" s="213" t="n">
        <v>2820</v>
      </c>
      <c r="C367" s="262" t="s">
        <v>368</v>
      </c>
      <c r="D367" s="263" t="n">
        <v>2</v>
      </c>
      <c r="E367" s="263" t="n">
        <v>0</v>
      </c>
      <c r="F367" s="282"/>
      <c r="G367" s="106" t="s">
        <v>372</v>
      </c>
      <c r="H367" s="269" t="s">
        <v>989</v>
      </c>
      <c r="I367" s="36" t="n">
        <f aca="false">SUM(J367:K367)</f>
        <v>472118</v>
      </c>
      <c r="J367" s="145" t="n">
        <f aca="false">SUM(J368,J371,J373,J377,J386,J388,J391)</f>
        <v>7175</v>
      </c>
      <c r="K367" s="145" t="n">
        <f aca="false">SUM(K368,K371,K373,K377,K386,K388,K391)</f>
        <v>464943</v>
      </c>
      <c r="L367" s="168"/>
      <c r="AH367" s="66"/>
      <c r="AI367" s="66"/>
      <c r="AJ367" s="66"/>
      <c r="AK367" s="66"/>
    </row>
    <row r="368" customFormat="false" ht="15" hidden="true" customHeight="true" outlineLevel="0" collapsed="false">
      <c r="B368" s="213" t="n">
        <v>2821</v>
      </c>
      <c r="C368" s="274" t="s">
        <v>368</v>
      </c>
      <c r="D368" s="275" t="n">
        <v>2</v>
      </c>
      <c r="E368" s="275" t="n">
        <v>1</v>
      </c>
      <c r="F368" s="279"/>
      <c r="G368" s="111" t="s">
        <v>373</v>
      </c>
      <c r="H368" s="269"/>
      <c r="I368" s="36" t="n">
        <f aca="false">SUM(J368:K368)</f>
        <v>0</v>
      </c>
      <c r="J368" s="145" t="n">
        <f aca="false">SUM(J370)</f>
        <v>0</v>
      </c>
      <c r="K368" s="145"/>
      <c r="L368" s="168"/>
      <c r="AH368" s="66"/>
      <c r="AI368" s="66"/>
      <c r="AJ368" s="66"/>
      <c r="AK368" s="66"/>
    </row>
    <row r="369" customFormat="false" ht="40.5" hidden="true" customHeight="false" outlineLevel="0" collapsed="false">
      <c r="B369" s="213"/>
      <c r="C369" s="274"/>
      <c r="D369" s="275"/>
      <c r="E369" s="275"/>
      <c r="F369" s="279"/>
      <c r="G369" s="111" t="s">
        <v>836</v>
      </c>
      <c r="H369" s="276"/>
      <c r="I369" s="36" t="n">
        <f aca="false">SUM(J369:K369)</f>
        <v>0</v>
      </c>
      <c r="J369" s="145"/>
      <c r="K369" s="145"/>
      <c r="L369" s="168"/>
      <c r="AH369" s="66"/>
      <c r="AI369" s="66"/>
      <c r="AJ369" s="66"/>
      <c r="AK369" s="66"/>
    </row>
    <row r="370" customFormat="false" ht="17.25" hidden="true" customHeight="false" outlineLevel="0" collapsed="false">
      <c r="B370" s="213"/>
      <c r="C370" s="274"/>
      <c r="D370" s="275"/>
      <c r="E370" s="275"/>
      <c r="F370" s="306" t="s">
        <v>532</v>
      </c>
      <c r="G370" s="149" t="s">
        <v>990</v>
      </c>
      <c r="H370" s="276"/>
      <c r="I370" s="36" t="n">
        <f aca="false">SUM(J370:K370)</f>
        <v>0</v>
      </c>
      <c r="J370" s="36" t="n">
        <v>0</v>
      </c>
      <c r="K370" s="145" t="n">
        <v>0</v>
      </c>
      <c r="L370" s="168"/>
      <c r="AH370" s="66"/>
      <c r="AI370" s="66"/>
      <c r="AJ370" s="66"/>
      <c r="AK370" s="66"/>
    </row>
    <row r="371" customFormat="false" ht="15" hidden="true" customHeight="true" outlineLevel="0" collapsed="false">
      <c r="B371" s="213" t="n">
        <v>2822</v>
      </c>
      <c r="C371" s="274" t="s">
        <v>368</v>
      </c>
      <c r="D371" s="275" t="n">
        <v>2</v>
      </c>
      <c r="E371" s="275" t="n">
        <v>2</v>
      </c>
      <c r="F371" s="279"/>
      <c r="G371" s="111" t="s">
        <v>374</v>
      </c>
      <c r="H371" s="269"/>
      <c r="I371" s="36" t="n">
        <f aca="false">SUM(J371:K371)</f>
        <v>0</v>
      </c>
      <c r="J371" s="145" t="n">
        <v>0</v>
      </c>
      <c r="K371" s="145" t="n">
        <v>0</v>
      </c>
      <c r="L371" s="168"/>
      <c r="AH371" s="66"/>
      <c r="AI371" s="66"/>
      <c r="AJ371" s="66"/>
      <c r="AK371" s="66"/>
    </row>
    <row r="372" customFormat="false" ht="40.5" hidden="true" customHeight="false" outlineLevel="0" collapsed="false">
      <c r="B372" s="213"/>
      <c r="C372" s="274"/>
      <c r="D372" s="275"/>
      <c r="E372" s="275"/>
      <c r="F372" s="279"/>
      <c r="G372" s="111" t="s">
        <v>836</v>
      </c>
      <c r="H372" s="276"/>
      <c r="I372" s="36" t="n">
        <f aca="false">SUM(J372:K372)</f>
        <v>0</v>
      </c>
      <c r="J372" s="145"/>
      <c r="K372" s="145"/>
      <c r="L372" s="168"/>
      <c r="AH372" s="66"/>
      <c r="AI372" s="66"/>
      <c r="AJ372" s="66"/>
      <c r="AK372" s="66"/>
    </row>
    <row r="373" customFormat="false" ht="15" hidden="false" customHeight="true" outlineLevel="0" collapsed="false">
      <c r="B373" s="213" t="n">
        <v>2823</v>
      </c>
      <c r="C373" s="274" t="s">
        <v>368</v>
      </c>
      <c r="D373" s="275" t="n">
        <v>2</v>
      </c>
      <c r="E373" s="275" t="n">
        <v>3</v>
      </c>
      <c r="F373" s="279"/>
      <c r="G373" s="111" t="s">
        <v>375</v>
      </c>
      <c r="H373" s="289" t="s">
        <v>991</v>
      </c>
      <c r="I373" s="36" t="n">
        <f aca="false">SUM(J373:K373)</f>
        <v>429443</v>
      </c>
      <c r="J373" s="145" t="n">
        <v>0</v>
      </c>
      <c r="K373" s="145" t="n">
        <f aca="false">K376</f>
        <v>429443</v>
      </c>
      <c r="L373" s="168"/>
      <c r="AH373" s="66"/>
      <c r="AI373" s="66"/>
      <c r="AJ373" s="66"/>
      <c r="AK373" s="66"/>
    </row>
    <row r="374" customFormat="false" ht="40.5" hidden="false" customHeight="false" outlineLevel="0" collapsed="false">
      <c r="B374" s="213"/>
      <c r="C374" s="274"/>
      <c r="D374" s="275"/>
      <c r="E374" s="275"/>
      <c r="F374" s="279"/>
      <c r="G374" s="111" t="s">
        <v>836</v>
      </c>
      <c r="H374" s="276"/>
      <c r="I374" s="36" t="n">
        <f aca="false">SUM(J374:K374)</f>
        <v>0</v>
      </c>
      <c r="J374" s="145"/>
      <c r="K374" s="145"/>
      <c r="L374" s="168"/>
      <c r="AH374" s="66"/>
      <c r="AI374" s="66"/>
      <c r="AJ374" s="66"/>
      <c r="AK374" s="66"/>
    </row>
    <row r="375" customFormat="false" ht="17.25" hidden="true" customHeight="false" outlineLevel="0" collapsed="false">
      <c r="B375" s="213"/>
      <c r="C375" s="274"/>
      <c r="D375" s="275"/>
      <c r="E375" s="275"/>
      <c r="F375" s="279" t="n">
        <v>5112</v>
      </c>
      <c r="G375" s="149" t="s">
        <v>649</v>
      </c>
      <c r="H375" s="276"/>
      <c r="I375" s="36" t="n">
        <f aca="false">K375</f>
        <v>0</v>
      </c>
      <c r="J375" s="145" t="n">
        <v>0</v>
      </c>
      <c r="K375" s="145" t="n">
        <v>0</v>
      </c>
      <c r="L375" s="168"/>
      <c r="AH375" s="66"/>
      <c r="AI375" s="66"/>
      <c r="AJ375" s="66"/>
      <c r="AK375" s="66"/>
    </row>
    <row r="376" customFormat="false" ht="17.25" hidden="false" customHeight="false" outlineLevel="0" collapsed="false">
      <c r="B376" s="213"/>
      <c r="C376" s="274"/>
      <c r="D376" s="275"/>
      <c r="E376" s="275"/>
      <c r="F376" s="279" t="n">
        <v>5112</v>
      </c>
      <c r="G376" s="149" t="s">
        <v>649</v>
      </c>
      <c r="H376" s="276"/>
      <c r="I376" s="36" t="n">
        <f aca="false">K376</f>
        <v>429443</v>
      </c>
      <c r="J376" s="145" t="n">
        <v>0</v>
      </c>
      <c r="K376" s="145" t="n">
        <v>429443</v>
      </c>
      <c r="L376" s="168"/>
      <c r="AH376" s="66"/>
      <c r="AI376" s="66"/>
      <c r="AJ376" s="66"/>
      <c r="AK376" s="66"/>
    </row>
    <row r="377" customFormat="false" ht="15" hidden="false" customHeight="true" outlineLevel="0" collapsed="false">
      <c r="B377" s="213" t="n">
        <v>2824</v>
      </c>
      <c r="C377" s="274" t="s">
        <v>368</v>
      </c>
      <c r="D377" s="275" t="n">
        <v>2</v>
      </c>
      <c r="E377" s="275" t="n">
        <v>4</v>
      </c>
      <c r="F377" s="279"/>
      <c r="G377" s="111" t="s">
        <v>376</v>
      </c>
      <c r="H377" s="289"/>
      <c r="I377" s="36" t="n">
        <f aca="false">SUM(J377:K377)</f>
        <v>6575</v>
      </c>
      <c r="J377" s="145" t="n">
        <f aca="false">J380+J381+J382+J383+J384+J385+J395</f>
        <v>6575</v>
      </c>
      <c r="K377" s="145" t="n">
        <f aca="false">K390</f>
        <v>0</v>
      </c>
      <c r="L377" s="168"/>
      <c r="AH377" s="66"/>
      <c r="AI377" s="66"/>
      <c r="AJ377" s="66"/>
      <c r="AK377" s="66"/>
    </row>
    <row r="378" customFormat="false" ht="40.5" hidden="true" customHeight="false" outlineLevel="0" collapsed="false">
      <c r="B378" s="213"/>
      <c r="C378" s="274"/>
      <c r="D378" s="275"/>
      <c r="E378" s="275"/>
      <c r="F378" s="279"/>
      <c r="G378" s="111" t="s">
        <v>836</v>
      </c>
      <c r="H378" s="276"/>
      <c r="I378" s="36" t="n">
        <f aca="false">SUM(J378:K378)</f>
        <v>0</v>
      </c>
      <c r="J378" s="145"/>
      <c r="K378" s="145"/>
      <c r="L378" s="168"/>
      <c r="Q378" s="281"/>
      <c r="AH378" s="66"/>
      <c r="AI378" s="66"/>
      <c r="AJ378" s="66"/>
      <c r="AK378" s="66"/>
    </row>
    <row r="379" customFormat="false" ht="40.5" hidden="false" customHeight="false" outlineLevel="0" collapsed="false">
      <c r="B379" s="213"/>
      <c r="C379" s="274"/>
      <c r="D379" s="275"/>
      <c r="E379" s="275"/>
      <c r="F379" s="279"/>
      <c r="G379" s="111" t="s">
        <v>836</v>
      </c>
      <c r="H379" s="276"/>
      <c r="I379" s="36"/>
      <c r="J379" s="145"/>
      <c r="K379" s="145"/>
      <c r="L379" s="168"/>
      <c r="Q379" s="281"/>
      <c r="AH379" s="66"/>
      <c r="AI379" s="66"/>
      <c r="AJ379" s="66"/>
      <c r="AK379" s="66"/>
    </row>
    <row r="380" customFormat="false" ht="17.25" hidden="false" customHeight="false" outlineLevel="0" collapsed="false">
      <c r="B380" s="213"/>
      <c r="C380" s="274"/>
      <c r="D380" s="275"/>
      <c r="E380" s="275"/>
      <c r="F380" s="279" t="n">
        <v>4216</v>
      </c>
      <c r="G380" s="149" t="s">
        <v>482</v>
      </c>
      <c r="H380" s="276"/>
      <c r="I380" s="36" t="n">
        <f aca="false">J380</f>
        <v>200</v>
      </c>
      <c r="J380" s="145" t="n">
        <v>200</v>
      </c>
      <c r="K380" s="145"/>
      <c r="L380" s="168"/>
      <c r="Q380" s="281"/>
      <c r="AH380" s="66"/>
      <c r="AI380" s="66"/>
      <c r="AJ380" s="66"/>
      <c r="AK380" s="66"/>
    </row>
    <row r="381" customFormat="false" ht="15" hidden="false" customHeight="true" outlineLevel="0" collapsed="false">
      <c r="B381" s="213"/>
      <c r="C381" s="274"/>
      <c r="D381" s="275"/>
      <c r="E381" s="275"/>
      <c r="F381" s="279" t="n">
        <v>4239</v>
      </c>
      <c r="G381" s="149" t="s">
        <v>506</v>
      </c>
      <c r="H381" s="276"/>
      <c r="I381" s="36" t="n">
        <f aca="false">SUM(J381:K381)</f>
        <v>3600</v>
      </c>
      <c r="J381" s="145" t="n">
        <v>3600</v>
      </c>
      <c r="K381" s="145" t="n">
        <v>0</v>
      </c>
      <c r="L381" s="168"/>
      <c r="Q381" s="281"/>
      <c r="AH381" s="66"/>
      <c r="AI381" s="66"/>
      <c r="AJ381" s="66"/>
      <c r="AK381" s="66"/>
    </row>
    <row r="382" customFormat="false" ht="15" hidden="true" customHeight="true" outlineLevel="0" collapsed="false">
      <c r="B382" s="213"/>
      <c r="C382" s="274"/>
      <c r="D382" s="275"/>
      <c r="E382" s="275"/>
      <c r="F382" s="279" t="n">
        <v>4267</v>
      </c>
      <c r="G382" s="149" t="s">
        <v>529</v>
      </c>
      <c r="H382" s="276"/>
      <c r="I382" s="36" t="n">
        <f aca="false">J382</f>
        <v>0</v>
      </c>
      <c r="J382" s="145" t="n">
        <v>0</v>
      </c>
      <c r="K382" s="145"/>
      <c r="L382" s="168"/>
      <c r="Q382" s="281"/>
      <c r="AH382" s="66"/>
      <c r="AI382" s="66"/>
      <c r="AJ382" s="66"/>
      <c r="AK382" s="66"/>
    </row>
    <row r="383" customFormat="false" ht="15" hidden="false" customHeight="true" outlineLevel="0" collapsed="false">
      <c r="B383" s="213"/>
      <c r="C383" s="274"/>
      <c r="D383" s="275"/>
      <c r="E383" s="275"/>
      <c r="F383" s="279" t="n">
        <v>4269</v>
      </c>
      <c r="G383" s="149" t="s">
        <v>992</v>
      </c>
      <c r="H383" s="276"/>
      <c r="I383" s="36" t="n">
        <f aca="false">SUM(J383:K383)</f>
        <v>2775</v>
      </c>
      <c r="J383" s="145" t="n">
        <v>2775</v>
      </c>
      <c r="K383" s="145"/>
      <c r="L383" s="168"/>
      <c r="Q383" s="281"/>
      <c r="AH383" s="66"/>
      <c r="AI383" s="66"/>
      <c r="AJ383" s="66"/>
      <c r="AK383" s="66"/>
    </row>
    <row r="384" customFormat="false" ht="15" hidden="true" customHeight="true" outlineLevel="0" collapsed="false">
      <c r="B384" s="213"/>
      <c r="C384" s="274"/>
      <c r="D384" s="275"/>
      <c r="E384" s="275"/>
      <c r="F384" s="279" t="n">
        <v>4639</v>
      </c>
      <c r="G384" s="156" t="s">
        <v>993</v>
      </c>
      <c r="H384" s="276"/>
      <c r="I384" s="145" t="n">
        <f aca="false">J384</f>
        <v>0</v>
      </c>
      <c r="J384" s="145" t="n">
        <v>0</v>
      </c>
      <c r="K384" s="145"/>
      <c r="L384" s="168"/>
      <c r="Q384" s="281"/>
      <c r="AH384" s="66"/>
      <c r="AI384" s="66"/>
      <c r="AJ384" s="66"/>
      <c r="AK384" s="66"/>
    </row>
    <row r="385" customFormat="false" ht="30" hidden="true" customHeight="true" outlineLevel="0" collapsed="false">
      <c r="B385" s="213"/>
      <c r="C385" s="274"/>
      <c r="D385" s="275"/>
      <c r="E385" s="275"/>
      <c r="F385" s="279" t="n">
        <v>4819</v>
      </c>
      <c r="G385" s="149" t="s">
        <v>616</v>
      </c>
      <c r="H385" s="276"/>
      <c r="I385" s="145" t="n">
        <f aca="false">J385</f>
        <v>0</v>
      </c>
      <c r="J385" s="145" t="n">
        <v>0</v>
      </c>
      <c r="K385" s="145"/>
      <c r="L385" s="168"/>
      <c r="Q385" s="281"/>
      <c r="AH385" s="66"/>
      <c r="AI385" s="66"/>
      <c r="AJ385" s="66"/>
      <c r="AK385" s="66"/>
    </row>
    <row r="386" customFormat="false" ht="15" hidden="true" customHeight="true" outlineLevel="0" collapsed="false">
      <c r="B386" s="213" t="n">
        <v>2825</v>
      </c>
      <c r="C386" s="274" t="s">
        <v>368</v>
      </c>
      <c r="D386" s="275" t="n">
        <v>2</v>
      </c>
      <c r="E386" s="275" t="n">
        <v>5</v>
      </c>
      <c r="F386" s="279"/>
      <c r="G386" s="111" t="s">
        <v>377</v>
      </c>
      <c r="H386" s="289"/>
      <c r="I386" s="36" t="n">
        <f aca="false">SUM(J386:K386)</f>
        <v>0</v>
      </c>
      <c r="J386" s="145" t="n">
        <v>0</v>
      </c>
      <c r="K386" s="145" t="n">
        <v>0</v>
      </c>
      <c r="L386" s="168"/>
      <c r="Q386" s="281"/>
      <c r="AH386" s="66"/>
      <c r="AI386" s="66"/>
      <c r="AJ386" s="66"/>
      <c r="AK386" s="66"/>
    </row>
    <row r="387" customFormat="false" ht="40.5" hidden="true" customHeight="false" outlineLevel="0" collapsed="false">
      <c r="B387" s="213"/>
      <c r="C387" s="274"/>
      <c r="D387" s="275"/>
      <c r="E387" s="275"/>
      <c r="F387" s="279"/>
      <c r="G387" s="111" t="s">
        <v>836</v>
      </c>
      <c r="H387" s="276"/>
      <c r="I387" s="36" t="n">
        <f aca="false">SUM(J387:K387)</f>
        <v>0</v>
      </c>
      <c r="J387" s="145"/>
      <c r="K387" s="145"/>
      <c r="L387" s="168"/>
      <c r="Q387" s="281"/>
      <c r="AH387" s="66"/>
      <c r="AI387" s="66"/>
      <c r="AJ387" s="66"/>
      <c r="AK387" s="66"/>
    </row>
    <row r="388" customFormat="false" ht="15" hidden="true" customHeight="true" outlineLevel="0" collapsed="false">
      <c r="B388" s="213" t="n">
        <v>2826</v>
      </c>
      <c r="C388" s="274" t="s">
        <v>368</v>
      </c>
      <c r="D388" s="275" t="n">
        <v>2</v>
      </c>
      <c r="E388" s="275" t="n">
        <v>6</v>
      </c>
      <c r="F388" s="279"/>
      <c r="G388" s="111" t="s">
        <v>378</v>
      </c>
      <c r="H388" s="289"/>
      <c r="I388" s="36" t="n">
        <f aca="false">SUM(J388:K388)</f>
        <v>0</v>
      </c>
      <c r="J388" s="145" t="n">
        <v>0</v>
      </c>
      <c r="K388" s="145" t="n">
        <v>0</v>
      </c>
      <c r="L388" s="168"/>
      <c r="AH388" s="66"/>
      <c r="AI388" s="66"/>
      <c r="AJ388" s="66"/>
      <c r="AK388" s="66"/>
    </row>
    <row r="389" customFormat="false" ht="40.5" hidden="true" customHeight="false" outlineLevel="0" collapsed="false">
      <c r="B389" s="213"/>
      <c r="C389" s="274"/>
      <c r="D389" s="275"/>
      <c r="E389" s="275"/>
      <c r="F389" s="279"/>
      <c r="G389" s="111" t="s">
        <v>836</v>
      </c>
      <c r="H389" s="276"/>
      <c r="I389" s="36" t="n">
        <f aca="false">SUM(J389:K389)</f>
        <v>0</v>
      </c>
      <c r="J389" s="145"/>
      <c r="K389" s="145"/>
      <c r="L389" s="168"/>
      <c r="AH389" s="66"/>
      <c r="AI389" s="66"/>
      <c r="AJ389" s="66"/>
      <c r="AK389" s="66"/>
    </row>
    <row r="390" customFormat="false" ht="17.25" hidden="true" customHeight="false" outlineLevel="0" collapsed="false">
      <c r="B390" s="213"/>
      <c r="C390" s="274"/>
      <c r="D390" s="275"/>
      <c r="E390" s="275"/>
      <c r="F390" s="279" t="n">
        <v>5112</v>
      </c>
      <c r="G390" s="149" t="s">
        <v>649</v>
      </c>
      <c r="H390" s="276"/>
      <c r="I390" s="36" t="n">
        <f aca="false">K390</f>
        <v>0</v>
      </c>
      <c r="J390" s="145" t="n">
        <v>0</v>
      </c>
      <c r="K390" s="145"/>
      <c r="L390" s="168"/>
      <c r="AH390" s="66"/>
      <c r="AI390" s="66"/>
      <c r="AJ390" s="66"/>
      <c r="AK390" s="66"/>
    </row>
    <row r="391" customFormat="false" ht="27" hidden="false" customHeight="false" outlineLevel="0" collapsed="false">
      <c r="B391" s="213" t="n">
        <v>2827</v>
      </c>
      <c r="C391" s="274" t="s">
        <v>368</v>
      </c>
      <c r="D391" s="275" t="n">
        <v>2</v>
      </c>
      <c r="E391" s="275" t="n">
        <v>7</v>
      </c>
      <c r="F391" s="279"/>
      <c r="G391" s="285" t="s">
        <v>379</v>
      </c>
      <c r="H391" s="289"/>
      <c r="I391" s="145" t="n">
        <f aca="false">SUM(J391:K391)</f>
        <v>36100</v>
      </c>
      <c r="J391" s="145" t="n">
        <f aca="false">J393</f>
        <v>600</v>
      </c>
      <c r="K391" s="145" t="n">
        <f aca="false">K394</f>
        <v>35500</v>
      </c>
      <c r="L391" s="168"/>
      <c r="AH391" s="66"/>
      <c r="AI391" s="66"/>
      <c r="AJ391" s="66"/>
      <c r="AK391" s="66"/>
    </row>
    <row r="392" customFormat="false" ht="40.5" hidden="false" customHeight="false" outlineLevel="0" collapsed="false">
      <c r="B392" s="213"/>
      <c r="C392" s="274"/>
      <c r="D392" s="275"/>
      <c r="E392" s="275"/>
      <c r="F392" s="279"/>
      <c r="G392" s="111" t="s">
        <v>836</v>
      </c>
      <c r="H392" s="276"/>
      <c r="I392" s="36"/>
      <c r="J392" s="145"/>
      <c r="K392" s="145"/>
      <c r="L392" s="168"/>
      <c r="AH392" s="66"/>
      <c r="AI392" s="66"/>
      <c r="AJ392" s="66"/>
      <c r="AK392" s="66"/>
    </row>
    <row r="393" customFormat="false" ht="26.25" hidden="false" customHeight="true" outlineLevel="0" collapsed="false">
      <c r="B393" s="213"/>
      <c r="C393" s="274"/>
      <c r="D393" s="275"/>
      <c r="E393" s="275"/>
      <c r="F393" s="279" t="n">
        <v>4511</v>
      </c>
      <c r="G393" s="307" t="s">
        <v>553</v>
      </c>
      <c r="H393" s="276"/>
      <c r="I393" s="145" t="n">
        <f aca="false">SUM(J393:K393)</f>
        <v>600</v>
      </c>
      <c r="J393" s="145" t="n">
        <v>600</v>
      </c>
      <c r="K393" s="145" t="n">
        <v>0</v>
      </c>
      <c r="L393" s="168"/>
      <c r="AH393" s="66"/>
      <c r="AI393" s="66"/>
      <c r="AJ393" s="66"/>
      <c r="AK393" s="66"/>
    </row>
    <row r="394" customFormat="false" ht="26.25" hidden="false" customHeight="true" outlineLevel="0" collapsed="false">
      <c r="B394" s="213"/>
      <c r="C394" s="274"/>
      <c r="D394" s="275"/>
      <c r="E394" s="275"/>
      <c r="F394" s="279" t="n">
        <v>5113</v>
      </c>
      <c r="G394" s="149" t="s">
        <v>651</v>
      </c>
      <c r="H394" s="276"/>
      <c r="I394" s="145" t="n">
        <f aca="false">SUM(J394:K394)</f>
        <v>35500</v>
      </c>
      <c r="J394" s="145"/>
      <c r="K394" s="145" t="n">
        <v>35500</v>
      </c>
      <c r="L394" s="168"/>
      <c r="AH394" s="66"/>
      <c r="AI394" s="66"/>
      <c r="AJ394" s="66"/>
      <c r="AK394" s="66"/>
    </row>
    <row r="395" customFormat="false" ht="19.5" hidden="true" customHeight="true" outlineLevel="0" collapsed="false">
      <c r="B395" s="213"/>
      <c r="C395" s="274"/>
      <c r="D395" s="275"/>
      <c r="E395" s="275"/>
      <c r="F395" s="279" t="n">
        <v>4657</v>
      </c>
      <c r="G395" s="307" t="s">
        <v>994</v>
      </c>
      <c r="H395" s="276"/>
      <c r="I395" s="145" t="n">
        <f aca="false">J395</f>
        <v>0</v>
      </c>
      <c r="J395" s="145" t="n">
        <v>0</v>
      </c>
      <c r="K395" s="145"/>
      <c r="L395" s="168"/>
      <c r="AH395" s="66"/>
      <c r="AI395" s="66"/>
      <c r="AJ395" s="66"/>
      <c r="AK395" s="66"/>
    </row>
    <row r="396" customFormat="false" ht="28.5" hidden="false" customHeight="true" outlineLevel="0" collapsed="false">
      <c r="B396" s="213" t="n">
        <v>2830</v>
      </c>
      <c r="C396" s="262" t="s">
        <v>368</v>
      </c>
      <c r="D396" s="263" t="n">
        <v>3</v>
      </c>
      <c r="E396" s="263" t="n">
        <v>0</v>
      </c>
      <c r="F396" s="282"/>
      <c r="G396" s="106" t="s">
        <v>380</v>
      </c>
      <c r="H396" s="292" t="s">
        <v>995</v>
      </c>
      <c r="I396" s="145" t="n">
        <f aca="false">SUM(J396:K396)</f>
        <v>408.4</v>
      </c>
      <c r="J396" s="145" t="n">
        <f aca="false">SUM(J397,J399,J401)</f>
        <v>408.4</v>
      </c>
      <c r="K396" s="145" t="n">
        <f aca="false">SUM(K397,K399,K401)</f>
        <v>0</v>
      </c>
      <c r="L396" s="168"/>
      <c r="AH396" s="66"/>
      <c r="AI396" s="66"/>
      <c r="AJ396" s="66"/>
      <c r="AK396" s="66"/>
    </row>
    <row r="397" customFormat="false" ht="15" hidden="true" customHeight="true" outlineLevel="0" collapsed="false">
      <c r="B397" s="213" t="n">
        <v>2831</v>
      </c>
      <c r="C397" s="274" t="s">
        <v>368</v>
      </c>
      <c r="D397" s="275" t="n">
        <v>3</v>
      </c>
      <c r="E397" s="275" t="n">
        <v>1</v>
      </c>
      <c r="F397" s="279"/>
      <c r="G397" s="111" t="s">
        <v>381</v>
      </c>
      <c r="H397" s="292"/>
      <c r="I397" s="36" t="n">
        <f aca="false">SUM(J397:K397)</f>
        <v>0</v>
      </c>
      <c r="J397" s="145" t="n">
        <v>0</v>
      </c>
      <c r="K397" s="145" t="n">
        <v>0</v>
      </c>
      <c r="L397" s="168"/>
      <c r="AH397" s="66"/>
      <c r="AI397" s="66"/>
      <c r="AJ397" s="66"/>
      <c r="AK397" s="66"/>
    </row>
    <row r="398" customFormat="false" ht="40.5" hidden="true" customHeight="false" outlineLevel="0" collapsed="false">
      <c r="B398" s="213"/>
      <c r="C398" s="274"/>
      <c r="D398" s="275"/>
      <c r="E398" s="275"/>
      <c r="F398" s="279"/>
      <c r="G398" s="111" t="s">
        <v>836</v>
      </c>
      <c r="H398" s="276"/>
      <c r="I398" s="36" t="n">
        <f aca="false">SUM(J398:K398)</f>
        <v>0</v>
      </c>
      <c r="J398" s="145"/>
      <c r="K398" s="145"/>
      <c r="L398" s="168"/>
      <c r="AH398" s="66"/>
      <c r="AI398" s="66"/>
      <c r="AJ398" s="66"/>
      <c r="AK398" s="66"/>
    </row>
    <row r="399" customFormat="false" ht="15" hidden="true" customHeight="true" outlineLevel="0" collapsed="false">
      <c r="B399" s="213" t="n">
        <v>2832</v>
      </c>
      <c r="C399" s="274" t="s">
        <v>368</v>
      </c>
      <c r="D399" s="275" t="n">
        <v>3</v>
      </c>
      <c r="E399" s="275" t="n">
        <v>2</v>
      </c>
      <c r="F399" s="279"/>
      <c r="G399" s="111" t="s">
        <v>382</v>
      </c>
      <c r="H399" s="292"/>
      <c r="I399" s="36" t="n">
        <f aca="false">SUM(J399:K399)</f>
        <v>0</v>
      </c>
      <c r="J399" s="145" t="n">
        <v>0</v>
      </c>
      <c r="K399" s="145" t="n">
        <v>0</v>
      </c>
      <c r="L399" s="168"/>
      <c r="AH399" s="66"/>
      <c r="AI399" s="66"/>
      <c r="AJ399" s="66"/>
      <c r="AK399" s="66"/>
    </row>
    <row r="400" customFormat="false" ht="40.5" hidden="true" customHeight="false" outlineLevel="0" collapsed="false">
      <c r="B400" s="213"/>
      <c r="C400" s="274"/>
      <c r="D400" s="275"/>
      <c r="E400" s="275"/>
      <c r="F400" s="279"/>
      <c r="G400" s="111" t="s">
        <v>836</v>
      </c>
      <c r="H400" s="276"/>
      <c r="I400" s="36" t="n">
        <f aca="false">SUM(J400:K400)</f>
        <v>0</v>
      </c>
      <c r="J400" s="145"/>
      <c r="K400" s="145"/>
      <c r="L400" s="168"/>
      <c r="AH400" s="66"/>
      <c r="AI400" s="66"/>
      <c r="AJ400" s="66"/>
      <c r="AK400" s="66"/>
    </row>
    <row r="401" customFormat="false" ht="15" hidden="false" customHeight="true" outlineLevel="0" collapsed="false">
      <c r="B401" s="213" t="n">
        <v>2833</v>
      </c>
      <c r="C401" s="274" t="s">
        <v>368</v>
      </c>
      <c r="D401" s="275" t="n">
        <v>3</v>
      </c>
      <c r="E401" s="275" t="n">
        <v>3</v>
      </c>
      <c r="F401" s="279"/>
      <c r="G401" s="111" t="s">
        <v>383</v>
      </c>
      <c r="H401" s="289" t="s">
        <v>996</v>
      </c>
      <c r="I401" s="36" t="n">
        <f aca="false">SUM(J401:K401)</f>
        <v>408.4</v>
      </c>
      <c r="J401" s="145" t="n">
        <f aca="false">J404</f>
        <v>408.4</v>
      </c>
      <c r="K401" s="145" t="n">
        <v>0</v>
      </c>
      <c r="L401" s="168"/>
      <c r="AH401" s="66"/>
      <c r="AI401" s="66"/>
      <c r="AJ401" s="66"/>
      <c r="AK401" s="66"/>
    </row>
    <row r="402" customFormat="false" ht="40.5" hidden="true" customHeight="false" outlineLevel="0" collapsed="false">
      <c r="B402" s="213"/>
      <c r="C402" s="274"/>
      <c r="D402" s="275"/>
      <c r="E402" s="275"/>
      <c r="F402" s="279"/>
      <c r="G402" s="111" t="s">
        <v>836</v>
      </c>
      <c r="H402" s="276"/>
      <c r="I402" s="36" t="n">
        <f aca="false">SUM(J402:K402)</f>
        <v>0</v>
      </c>
      <c r="J402" s="145"/>
      <c r="K402" s="145"/>
      <c r="L402" s="168"/>
      <c r="AH402" s="66"/>
      <c r="AI402" s="66"/>
      <c r="AJ402" s="66"/>
      <c r="AK402" s="66"/>
    </row>
    <row r="403" customFormat="false" ht="40.5" hidden="false" customHeight="false" outlineLevel="0" collapsed="false">
      <c r="B403" s="213"/>
      <c r="C403" s="274"/>
      <c r="D403" s="275"/>
      <c r="E403" s="275"/>
      <c r="F403" s="279"/>
      <c r="G403" s="111" t="s">
        <v>836</v>
      </c>
      <c r="H403" s="276"/>
      <c r="I403" s="36"/>
      <c r="J403" s="145"/>
      <c r="K403" s="145"/>
      <c r="L403" s="168"/>
      <c r="AH403" s="66"/>
      <c r="AI403" s="66"/>
      <c r="AJ403" s="66"/>
      <c r="AK403" s="66"/>
    </row>
    <row r="404" customFormat="false" ht="15" hidden="false" customHeight="true" outlineLevel="0" collapsed="false">
      <c r="B404" s="213"/>
      <c r="C404" s="274"/>
      <c r="D404" s="275"/>
      <c r="E404" s="275"/>
      <c r="F404" s="288" t="n">
        <v>4234</v>
      </c>
      <c r="G404" s="149" t="s">
        <v>499</v>
      </c>
      <c r="H404" s="276"/>
      <c r="I404" s="36" t="n">
        <f aca="false">SUM(J404:K404)</f>
        <v>408.4</v>
      </c>
      <c r="J404" s="36" t="n">
        <v>408.4</v>
      </c>
      <c r="K404" s="145"/>
      <c r="L404" s="168"/>
      <c r="AH404" s="66"/>
      <c r="AI404" s="66"/>
      <c r="AJ404" s="66"/>
      <c r="AK404" s="66"/>
    </row>
    <row r="405" customFormat="false" ht="24.75" hidden="false" customHeight="true" outlineLevel="0" collapsed="false">
      <c r="B405" s="213" t="n">
        <v>2840</v>
      </c>
      <c r="C405" s="262" t="s">
        <v>368</v>
      </c>
      <c r="D405" s="263" t="n">
        <v>4</v>
      </c>
      <c r="E405" s="263" t="n">
        <v>0</v>
      </c>
      <c r="F405" s="282"/>
      <c r="G405" s="106" t="s">
        <v>384</v>
      </c>
      <c r="H405" s="292" t="s">
        <v>997</v>
      </c>
      <c r="I405" s="145" t="n">
        <f aca="false">SUM(J405:K405)</f>
        <v>1830</v>
      </c>
      <c r="J405" s="145" t="n">
        <f aca="false">SUM(J406,J408,J413)</f>
        <v>1830</v>
      </c>
      <c r="K405" s="145" t="n">
        <f aca="false">SUM(K406,K408,K413)</f>
        <v>0</v>
      </c>
      <c r="L405" s="168"/>
      <c r="AH405" s="66"/>
      <c r="AI405" s="66"/>
      <c r="AJ405" s="66"/>
      <c r="AK405" s="66"/>
    </row>
    <row r="406" customFormat="false" ht="15" hidden="true" customHeight="true" outlineLevel="0" collapsed="false">
      <c r="B406" s="213" t="n">
        <v>2841</v>
      </c>
      <c r="C406" s="274" t="s">
        <v>368</v>
      </c>
      <c r="D406" s="275" t="n">
        <v>4</v>
      </c>
      <c r="E406" s="275" t="n">
        <v>1</v>
      </c>
      <c r="F406" s="279"/>
      <c r="G406" s="111" t="s">
        <v>385</v>
      </c>
      <c r="H406" s="292"/>
      <c r="I406" s="36" t="n">
        <f aca="false">SUM(J406:K406)</f>
        <v>0</v>
      </c>
      <c r="J406" s="145"/>
      <c r="K406" s="145"/>
      <c r="L406" s="168"/>
      <c r="AH406" s="66"/>
      <c r="AI406" s="66"/>
      <c r="AJ406" s="66"/>
      <c r="AK406" s="66"/>
    </row>
    <row r="407" customFormat="false" ht="40.5" hidden="true" customHeight="false" outlineLevel="0" collapsed="false">
      <c r="B407" s="213"/>
      <c r="C407" s="274"/>
      <c r="D407" s="275"/>
      <c r="E407" s="275"/>
      <c r="F407" s="279"/>
      <c r="G407" s="111" t="s">
        <v>836</v>
      </c>
      <c r="H407" s="276"/>
      <c r="I407" s="36" t="n">
        <f aca="false">SUM(J407:K407)</f>
        <v>0</v>
      </c>
      <c r="J407" s="145"/>
      <c r="K407" s="145"/>
      <c r="L407" s="168"/>
      <c r="AH407" s="66"/>
      <c r="AI407" s="66"/>
      <c r="AJ407" s="66"/>
      <c r="AK407" s="66"/>
    </row>
    <row r="408" customFormat="false" ht="29.25" hidden="false" customHeight="true" outlineLevel="0" collapsed="false">
      <c r="B408" s="213" t="n">
        <v>2842</v>
      </c>
      <c r="C408" s="274" t="s">
        <v>368</v>
      </c>
      <c r="D408" s="275" t="n">
        <v>4</v>
      </c>
      <c r="E408" s="275" t="n">
        <v>2</v>
      </c>
      <c r="F408" s="279"/>
      <c r="G408" s="111" t="s">
        <v>386</v>
      </c>
      <c r="H408" s="292"/>
      <c r="I408" s="145" t="n">
        <f aca="false">SUM(J408:K408)</f>
        <v>110</v>
      </c>
      <c r="J408" s="145" t="n">
        <f aca="false">SUM(J411:J412)</f>
        <v>110</v>
      </c>
      <c r="K408" s="145" t="n">
        <f aca="false">SUM(K411:K411)</f>
        <v>0</v>
      </c>
      <c r="L408" s="168"/>
      <c r="AH408" s="66"/>
      <c r="AI408" s="66"/>
      <c r="AJ408" s="66"/>
      <c r="AK408" s="66"/>
    </row>
    <row r="409" customFormat="false" ht="40.5" hidden="true" customHeight="false" outlineLevel="0" collapsed="false">
      <c r="B409" s="213"/>
      <c r="C409" s="274"/>
      <c r="D409" s="275"/>
      <c r="E409" s="275"/>
      <c r="F409" s="279"/>
      <c r="G409" s="111" t="s">
        <v>836</v>
      </c>
      <c r="H409" s="276"/>
      <c r="I409" s="36" t="n">
        <f aca="false">SUM(J409:K409)</f>
        <v>0</v>
      </c>
      <c r="J409" s="145"/>
      <c r="K409" s="145"/>
      <c r="L409" s="168"/>
      <c r="AH409" s="66"/>
      <c r="AI409" s="66"/>
      <c r="AJ409" s="66"/>
      <c r="AK409" s="66"/>
    </row>
    <row r="410" customFormat="false" ht="40.5" hidden="false" customHeight="false" outlineLevel="0" collapsed="false">
      <c r="B410" s="213"/>
      <c r="C410" s="274"/>
      <c r="D410" s="275"/>
      <c r="E410" s="275"/>
      <c r="F410" s="279"/>
      <c r="G410" s="111" t="s">
        <v>836</v>
      </c>
      <c r="H410" s="276"/>
      <c r="I410" s="36"/>
      <c r="J410" s="145"/>
      <c r="K410" s="145"/>
      <c r="L410" s="168"/>
      <c r="AH410" s="66"/>
      <c r="AI410" s="66"/>
      <c r="AJ410" s="66"/>
      <c r="AK410" s="66"/>
    </row>
    <row r="411" customFormat="false" ht="15" hidden="true" customHeight="true" outlineLevel="0" collapsed="false">
      <c r="B411" s="213"/>
      <c r="C411" s="274"/>
      <c r="D411" s="275"/>
      <c r="E411" s="275"/>
      <c r="F411" s="279" t="n">
        <v>4639</v>
      </c>
      <c r="G411" s="156" t="s">
        <v>993</v>
      </c>
      <c r="H411" s="276"/>
      <c r="I411" s="36" t="n">
        <f aca="false">SUM(J411:K411)</f>
        <v>0</v>
      </c>
      <c r="J411" s="145" t="n">
        <v>0</v>
      </c>
      <c r="K411" s="145" t="n">
        <v>0</v>
      </c>
      <c r="L411" s="168"/>
      <c r="AH411" s="66"/>
      <c r="AI411" s="66"/>
      <c r="AJ411" s="66"/>
      <c r="AK411" s="66"/>
    </row>
    <row r="412" customFormat="false" ht="25.5" hidden="false" customHeight="true" outlineLevel="0" collapsed="false">
      <c r="B412" s="213"/>
      <c r="C412" s="274"/>
      <c r="D412" s="275"/>
      <c r="E412" s="275"/>
      <c r="F412" s="279" t="n">
        <v>4819</v>
      </c>
      <c r="G412" s="149" t="s">
        <v>616</v>
      </c>
      <c r="H412" s="276"/>
      <c r="I412" s="145" t="n">
        <f aca="false">SUM(J412:K412)</f>
        <v>110</v>
      </c>
      <c r="J412" s="145" t="n">
        <v>110</v>
      </c>
      <c r="K412" s="145" t="n">
        <v>0</v>
      </c>
      <c r="L412" s="168"/>
      <c r="AH412" s="66"/>
      <c r="AI412" s="66"/>
      <c r="AJ412" s="66"/>
      <c r="AK412" s="66"/>
    </row>
    <row r="413" customFormat="false" ht="27" hidden="false" customHeight="true" outlineLevel="0" collapsed="false">
      <c r="B413" s="213" t="n">
        <v>2843</v>
      </c>
      <c r="C413" s="274" t="s">
        <v>368</v>
      </c>
      <c r="D413" s="275" t="n">
        <v>4</v>
      </c>
      <c r="E413" s="275" t="n">
        <v>3</v>
      </c>
      <c r="F413" s="279"/>
      <c r="G413" s="111" t="s">
        <v>387</v>
      </c>
      <c r="H413" s="289" t="s">
        <v>998</v>
      </c>
      <c r="I413" s="36" t="n">
        <f aca="false">SUM(J413:K413)</f>
        <v>1720</v>
      </c>
      <c r="J413" s="145" t="n">
        <f aca="false">SUM(J415,J416,J417)</f>
        <v>1720</v>
      </c>
      <c r="K413" s="145" t="n">
        <f aca="false">SUM(K415)</f>
        <v>0</v>
      </c>
      <c r="L413" s="168"/>
      <c r="AH413" s="66"/>
      <c r="AI413" s="66"/>
      <c r="AJ413" s="66"/>
      <c r="AK413" s="66"/>
    </row>
    <row r="414" customFormat="false" ht="40.5" hidden="false" customHeight="false" outlineLevel="0" collapsed="false">
      <c r="B414" s="213"/>
      <c r="C414" s="274"/>
      <c r="D414" s="275"/>
      <c r="E414" s="275"/>
      <c r="F414" s="279"/>
      <c r="G414" s="111" t="s">
        <v>836</v>
      </c>
      <c r="H414" s="276"/>
      <c r="I414" s="36"/>
      <c r="J414" s="145"/>
      <c r="K414" s="145"/>
      <c r="L414" s="168"/>
      <c r="AH414" s="66"/>
      <c r="AI414" s="66"/>
      <c r="AJ414" s="66"/>
      <c r="AK414" s="66"/>
    </row>
    <row r="415" customFormat="false" ht="15" hidden="false" customHeight="true" outlineLevel="0" collapsed="false">
      <c r="B415" s="213"/>
      <c r="C415" s="274"/>
      <c r="D415" s="275"/>
      <c r="E415" s="275"/>
      <c r="F415" s="279" t="n">
        <v>4639</v>
      </c>
      <c r="G415" s="156" t="s">
        <v>993</v>
      </c>
      <c r="H415" s="276"/>
      <c r="I415" s="36" t="n">
        <f aca="false">SUM(J415:K415)</f>
        <v>1240</v>
      </c>
      <c r="J415" s="145" t="n">
        <v>1240</v>
      </c>
      <c r="K415" s="145" t="n">
        <v>0</v>
      </c>
      <c r="L415" s="168"/>
      <c r="AH415" s="66"/>
      <c r="AI415" s="66"/>
      <c r="AJ415" s="66"/>
      <c r="AK415" s="66"/>
    </row>
    <row r="416" customFormat="false" ht="15" hidden="true" customHeight="true" outlineLevel="0" collapsed="false">
      <c r="B416" s="213"/>
      <c r="C416" s="274"/>
      <c r="D416" s="275"/>
      <c r="E416" s="275"/>
      <c r="F416" s="279" t="n">
        <v>4657</v>
      </c>
      <c r="G416" s="156" t="s">
        <v>999</v>
      </c>
      <c r="H416" s="276"/>
      <c r="I416" s="36" t="n">
        <f aca="false">J416</f>
        <v>0</v>
      </c>
      <c r="J416" s="145" t="n">
        <v>0</v>
      </c>
      <c r="K416" s="145"/>
      <c r="L416" s="168"/>
      <c r="AH416" s="66"/>
      <c r="AI416" s="66"/>
      <c r="AJ416" s="66"/>
      <c r="AK416" s="66"/>
    </row>
    <row r="417" customFormat="false" ht="30" hidden="false" customHeight="true" outlineLevel="0" collapsed="false">
      <c r="B417" s="213"/>
      <c r="C417" s="274"/>
      <c r="D417" s="275"/>
      <c r="E417" s="275"/>
      <c r="F417" s="279" t="n">
        <v>4657</v>
      </c>
      <c r="G417" s="156" t="s">
        <v>1000</v>
      </c>
      <c r="H417" s="276"/>
      <c r="I417" s="36" t="n">
        <f aca="false">J417</f>
        <v>480</v>
      </c>
      <c r="J417" s="36" t="n">
        <v>480</v>
      </c>
      <c r="K417" s="145"/>
      <c r="L417" s="168"/>
      <c r="AH417" s="66"/>
      <c r="AI417" s="66"/>
      <c r="AJ417" s="66"/>
      <c r="AK417" s="66"/>
    </row>
    <row r="418" customFormat="false" ht="17.25" hidden="false" customHeight="true" outlineLevel="0" collapsed="false">
      <c r="B418" s="213"/>
      <c r="C418" s="274"/>
      <c r="D418" s="275"/>
      <c r="E418" s="275"/>
      <c r="F418" s="279"/>
      <c r="G418" s="156" t="s">
        <v>584</v>
      </c>
      <c r="H418" s="276"/>
      <c r="I418" s="36" t="n">
        <f aca="false">J418</f>
        <v>480</v>
      </c>
      <c r="J418" s="36" t="n">
        <v>480</v>
      </c>
      <c r="K418" s="145"/>
      <c r="L418" s="168"/>
      <c r="AH418" s="66"/>
      <c r="AI418" s="66"/>
      <c r="AJ418" s="66"/>
      <c r="AK418" s="66"/>
    </row>
    <row r="419" customFormat="false" ht="38.25" hidden="false" customHeight="true" outlineLevel="0" collapsed="false">
      <c r="B419" s="213" t="n">
        <v>2850</v>
      </c>
      <c r="C419" s="262" t="s">
        <v>368</v>
      </c>
      <c r="D419" s="263" t="n">
        <v>5</v>
      </c>
      <c r="E419" s="263" t="n">
        <v>0</v>
      </c>
      <c r="F419" s="282"/>
      <c r="G419" s="120" t="s">
        <v>388</v>
      </c>
      <c r="H419" s="292" t="s">
        <v>1001</v>
      </c>
      <c r="I419" s="145" t="n">
        <f aca="false">SUM(J419:K419)</f>
        <v>3500</v>
      </c>
      <c r="J419" s="145" t="n">
        <f aca="false">SUM(J420)</f>
        <v>0</v>
      </c>
      <c r="K419" s="145" t="n">
        <f aca="false">SUM(K420)</f>
        <v>3500</v>
      </c>
      <c r="L419" s="168"/>
      <c r="AH419" s="66"/>
      <c r="AI419" s="66"/>
      <c r="AJ419" s="66"/>
      <c r="AK419" s="66"/>
    </row>
    <row r="420" customFormat="false" ht="27" hidden="false" customHeight="true" outlineLevel="0" collapsed="false">
      <c r="B420" s="213" t="n">
        <v>2851</v>
      </c>
      <c r="C420" s="262" t="s">
        <v>368</v>
      </c>
      <c r="D420" s="263" t="n">
        <v>5</v>
      </c>
      <c r="E420" s="263" t="n">
        <v>1</v>
      </c>
      <c r="F420" s="282"/>
      <c r="G420" s="121" t="s">
        <v>389</v>
      </c>
      <c r="H420" s="289" t="s">
        <v>1002</v>
      </c>
      <c r="I420" s="36" t="n">
        <f aca="false">SUM(J420:K420)</f>
        <v>3500</v>
      </c>
      <c r="J420" s="145" t="n">
        <v>0</v>
      </c>
      <c r="K420" s="145" t="n">
        <f aca="false">K422</f>
        <v>3500</v>
      </c>
      <c r="L420" s="168"/>
      <c r="AH420" s="66"/>
      <c r="AI420" s="66"/>
      <c r="AJ420" s="66"/>
      <c r="AK420" s="66"/>
    </row>
    <row r="421" customFormat="false" ht="40.5" hidden="false" customHeight="false" outlineLevel="0" collapsed="false">
      <c r="B421" s="213"/>
      <c r="C421" s="274"/>
      <c r="D421" s="275"/>
      <c r="E421" s="275"/>
      <c r="F421" s="279"/>
      <c r="G421" s="111" t="s">
        <v>836</v>
      </c>
      <c r="H421" s="276"/>
      <c r="I421" s="145"/>
      <c r="J421" s="145"/>
      <c r="K421" s="145"/>
      <c r="L421" s="168"/>
      <c r="AH421" s="66"/>
      <c r="AI421" s="66"/>
      <c r="AJ421" s="66"/>
      <c r="AK421" s="66"/>
    </row>
    <row r="422" customFormat="false" ht="17.25" hidden="false" customHeight="false" outlineLevel="0" collapsed="false">
      <c r="B422" s="213"/>
      <c r="C422" s="274"/>
      <c r="D422" s="275"/>
      <c r="E422" s="275"/>
      <c r="F422" s="279" t="n">
        <v>5134</v>
      </c>
      <c r="G422" s="285" t="s">
        <v>667</v>
      </c>
      <c r="H422" s="276"/>
      <c r="I422" s="145" t="n">
        <f aca="false">K422</f>
        <v>3500</v>
      </c>
      <c r="J422" s="145"/>
      <c r="K422" s="145" t="n">
        <v>3500</v>
      </c>
      <c r="L422" s="168"/>
      <c r="AH422" s="66"/>
      <c r="AI422" s="66"/>
      <c r="AJ422" s="66"/>
      <c r="AK422" s="66"/>
    </row>
    <row r="423" customFormat="false" ht="27" hidden="true" customHeight="true" outlineLevel="0" collapsed="false">
      <c r="B423" s="213" t="n">
        <v>2860</v>
      </c>
      <c r="C423" s="262" t="s">
        <v>368</v>
      </c>
      <c r="D423" s="263" t="n">
        <v>6</v>
      </c>
      <c r="E423" s="263" t="n">
        <v>0</v>
      </c>
      <c r="F423" s="282"/>
      <c r="G423" s="120" t="s">
        <v>390</v>
      </c>
      <c r="H423" s="292" t="s">
        <v>1003</v>
      </c>
      <c r="I423" s="36" t="n">
        <f aca="false">SUM(J423:K423)</f>
        <v>0</v>
      </c>
      <c r="J423" s="145" t="n">
        <f aca="false">SUM(J424)</f>
        <v>0</v>
      </c>
      <c r="K423" s="145" t="n">
        <f aca="false">SUM(K424)</f>
        <v>0</v>
      </c>
      <c r="L423" s="168"/>
      <c r="AH423" s="66"/>
      <c r="AI423" s="66"/>
      <c r="AJ423" s="66"/>
      <c r="AK423" s="66"/>
    </row>
    <row r="424" customFormat="false" ht="15" hidden="true" customHeight="true" outlineLevel="0" collapsed="false">
      <c r="B424" s="213" t="n">
        <v>2861</v>
      </c>
      <c r="C424" s="274" t="s">
        <v>368</v>
      </c>
      <c r="D424" s="275" t="n">
        <v>6</v>
      </c>
      <c r="E424" s="275" t="n">
        <v>1</v>
      </c>
      <c r="F424" s="279"/>
      <c r="G424" s="121" t="s">
        <v>391</v>
      </c>
      <c r="H424" s="289" t="s">
        <v>1004</v>
      </c>
      <c r="I424" s="36" t="n">
        <f aca="false">SUM(J424:K424)</f>
        <v>0</v>
      </c>
      <c r="J424" s="145" t="n">
        <v>0</v>
      </c>
      <c r="K424" s="145" t="n">
        <v>0</v>
      </c>
      <c r="L424" s="168"/>
      <c r="AH424" s="66"/>
      <c r="AI424" s="66"/>
      <c r="AJ424" s="66"/>
      <c r="AK424" s="66"/>
    </row>
    <row r="425" customFormat="false" ht="40.5" hidden="true" customHeight="false" outlineLevel="0" collapsed="false">
      <c r="B425" s="213"/>
      <c r="C425" s="274"/>
      <c r="D425" s="275"/>
      <c r="E425" s="275"/>
      <c r="F425" s="279"/>
      <c r="G425" s="111" t="s">
        <v>836</v>
      </c>
      <c r="H425" s="276"/>
      <c r="I425" s="145" t="n">
        <f aca="false">SUM(J425:K425)</f>
        <v>0</v>
      </c>
      <c r="J425" s="145"/>
      <c r="K425" s="145"/>
      <c r="L425" s="168"/>
      <c r="AH425" s="66"/>
      <c r="AI425" s="66"/>
      <c r="AJ425" s="66"/>
      <c r="AK425" s="66"/>
    </row>
    <row r="426" s="105" customFormat="true" ht="38.25" hidden="false" customHeight="true" outlineLevel="0" collapsed="false">
      <c r="B426" s="142" t="n">
        <v>2900</v>
      </c>
      <c r="C426" s="262" t="s">
        <v>392</v>
      </c>
      <c r="D426" s="263" t="n">
        <v>0</v>
      </c>
      <c r="E426" s="263" t="n">
        <v>0</v>
      </c>
      <c r="F426" s="282"/>
      <c r="G426" s="119" t="s">
        <v>1005</v>
      </c>
      <c r="H426" s="291" t="s">
        <v>1006</v>
      </c>
      <c r="I426" s="36" t="n">
        <f aca="false">SUM(J426:K426)</f>
        <v>273995</v>
      </c>
      <c r="J426" s="36" t="n">
        <f aca="false">SUM(J427,J447,J474,J483,J486,J490)</f>
        <v>229097.1</v>
      </c>
      <c r="K426" s="36" t="n">
        <f aca="false">K427+K486+K490+K447</f>
        <v>44897.9</v>
      </c>
      <c r="L426" s="266"/>
      <c r="M426" s="103"/>
      <c r="N426" s="103"/>
      <c r="O426" s="103"/>
      <c r="P426" s="103"/>
      <c r="Q426" s="251"/>
      <c r="S426" s="267"/>
      <c r="AH426" s="123"/>
      <c r="AI426" s="123"/>
      <c r="AJ426" s="123"/>
      <c r="AK426" s="123"/>
    </row>
    <row r="427" customFormat="false" ht="26.25" hidden="false" customHeight="true" outlineLevel="0" collapsed="false">
      <c r="B427" s="213" t="n">
        <v>2910</v>
      </c>
      <c r="C427" s="262" t="s">
        <v>392</v>
      </c>
      <c r="D427" s="263" t="n">
        <v>1</v>
      </c>
      <c r="E427" s="263" t="n">
        <v>0</v>
      </c>
      <c r="F427" s="282"/>
      <c r="G427" s="106" t="s">
        <v>394</v>
      </c>
      <c r="H427" s="269" t="s">
        <v>1007</v>
      </c>
      <c r="I427" s="145" t="n">
        <f aca="false">SUM(J427:K427)</f>
        <v>224638.4</v>
      </c>
      <c r="J427" s="145" t="n">
        <f aca="false">SUM(J428)</f>
        <v>179740.5</v>
      </c>
      <c r="K427" s="145" t="n">
        <f aca="false">SUM(K428)</f>
        <v>44897.9</v>
      </c>
      <c r="L427" s="168"/>
      <c r="AH427" s="66"/>
      <c r="AI427" s="66"/>
      <c r="AJ427" s="66"/>
      <c r="AK427" s="66"/>
    </row>
    <row r="428" customFormat="false" ht="15" hidden="false" customHeight="true" outlineLevel="0" collapsed="false">
      <c r="B428" s="213" t="n">
        <v>2911</v>
      </c>
      <c r="C428" s="274" t="s">
        <v>392</v>
      </c>
      <c r="D428" s="275" t="n">
        <v>1</v>
      </c>
      <c r="E428" s="275" t="n">
        <v>1</v>
      </c>
      <c r="F428" s="279"/>
      <c r="G428" s="111" t="s">
        <v>395</v>
      </c>
      <c r="H428" s="289" t="s">
        <v>1008</v>
      </c>
      <c r="I428" s="36" t="n">
        <f aca="false">SUM(J428:K428)</f>
        <v>224638.4</v>
      </c>
      <c r="J428" s="145" t="n">
        <f aca="false">J430+J431+J432+J433+J434+J435+J436+J437+J438</f>
        <v>179740.5</v>
      </c>
      <c r="K428" s="145" t="n">
        <f aca="false">K440+K441+K442+K443+K446</f>
        <v>44897.9</v>
      </c>
      <c r="L428" s="168"/>
      <c r="AH428" s="66"/>
      <c r="AI428" s="66"/>
      <c r="AJ428" s="66"/>
      <c r="AK428" s="66"/>
    </row>
    <row r="429" customFormat="false" ht="40.5" hidden="false" customHeight="false" outlineLevel="0" collapsed="false">
      <c r="B429" s="213"/>
      <c r="C429" s="274"/>
      <c r="D429" s="275"/>
      <c r="E429" s="275"/>
      <c r="F429" s="279"/>
      <c r="G429" s="111" t="s">
        <v>836</v>
      </c>
      <c r="H429" s="276"/>
      <c r="I429" s="36"/>
      <c r="J429" s="145"/>
      <c r="K429" s="145"/>
      <c r="L429" s="168"/>
      <c r="AH429" s="66"/>
      <c r="AI429" s="66"/>
      <c r="AJ429" s="66"/>
      <c r="AK429" s="66"/>
    </row>
    <row r="430" customFormat="false" ht="17.25" hidden="true" customHeight="true" outlineLevel="0" collapsed="false">
      <c r="B430" s="213"/>
      <c r="C430" s="274"/>
      <c r="D430" s="275"/>
      <c r="E430" s="275"/>
      <c r="F430" s="279" t="n">
        <v>4269</v>
      </c>
      <c r="G430" s="149" t="s">
        <v>531</v>
      </c>
      <c r="H430" s="276"/>
      <c r="I430" s="145" t="n">
        <f aca="false">J430</f>
        <v>0</v>
      </c>
      <c r="J430" s="145" t="n">
        <v>0</v>
      </c>
      <c r="K430" s="145"/>
      <c r="L430" s="168"/>
      <c r="N430" s="8" t="n">
        <v>83358700</v>
      </c>
      <c r="O430" s="8" t="n">
        <v>36595.8</v>
      </c>
      <c r="P430" s="8" t="n">
        <v>27767000</v>
      </c>
      <c r="R430" s="5" t="n">
        <f aca="false">SUM(N430:Q430)</f>
        <v>111162295.8</v>
      </c>
      <c r="AH430" s="66"/>
      <c r="AI430" s="66"/>
      <c r="AJ430" s="66"/>
      <c r="AK430" s="66"/>
    </row>
    <row r="431" customFormat="false" ht="28.5" hidden="false" customHeight="true" outlineLevel="0" collapsed="false">
      <c r="B431" s="213"/>
      <c r="C431" s="274"/>
      <c r="D431" s="275"/>
      <c r="E431" s="275"/>
      <c r="F431" s="279" t="n">
        <v>4511</v>
      </c>
      <c r="G431" s="149" t="s">
        <v>553</v>
      </c>
      <c r="H431" s="276"/>
      <c r="I431" s="145" t="n">
        <f aca="false">J431</f>
        <v>168561.5</v>
      </c>
      <c r="J431" s="145" t="n">
        <v>168561.5</v>
      </c>
      <c r="K431" s="145"/>
      <c r="L431" s="168"/>
      <c r="R431" s="287"/>
      <c r="S431" s="299"/>
      <c r="AH431" s="66"/>
      <c r="AI431" s="66"/>
      <c r="AJ431" s="66"/>
      <c r="AK431" s="66"/>
    </row>
    <row r="432" customFormat="false" ht="21" hidden="false" customHeight="true" outlineLevel="0" collapsed="false">
      <c r="B432" s="213"/>
      <c r="C432" s="274"/>
      <c r="D432" s="275"/>
      <c r="E432" s="275"/>
      <c r="F432" s="279" t="n">
        <v>4212</v>
      </c>
      <c r="G432" s="149" t="s">
        <v>474</v>
      </c>
      <c r="H432" s="276"/>
      <c r="I432" s="145" t="n">
        <f aca="false">J432</f>
        <v>8000</v>
      </c>
      <c r="J432" s="145" t="n">
        <v>8000</v>
      </c>
      <c r="K432" s="145" t="n">
        <v>0</v>
      </c>
      <c r="L432" s="168"/>
      <c r="AH432" s="66"/>
      <c r="AI432" s="66"/>
      <c r="AJ432" s="66"/>
      <c r="AK432" s="66"/>
    </row>
    <row r="433" customFormat="false" ht="21" hidden="false" customHeight="true" outlineLevel="0" collapsed="false">
      <c r="B433" s="213"/>
      <c r="C433" s="274"/>
      <c r="D433" s="275"/>
      <c r="E433" s="275"/>
      <c r="F433" s="279" t="n">
        <v>4213</v>
      </c>
      <c r="G433" s="149" t="s">
        <v>476</v>
      </c>
      <c r="H433" s="276"/>
      <c r="I433" s="145" t="n">
        <f aca="false">J433</f>
        <v>600</v>
      </c>
      <c r="J433" s="145" t="n">
        <v>600</v>
      </c>
      <c r="K433" s="145"/>
      <c r="L433" s="168"/>
      <c r="AH433" s="66"/>
      <c r="AI433" s="66"/>
      <c r="AJ433" s="66"/>
      <c r="AK433" s="66"/>
    </row>
    <row r="434" customFormat="false" ht="20.25" hidden="false" customHeight="true" outlineLevel="0" collapsed="false">
      <c r="B434" s="213"/>
      <c r="C434" s="274"/>
      <c r="D434" s="275"/>
      <c r="E434" s="275"/>
      <c r="F434" s="279" t="n">
        <v>4214</v>
      </c>
      <c r="G434" s="149" t="s">
        <v>478</v>
      </c>
      <c r="H434" s="276"/>
      <c r="I434" s="145" t="n">
        <f aca="false">J434</f>
        <v>0</v>
      </c>
      <c r="J434" s="145" t="n">
        <v>0</v>
      </c>
      <c r="K434" s="145"/>
      <c r="L434" s="168"/>
      <c r="AH434" s="66"/>
      <c r="AI434" s="66"/>
      <c r="AJ434" s="66"/>
      <c r="AK434" s="66"/>
    </row>
    <row r="435" customFormat="false" ht="20.25" hidden="false" customHeight="true" outlineLevel="0" collapsed="false">
      <c r="B435" s="213"/>
      <c r="C435" s="274"/>
      <c r="D435" s="275"/>
      <c r="E435" s="275"/>
      <c r="F435" s="279" t="n">
        <v>4241</v>
      </c>
      <c r="G435" s="149" t="s">
        <v>509</v>
      </c>
      <c r="H435" s="276"/>
      <c r="I435" s="145" t="n">
        <f aca="false">J435</f>
        <v>99</v>
      </c>
      <c r="J435" s="145" t="n">
        <v>99</v>
      </c>
      <c r="K435" s="145"/>
      <c r="L435" s="168"/>
      <c r="AH435" s="66"/>
      <c r="AI435" s="66"/>
      <c r="AJ435" s="66"/>
      <c r="AK435" s="66"/>
    </row>
    <row r="436" customFormat="false" ht="20.25" hidden="false" customHeight="true" outlineLevel="0" collapsed="false">
      <c r="B436" s="213"/>
      <c r="C436" s="274"/>
      <c r="D436" s="275"/>
      <c r="E436" s="275"/>
      <c r="F436" s="279" t="n">
        <v>4262</v>
      </c>
      <c r="G436" s="149" t="s">
        <v>519</v>
      </c>
      <c r="H436" s="276"/>
      <c r="I436" s="145" t="n">
        <f aca="false">J436</f>
        <v>1200</v>
      </c>
      <c r="J436" s="145" t="n">
        <v>1200</v>
      </c>
      <c r="K436" s="145"/>
      <c r="L436" s="168"/>
      <c r="AH436" s="66"/>
      <c r="AI436" s="66"/>
      <c r="AJ436" s="66"/>
      <c r="AK436" s="66"/>
    </row>
    <row r="437" customFormat="false" ht="21" hidden="false" customHeight="true" outlineLevel="0" collapsed="false">
      <c r="B437" s="213"/>
      <c r="C437" s="274"/>
      <c r="D437" s="275"/>
      <c r="E437" s="275"/>
      <c r="F437" s="279" t="n">
        <v>4267</v>
      </c>
      <c r="G437" s="149" t="s">
        <v>529</v>
      </c>
      <c r="H437" s="276"/>
      <c r="I437" s="145" t="n">
        <f aca="false">J437</f>
        <v>0</v>
      </c>
      <c r="J437" s="145" t="n">
        <v>0</v>
      </c>
      <c r="K437" s="145"/>
      <c r="L437" s="168"/>
      <c r="AH437" s="66"/>
      <c r="AI437" s="66"/>
      <c r="AJ437" s="66"/>
      <c r="AK437" s="66"/>
    </row>
    <row r="438" customFormat="false" ht="42" hidden="false" customHeight="true" outlineLevel="0" collapsed="false">
      <c r="B438" s="213"/>
      <c r="C438" s="274"/>
      <c r="D438" s="275"/>
      <c r="E438" s="275"/>
      <c r="F438" s="279" t="n">
        <v>4655</v>
      </c>
      <c r="G438" s="149" t="s">
        <v>586</v>
      </c>
      <c r="H438" s="276"/>
      <c r="I438" s="145" t="n">
        <f aca="false">J438</f>
        <v>1280</v>
      </c>
      <c r="J438" s="145" t="n">
        <v>1280</v>
      </c>
      <c r="K438" s="145"/>
      <c r="L438" s="168"/>
      <c r="AH438" s="66"/>
      <c r="AI438" s="66"/>
      <c r="AJ438" s="66"/>
      <c r="AK438" s="66"/>
    </row>
    <row r="439" customFormat="false" ht="19.5" hidden="false" customHeight="true" outlineLevel="0" collapsed="false">
      <c r="B439" s="213"/>
      <c r="C439" s="274"/>
      <c r="D439" s="275"/>
      <c r="E439" s="275"/>
      <c r="F439" s="279" t="n">
        <v>5134</v>
      </c>
      <c r="G439" s="149" t="s">
        <v>667</v>
      </c>
      <c r="H439" s="276"/>
      <c r="I439" s="145"/>
      <c r="J439" s="145"/>
      <c r="K439" s="145" t="n">
        <v>0</v>
      </c>
      <c r="L439" s="168"/>
      <c r="AH439" s="66"/>
      <c r="AI439" s="66"/>
      <c r="AJ439" s="66"/>
      <c r="AK439" s="66"/>
    </row>
    <row r="440" customFormat="false" ht="17.25" hidden="false" customHeight="false" outlineLevel="0" collapsed="false">
      <c r="B440" s="213"/>
      <c r="C440" s="274"/>
      <c r="D440" s="275"/>
      <c r="E440" s="275"/>
      <c r="F440" s="279" t="n">
        <v>5112</v>
      </c>
      <c r="G440" s="149" t="s">
        <v>649</v>
      </c>
      <c r="H440" s="276"/>
      <c r="I440" s="36" t="n">
        <f aca="false">K440</f>
        <v>32397.9</v>
      </c>
      <c r="J440" s="145"/>
      <c r="K440" s="145" t="n">
        <v>32397.9</v>
      </c>
      <c r="L440" s="168"/>
      <c r="Q440" s="168"/>
      <c r="R440" s="308"/>
      <c r="AH440" s="66"/>
      <c r="AI440" s="66"/>
      <c r="AJ440" s="66"/>
      <c r="AK440" s="66"/>
      <c r="AL440" s="11"/>
    </row>
    <row r="441" customFormat="false" ht="17.25" hidden="false" customHeight="false" outlineLevel="0" collapsed="false">
      <c r="B441" s="213"/>
      <c r="C441" s="274"/>
      <c r="D441" s="275"/>
      <c r="E441" s="275"/>
      <c r="F441" s="279" t="n">
        <v>5134</v>
      </c>
      <c r="G441" s="157" t="s">
        <v>667</v>
      </c>
      <c r="H441" s="276"/>
      <c r="I441" s="36" t="n">
        <f aca="false">K441</f>
        <v>0</v>
      </c>
      <c r="J441" s="145"/>
      <c r="K441" s="145"/>
      <c r="L441" s="168"/>
      <c r="AH441" s="66"/>
      <c r="AI441" s="66"/>
      <c r="AJ441" s="66"/>
      <c r="AK441" s="66"/>
      <c r="AL441" s="11"/>
    </row>
    <row r="442" customFormat="false" ht="30.75" hidden="false" customHeight="true" outlineLevel="0" collapsed="false">
      <c r="B442" s="213"/>
      <c r="C442" s="274"/>
      <c r="D442" s="275"/>
      <c r="E442" s="275"/>
      <c r="F442" s="279" t="n">
        <v>5113</v>
      </c>
      <c r="G442" s="157" t="s">
        <v>651</v>
      </c>
      <c r="H442" s="276"/>
      <c r="I442" s="36" t="n">
        <f aca="false">K442</f>
        <v>5000</v>
      </c>
      <c r="J442" s="145"/>
      <c r="K442" s="36" t="n">
        <v>5000</v>
      </c>
      <c r="L442" s="266"/>
      <c r="AH442" s="66"/>
      <c r="AI442" s="66"/>
      <c r="AJ442" s="66"/>
      <c r="AK442" s="66"/>
      <c r="AL442" s="11"/>
    </row>
    <row r="443" customFormat="false" ht="17.25" hidden="false" customHeight="false" outlineLevel="0" collapsed="false">
      <c r="B443" s="213"/>
      <c r="C443" s="274"/>
      <c r="D443" s="275"/>
      <c r="E443" s="275"/>
      <c r="F443" s="279" t="n">
        <v>5122</v>
      </c>
      <c r="G443" s="149" t="s">
        <v>656</v>
      </c>
      <c r="H443" s="276"/>
      <c r="I443" s="36" t="n">
        <f aca="false">K443</f>
        <v>2500</v>
      </c>
      <c r="J443" s="145" t="n">
        <v>0</v>
      </c>
      <c r="K443" s="145" t="n">
        <v>2500</v>
      </c>
      <c r="L443" s="168"/>
      <c r="AH443" s="66"/>
      <c r="AI443" s="66"/>
      <c r="AJ443" s="66"/>
      <c r="AK443" s="66"/>
      <c r="AL443" s="11"/>
    </row>
    <row r="444" customFormat="false" ht="17.25" hidden="true" customHeight="false" outlineLevel="0" collapsed="false">
      <c r="B444" s="213" t="n">
        <v>2912</v>
      </c>
      <c r="C444" s="274" t="s">
        <v>392</v>
      </c>
      <c r="D444" s="275" t="n">
        <v>1</v>
      </c>
      <c r="E444" s="275" t="n">
        <v>2</v>
      </c>
      <c r="F444" s="279"/>
      <c r="G444" s="111" t="s">
        <v>396</v>
      </c>
      <c r="H444" s="289" t="s">
        <v>1009</v>
      </c>
      <c r="I444" s="36" t="n">
        <f aca="false">SUM(J444:K444)</f>
        <v>0</v>
      </c>
      <c r="J444" s="145" t="n">
        <v>0</v>
      </c>
      <c r="K444" s="145" t="n">
        <v>0</v>
      </c>
      <c r="L444" s="168"/>
      <c r="AH444" s="66"/>
      <c r="AI444" s="66"/>
      <c r="AJ444" s="66"/>
      <c r="AK444" s="66"/>
      <c r="AL444" s="11"/>
    </row>
    <row r="445" customFormat="false" ht="40.5" hidden="true" customHeight="false" outlineLevel="0" collapsed="false">
      <c r="B445" s="213"/>
      <c r="C445" s="274"/>
      <c r="D445" s="275"/>
      <c r="E445" s="275"/>
      <c r="F445" s="279"/>
      <c r="G445" s="111" t="s">
        <v>836</v>
      </c>
      <c r="H445" s="276"/>
      <c r="I445" s="36" t="n">
        <f aca="false">SUM(J445:K445)</f>
        <v>0</v>
      </c>
      <c r="J445" s="145"/>
      <c r="K445" s="145"/>
      <c r="L445" s="168"/>
      <c r="AH445" s="66"/>
      <c r="AI445" s="66"/>
      <c r="AJ445" s="66"/>
      <c r="AK445" s="66"/>
      <c r="AL445" s="11"/>
    </row>
    <row r="446" customFormat="false" ht="17.25" hidden="false" customHeight="false" outlineLevel="0" collapsed="false">
      <c r="B446" s="213"/>
      <c r="C446" s="274"/>
      <c r="D446" s="275"/>
      <c r="E446" s="275"/>
      <c r="F446" s="279" t="n">
        <v>5131</v>
      </c>
      <c r="G446" s="285" t="s">
        <v>661</v>
      </c>
      <c r="H446" s="276"/>
      <c r="I446" s="36" t="n">
        <f aca="false">K446</f>
        <v>5000</v>
      </c>
      <c r="J446" s="145" t="n">
        <v>0</v>
      </c>
      <c r="K446" s="145" t="n">
        <v>5000</v>
      </c>
      <c r="L446" s="168"/>
      <c r="AH446" s="66"/>
      <c r="AI446" s="66"/>
      <c r="AJ446" s="66"/>
      <c r="AK446" s="66"/>
      <c r="AL446" s="11"/>
    </row>
    <row r="447" customFormat="false" ht="15" hidden="false" customHeight="true" outlineLevel="0" collapsed="false">
      <c r="B447" s="213" t="n">
        <v>2920</v>
      </c>
      <c r="C447" s="262" t="s">
        <v>392</v>
      </c>
      <c r="D447" s="263" t="n">
        <v>2</v>
      </c>
      <c r="E447" s="263" t="n">
        <v>0</v>
      </c>
      <c r="F447" s="282"/>
      <c r="G447" s="106" t="s">
        <v>397</v>
      </c>
      <c r="H447" s="269" t="s">
        <v>1010</v>
      </c>
      <c r="I447" s="36" t="n">
        <f aca="false">SUM(J447:K447)</f>
        <v>10500</v>
      </c>
      <c r="J447" s="145" t="n">
        <f aca="false">SUM(J448)</f>
        <v>10500</v>
      </c>
      <c r="K447" s="145" t="n">
        <f aca="false">SUM(K448)</f>
        <v>0</v>
      </c>
      <c r="L447" s="168"/>
      <c r="AH447" s="66"/>
      <c r="AI447" s="66"/>
      <c r="AJ447" s="66"/>
      <c r="AK447" s="66"/>
    </row>
    <row r="448" customFormat="false" ht="15" hidden="false" customHeight="true" outlineLevel="0" collapsed="false">
      <c r="B448" s="213" t="n">
        <v>2922</v>
      </c>
      <c r="C448" s="274" t="s">
        <v>392</v>
      </c>
      <c r="D448" s="275" t="n">
        <v>2</v>
      </c>
      <c r="E448" s="275" t="n">
        <v>2</v>
      </c>
      <c r="F448" s="279"/>
      <c r="G448" s="111" t="s">
        <v>1011</v>
      </c>
      <c r="H448" s="289" t="s">
        <v>1012</v>
      </c>
      <c r="I448" s="36" t="n">
        <f aca="false">SUM(J448:K448)</f>
        <v>10500</v>
      </c>
      <c r="J448" s="145" t="n">
        <f aca="false">SUM(J451:J471)</f>
        <v>10500</v>
      </c>
      <c r="K448" s="145" t="n">
        <f aca="false">K473</f>
        <v>0</v>
      </c>
      <c r="L448" s="168"/>
      <c r="T448" s="8"/>
      <c r="AH448" s="66"/>
      <c r="AI448" s="66"/>
      <c r="AJ448" s="66"/>
      <c r="AK448" s="66"/>
    </row>
    <row r="449" customFormat="false" ht="40.5" hidden="true" customHeight="false" outlineLevel="0" collapsed="false">
      <c r="B449" s="213"/>
      <c r="C449" s="274"/>
      <c r="D449" s="275"/>
      <c r="E449" s="275"/>
      <c r="F449" s="279"/>
      <c r="G449" s="111" t="s">
        <v>836</v>
      </c>
      <c r="H449" s="276"/>
      <c r="I449" s="36" t="n">
        <f aca="false">SUM(J449:K449)</f>
        <v>0</v>
      </c>
      <c r="J449" s="145"/>
      <c r="K449" s="145"/>
      <c r="L449" s="168"/>
      <c r="AH449" s="66"/>
      <c r="AI449" s="66"/>
      <c r="AJ449" s="66"/>
      <c r="AK449" s="66"/>
    </row>
    <row r="450" customFormat="false" ht="40.5" hidden="false" customHeight="false" outlineLevel="0" collapsed="false">
      <c r="B450" s="213"/>
      <c r="C450" s="274"/>
      <c r="D450" s="275"/>
      <c r="E450" s="275"/>
      <c r="F450" s="279"/>
      <c r="G450" s="111" t="s">
        <v>836</v>
      </c>
      <c r="H450" s="276"/>
      <c r="I450" s="36"/>
      <c r="J450" s="145"/>
      <c r="K450" s="145"/>
      <c r="L450" s="168"/>
      <c r="AH450" s="66"/>
      <c r="AI450" s="66"/>
      <c r="AJ450" s="66"/>
      <c r="AK450" s="66"/>
    </row>
    <row r="451" customFormat="false" ht="15" hidden="false" customHeight="true" outlineLevel="0" collapsed="false">
      <c r="B451" s="213"/>
      <c r="C451" s="274"/>
      <c r="D451" s="275"/>
      <c r="E451" s="275"/>
      <c r="F451" s="279" t="n">
        <v>4261</v>
      </c>
      <c r="G451" s="149" t="s">
        <v>517</v>
      </c>
      <c r="H451" s="276"/>
      <c r="I451" s="36" t="n">
        <f aca="false">SUM(J451:K451)</f>
        <v>2500</v>
      </c>
      <c r="J451" s="145" t="n">
        <v>2500</v>
      </c>
      <c r="K451" s="145" t="n">
        <v>0</v>
      </c>
      <c r="L451" s="168"/>
      <c r="AH451" s="66"/>
      <c r="AI451" s="66"/>
      <c r="AJ451" s="66"/>
      <c r="AK451" s="66"/>
    </row>
    <row r="452" customFormat="false" ht="42" hidden="false" customHeight="true" outlineLevel="0" collapsed="false">
      <c r="B452" s="213"/>
      <c r="C452" s="274"/>
      <c r="D452" s="275"/>
      <c r="E452" s="275"/>
      <c r="F452" s="309" t="s">
        <v>1013</v>
      </c>
      <c r="G452" s="149" t="s">
        <v>1014</v>
      </c>
      <c r="H452" s="276"/>
      <c r="I452" s="148" t="n">
        <f aca="false">J452</f>
        <v>0</v>
      </c>
      <c r="J452" s="148" t="n">
        <v>0</v>
      </c>
      <c r="K452" s="145"/>
      <c r="L452" s="168"/>
      <c r="AH452" s="66"/>
      <c r="AI452" s="66"/>
      <c r="AJ452" s="66"/>
      <c r="AK452" s="66"/>
    </row>
    <row r="453" customFormat="false" ht="40.5" hidden="false" customHeight="false" outlineLevel="0" collapsed="false">
      <c r="B453" s="213"/>
      <c r="C453" s="274"/>
      <c r="D453" s="275"/>
      <c r="E453" s="275"/>
      <c r="F453" s="279" t="n">
        <v>4655</v>
      </c>
      <c r="G453" s="156" t="s">
        <v>1015</v>
      </c>
      <c r="H453" s="276"/>
      <c r="I453" s="145" t="n">
        <f aca="false">SUM(J453:K453)</f>
        <v>8000</v>
      </c>
      <c r="J453" s="145" t="n">
        <v>8000</v>
      </c>
      <c r="K453" s="145" t="n">
        <v>0</v>
      </c>
      <c r="L453" s="168"/>
      <c r="AH453" s="66"/>
      <c r="AI453" s="66"/>
      <c r="AJ453" s="66"/>
      <c r="AK453" s="66"/>
    </row>
    <row r="454" customFormat="false" ht="27" hidden="true" customHeight="false" outlineLevel="0" collapsed="false">
      <c r="B454" s="213"/>
      <c r="C454" s="274"/>
      <c r="D454" s="275"/>
      <c r="E454" s="275"/>
      <c r="F454" s="279" t="n">
        <v>4727</v>
      </c>
      <c r="G454" s="149" t="s">
        <v>603</v>
      </c>
      <c r="H454" s="276"/>
      <c r="I454" s="145" t="n">
        <f aca="false">SUM(J454:K454)</f>
        <v>0</v>
      </c>
      <c r="J454" s="145" t="n">
        <v>0</v>
      </c>
      <c r="K454" s="145" t="n">
        <v>0</v>
      </c>
      <c r="L454" s="168"/>
      <c r="AH454" s="66"/>
      <c r="AI454" s="66"/>
      <c r="AJ454" s="66"/>
      <c r="AK454" s="66"/>
    </row>
    <row r="455" customFormat="false" ht="15" hidden="true" customHeight="true" outlineLevel="0" collapsed="false">
      <c r="B455" s="213"/>
      <c r="C455" s="274"/>
      <c r="D455" s="275"/>
      <c r="E455" s="275"/>
      <c r="F455" s="279" t="n">
        <v>5134</v>
      </c>
      <c r="G455" s="149" t="s">
        <v>667</v>
      </c>
      <c r="H455" s="276"/>
      <c r="I455" s="145" t="n">
        <f aca="false">SUM(J455:K455)</f>
        <v>0</v>
      </c>
      <c r="J455" s="145"/>
      <c r="K455" s="145" t="n">
        <v>0</v>
      </c>
      <c r="L455" s="168"/>
      <c r="AH455" s="66"/>
      <c r="AI455" s="66"/>
      <c r="AJ455" s="66"/>
      <c r="AK455" s="66"/>
    </row>
    <row r="456" customFormat="false" ht="15" hidden="true" customHeight="true" outlineLevel="0" collapsed="false">
      <c r="B456" s="213"/>
      <c r="C456" s="274"/>
      <c r="D456" s="275"/>
      <c r="E456" s="275"/>
      <c r="F456" s="279" t="n">
        <v>4269</v>
      </c>
      <c r="G456" s="149" t="s">
        <v>992</v>
      </c>
      <c r="H456" s="276"/>
      <c r="I456" s="145" t="n">
        <f aca="false">SUM(J456:K456)</f>
        <v>0</v>
      </c>
      <c r="J456" s="145" t="n">
        <v>0</v>
      </c>
      <c r="K456" s="145"/>
      <c r="L456" s="168"/>
      <c r="AH456" s="66"/>
      <c r="AI456" s="66"/>
      <c r="AJ456" s="66"/>
      <c r="AK456" s="66"/>
    </row>
    <row r="457" customFormat="false" ht="15" hidden="true" customHeight="true" outlineLevel="0" collapsed="false">
      <c r="B457" s="213"/>
      <c r="C457" s="274"/>
      <c r="D457" s="275"/>
      <c r="E457" s="275"/>
      <c r="F457" s="279" t="n">
        <v>4269</v>
      </c>
      <c r="G457" s="149" t="s">
        <v>531</v>
      </c>
      <c r="H457" s="276"/>
      <c r="I457" s="145" t="n">
        <f aca="false">SUM(J457:K457)</f>
        <v>0</v>
      </c>
      <c r="J457" s="145"/>
      <c r="K457" s="145"/>
      <c r="L457" s="168"/>
      <c r="AH457" s="66"/>
      <c r="AI457" s="66"/>
      <c r="AJ457" s="66"/>
      <c r="AK457" s="66"/>
    </row>
    <row r="458" customFormat="false" ht="29.25" hidden="true" customHeight="true" outlineLevel="0" collapsed="false">
      <c r="B458" s="213"/>
      <c r="C458" s="274"/>
      <c r="D458" s="275"/>
      <c r="E458" s="275"/>
      <c r="F458" s="279" t="n">
        <v>4637</v>
      </c>
      <c r="G458" s="149" t="s">
        <v>972</v>
      </c>
      <c r="H458" s="276"/>
      <c r="I458" s="145" t="n">
        <f aca="false">SUM(J458:K458)</f>
        <v>0</v>
      </c>
      <c r="J458" s="145" t="n">
        <v>0</v>
      </c>
      <c r="K458" s="145"/>
      <c r="L458" s="168"/>
      <c r="AH458" s="66"/>
      <c r="AI458" s="66"/>
      <c r="AJ458" s="66"/>
      <c r="AK458" s="66"/>
    </row>
    <row r="459" customFormat="false" ht="29.25" hidden="true" customHeight="true" outlineLevel="0" collapsed="false">
      <c r="B459" s="213"/>
      <c r="C459" s="274"/>
      <c r="D459" s="275"/>
      <c r="E459" s="275"/>
      <c r="F459" s="279" t="n">
        <v>4655</v>
      </c>
      <c r="G459" s="285" t="s">
        <v>586</v>
      </c>
      <c r="H459" s="276"/>
      <c r="I459" s="145" t="n">
        <f aca="false">SUM(J459:K459)</f>
        <v>0</v>
      </c>
      <c r="J459" s="145" t="n">
        <v>0</v>
      </c>
      <c r="K459" s="145"/>
      <c r="L459" s="168"/>
      <c r="AH459" s="66"/>
      <c r="AI459" s="66"/>
      <c r="AJ459" s="66"/>
      <c r="AK459" s="66"/>
    </row>
    <row r="460" customFormat="false" ht="40.5" hidden="true" customHeight="false" outlineLevel="0" collapsed="false">
      <c r="B460" s="213" t="n">
        <v>2930</v>
      </c>
      <c r="C460" s="262" t="s">
        <v>392</v>
      </c>
      <c r="D460" s="263" t="n">
        <v>3</v>
      </c>
      <c r="E460" s="263" t="n">
        <v>0</v>
      </c>
      <c r="F460" s="279" t="n">
        <v>4645</v>
      </c>
      <c r="G460" s="111" t="s">
        <v>586</v>
      </c>
      <c r="H460" s="269" t="s">
        <v>1016</v>
      </c>
      <c r="I460" s="36" t="n">
        <f aca="false">SUM(J460:K460)</f>
        <v>0</v>
      </c>
      <c r="J460" s="145" t="n">
        <v>0</v>
      </c>
      <c r="K460" s="145" t="n">
        <f aca="false">SUM(K461,K463)</f>
        <v>0</v>
      </c>
      <c r="L460" s="168"/>
      <c r="AH460" s="66"/>
      <c r="AI460" s="66"/>
      <c r="AJ460" s="66"/>
      <c r="AK460" s="66"/>
    </row>
    <row r="461" customFormat="false" ht="40.5" hidden="true" customHeight="false" outlineLevel="0" collapsed="false">
      <c r="B461" s="213" t="n">
        <v>2931</v>
      </c>
      <c r="C461" s="274" t="s">
        <v>392</v>
      </c>
      <c r="D461" s="275" t="n">
        <v>3</v>
      </c>
      <c r="E461" s="275" t="n">
        <v>1</v>
      </c>
      <c r="F461" s="279" t="n">
        <v>4646</v>
      </c>
      <c r="G461" s="111" t="s">
        <v>586</v>
      </c>
      <c r="H461" s="289" t="s">
        <v>1017</v>
      </c>
      <c r="I461" s="36" t="n">
        <f aca="false">SUM(J461:K461)</f>
        <v>0</v>
      </c>
      <c r="J461" s="145" t="n">
        <v>0</v>
      </c>
      <c r="K461" s="145" t="n">
        <v>0</v>
      </c>
      <c r="L461" s="168"/>
      <c r="AH461" s="66"/>
      <c r="AI461" s="66"/>
      <c r="AJ461" s="66"/>
      <c r="AK461" s="66"/>
    </row>
    <row r="462" customFormat="false" ht="40.5" hidden="true" customHeight="false" outlineLevel="0" collapsed="false">
      <c r="B462" s="213"/>
      <c r="C462" s="274"/>
      <c r="D462" s="275"/>
      <c r="E462" s="275"/>
      <c r="F462" s="279" t="n">
        <v>4647</v>
      </c>
      <c r="G462" s="111" t="s">
        <v>586</v>
      </c>
      <c r="H462" s="276"/>
      <c r="I462" s="36" t="n">
        <f aca="false">SUM(J462:K462)</f>
        <v>0</v>
      </c>
      <c r="J462" s="145" t="n">
        <v>0</v>
      </c>
      <c r="K462" s="145"/>
      <c r="L462" s="168"/>
      <c r="AH462" s="66"/>
      <c r="AI462" s="66"/>
      <c r="AJ462" s="66"/>
      <c r="AK462" s="66"/>
    </row>
    <row r="463" customFormat="false" ht="15" hidden="true" customHeight="true" outlineLevel="0" collapsed="false">
      <c r="B463" s="213" t="n">
        <v>2932</v>
      </c>
      <c r="C463" s="274" t="s">
        <v>392</v>
      </c>
      <c r="D463" s="275" t="n">
        <v>3</v>
      </c>
      <c r="E463" s="275" t="n">
        <v>2</v>
      </c>
      <c r="F463" s="279" t="n">
        <v>4648</v>
      </c>
      <c r="G463" s="111" t="s">
        <v>586</v>
      </c>
      <c r="H463" s="289"/>
      <c r="I463" s="36" t="n">
        <f aca="false">SUM(J463:K463)</f>
        <v>0</v>
      </c>
      <c r="J463" s="145" t="n">
        <v>0</v>
      </c>
      <c r="K463" s="145" t="n">
        <v>0</v>
      </c>
      <c r="L463" s="168"/>
      <c r="AH463" s="66"/>
      <c r="AI463" s="66"/>
      <c r="AJ463" s="66"/>
      <c r="AK463" s="66"/>
    </row>
    <row r="464" customFormat="false" ht="40.5" hidden="true" customHeight="false" outlineLevel="0" collapsed="false">
      <c r="B464" s="213"/>
      <c r="C464" s="274"/>
      <c r="D464" s="275"/>
      <c r="E464" s="275"/>
      <c r="F464" s="279" t="n">
        <v>4649</v>
      </c>
      <c r="G464" s="111" t="s">
        <v>586</v>
      </c>
      <c r="H464" s="276"/>
      <c r="I464" s="36" t="n">
        <f aca="false">SUM(J464:K464)</f>
        <v>0</v>
      </c>
      <c r="J464" s="145" t="n">
        <v>0</v>
      </c>
      <c r="K464" s="145"/>
      <c r="L464" s="168"/>
      <c r="AH464" s="66"/>
      <c r="AI464" s="66"/>
      <c r="AJ464" s="66"/>
      <c r="AK464" s="66"/>
    </row>
    <row r="465" customFormat="false" ht="15" hidden="true" customHeight="true" outlineLevel="0" collapsed="false">
      <c r="B465" s="213" t="n">
        <v>2940</v>
      </c>
      <c r="C465" s="262" t="s">
        <v>392</v>
      </c>
      <c r="D465" s="263" t="n">
        <v>4</v>
      </c>
      <c r="E465" s="263" t="n">
        <v>0</v>
      </c>
      <c r="F465" s="279" t="n">
        <v>4650</v>
      </c>
      <c r="G465" s="111" t="s">
        <v>586</v>
      </c>
      <c r="H465" s="269" t="s">
        <v>1018</v>
      </c>
      <c r="I465" s="36" t="n">
        <f aca="false">SUM(J465:K465)</f>
        <v>0</v>
      </c>
      <c r="J465" s="145" t="n">
        <v>0</v>
      </c>
      <c r="K465" s="145" t="n">
        <f aca="false">SUM(K466,K468)</f>
        <v>0</v>
      </c>
      <c r="L465" s="168"/>
      <c r="AH465" s="66"/>
      <c r="AI465" s="66"/>
      <c r="AJ465" s="66"/>
      <c r="AK465" s="66"/>
    </row>
    <row r="466" customFormat="false" ht="15" hidden="true" customHeight="true" outlineLevel="0" collapsed="false">
      <c r="B466" s="213" t="n">
        <v>2941</v>
      </c>
      <c r="C466" s="274" t="s">
        <v>392</v>
      </c>
      <c r="D466" s="275" t="n">
        <v>4</v>
      </c>
      <c r="E466" s="275" t="n">
        <v>1</v>
      </c>
      <c r="F466" s="279" t="n">
        <v>4651</v>
      </c>
      <c r="G466" s="111" t="s">
        <v>586</v>
      </c>
      <c r="H466" s="289" t="s">
        <v>1019</v>
      </c>
      <c r="I466" s="36" t="n">
        <f aca="false">SUM(J466:K466)</f>
        <v>0</v>
      </c>
      <c r="J466" s="145" t="n">
        <v>0</v>
      </c>
      <c r="K466" s="145" t="n">
        <v>0</v>
      </c>
      <c r="L466" s="168"/>
      <c r="AH466" s="66"/>
      <c r="AI466" s="66"/>
      <c r="AJ466" s="66"/>
      <c r="AK466" s="66"/>
    </row>
    <row r="467" customFormat="false" ht="40.5" hidden="true" customHeight="false" outlineLevel="0" collapsed="false">
      <c r="B467" s="213"/>
      <c r="C467" s="274"/>
      <c r="D467" s="275"/>
      <c r="E467" s="275"/>
      <c r="F467" s="279" t="n">
        <v>4652</v>
      </c>
      <c r="G467" s="111" t="s">
        <v>586</v>
      </c>
      <c r="H467" s="276"/>
      <c r="I467" s="36" t="n">
        <f aca="false">SUM(J467:K467)</f>
        <v>0</v>
      </c>
      <c r="J467" s="145" t="n">
        <v>0</v>
      </c>
      <c r="K467" s="145"/>
      <c r="L467" s="168"/>
      <c r="AH467" s="66"/>
      <c r="AI467" s="66"/>
      <c r="AJ467" s="66"/>
      <c r="AK467" s="66"/>
    </row>
    <row r="468" customFormat="false" ht="15" hidden="true" customHeight="true" outlineLevel="0" collapsed="false">
      <c r="B468" s="213" t="n">
        <v>2942</v>
      </c>
      <c r="C468" s="274" t="s">
        <v>392</v>
      </c>
      <c r="D468" s="275" t="n">
        <v>4</v>
      </c>
      <c r="E468" s="275" t="n">
        <v>2</v>
      </c>
      <c r="F468" s="279" t="n">
        <v>4653</v>
      </c>
      <c r="G468" s="111" t="s">
        <v>586</v>
      </c>
      <c r="H468" s="289" t="s">
        <v>1020</v>
      </c>
      <c r="I468" s="36" t="n">
        <f aca="false">SUM(J468:K468)</f>
        <v>0</v>
      </c>
      <c r="J468" s="145" t="n">
        <v>0</v>
      </c>
      <c r="K468" s="145" t="n">
        <v>0</v>
      </c>
      <c r="L468" s="168"/>
      <c r="AH468" s="66"/>
      <c r="AI468" s="66"/>
      <c r="AJ468" s="66"/>
      <c r="AK468" s="66"/>
    </row>
    <row r="469" customFormat="false" ht="40.5" hidden="true" customHeight="false" outlineLevel="0" collapsed="false">
      <c r="B469" s="213"/>
      <c r="C469" s="274"/>
      <c r="D469" s="275"/>
      <c r="E469" s="275"/>
      <c r="F469" s="279" t="n">
        <v>4654</v>
      </c>
      <c r="G469" s="111" t="s">
        <v>586</v>
      </c>
      <c r="H469" s="276"/>
      <c r="I469" s="36" t="n">
        <f aca="false">SUM(J469:K469)</f>
        <v>0</v>
      </c>
      <c r="J469" s="145" t="n">
        <v>0</v>
      </c>
      <c r="K469" s="145"/>
      <c r="L469" s="168"/>
      <c r="AH469" s="66"/>
      <c r="AI469" s="66"/>
      <c r="AJ469" s="66"/>
      <c r="AK469" s="66"/>
    </row>
    <row r="470" customFormat="false" ht="40.5" hidden="true" customHeight="false" outlineLevel="0" collapsed="false">
      <c r="B470" s="213"/>
      <c r="C470" s="274"/>
      <c r="D470" s="275"/>
      <c r="E470" s="275"/>
      <c r="F470" s="279" t="n">
        <v>4655</v>
      </c>
      <c r="G470" s="111" t="s">
        <v>1015</v>
      </c>
      <c r="H470" s="276"/>
      <c r="I470" s="148" t="n">
        <f aca="false">SUM(J470:K470)</f>
        <v>0</v>
      </c>
      <c r="J470" s="148" t="n">
        <v>0</v>
      </c>
      <c r="K470" s="145"/>
      <c r="L470" s="168"/>
      <c r="AH470" s="66"/>
      <c r="AI470" s="66"/>
      <c r="AJ470" s="66"/>
      <c r="AK470" s="66"/>
    </row>
    <row r="471" customFormat="false" ht="17.25" hidden="true" customHeight="false" outlineLevel="0" collapsed="false">
      <c r="B471" s="213"/>
      <c r="C471" s="274"/>
      <c r="D471" s="275"/>
      <c r="E471" s="275"/>
      <c r="F471" s="279" t="n">
        <v>5112</v>
      </c>
      <c r="G471" s="149" t="s">
        <v>649</v>
      </c>
      <c r="H471" s="276"/>
      <c r="I471" s="148" t="n">
        <f aca="false">SUM(J471:K471)</f>
        <v>0</v>
      </c>
      <c r="J471" s="148" t="n">
        <v>0</v>
      </c>
      <c r="K471" s="145"/>
      <c r="L471" s="168"/>
      <c r="AH471" s="66"/>
      <c r="AI471" s="66"/>
      <c r="AJ471" s="66"/>
      <c r="AK471" s="66"/>
    </row>
    <row r="472" customFormat="false" ht="17.25" hidden="true" customHeight="false" outlineLevel="0" collapsed="false">
      <c r="B472" s="213"/>
      <c r="C472" s="274"/>
      <c r="D472" s="275"/>
      <c r="E472" s="275"/>
      <c r="F472" s="279"/>
      <c r="G472" s="149"/>
      <c r="H472" s="276"/>
      <c r="I472" s="148"/>
      <c r="J472" s="148"/>
      <c r="K472" s="145"/>
      <c r="L472" s="168"/>
      <c r="AH472" s="66"/>
      <c r="AI472" s="66"/>
      <c r="AJ472" s="66"/>
      <c r="AK472" s="66"/>
    </row>
    <row r="473" customFormat="false" ht="17.25" hidden="true" customHeight="false" outlineLevel="0" collapsed="false">
      <c r="B473" s="213"/>
      <c r="C473" s="274"/>
      <c r="D473" s="275"/>
      <c r="E473" s="275"/>
      <c r="F473" s="279" t="n">
        <v>5112</v>
      </c>
      <c r="G473" s="149" t="s">
        <v>649</v>
      </c>
      <c r="H473" s="276"/>
      <c r="I473" s="148" t="n">
        <f aca="false">K473</f>
        <v>0</v>
      </c>
      <c r="J473" s="148" t="n">
        <v>0</v>
      </c>
      <c r="K473" s="145"/>
      <c r="L473" s="168"/>
      <c r="AH473" s="66"/>
      <c r="AI473" s="66"/>
      <c r="AJ473" s="66"/>
      <c r="AK473" s="66"/>
    </row>
    <row r="474" customFormat="false" ht="27" hidden="false" customHeight="false" outlineLevel="0" collapsed="false">
      <c r="B474" s="213" t="n">
        <v>2950</v>
      </c>
      <c r="C474" s="262" t="s">
        <v>392</v>
      </c>
      <c r="D474" s="263" t="n">
        <v>5</v>
      </c>
      <c r="E474" s="263" t="n">
        <v>0</v>
      </c>
      <c r="F474" s="282"/>
      <c r="G474" s="106" t="s">
        <v>1021</v>
      </c>
      <c r="H474" s="269" t="s">
        <v>1022</v>
      </c>
      <c r="I474" s="145" t="n">
        <f aca="false">SUM(J474:K474)</f>
        <v>38856.6</v>
      </c>
      <c r="J474" s="145" t="n">
        <f aca="false">J475+J480</f>
        <v>38856.6</v>
      </c>
      <c r="K474" s="145" t="n">
        <f aca="false">SUM(K475,K480)</f>
        <v>0</v>
      </c>
      <c r="L474" s="168"/>
      <c r="AH474" s="66"/>
      <c r="AI474" s="66"/>
      <c r="AJ474" s="66"/>
      <c r="AK474" s="66"/>
    </row>
    <row r="475" customFormat="false" ht="15" hidden="false" customHeight="true" outlineLevel="0" collapsed="false">
      <c r="B475" s="213" t="n">
        <v>2951</v>
      </c>
      <c r="C475" s="274" t="s">
        <v>392</v>
      </c>
      <c r="D475" s="275" t="n">
        <v>5</v>
      </c>
      <c r="E475" s="275" t="n">
        <v>1</v>
      </c>
      <c r="F475" s="279"/>
      <c r="G475" s="111" t="s">
        <v>407</v>
      </c>
      <c r="H475" s="269"/>
      <c r="I475" s="36" t="n">
        <f aca="false">SUM(J475:K475)</f>
        <v>37416.6</v>
      </c>
      <c r="J475" s="145" t="n">
        <f aca="false">J477+J478+J479</f>
        <v>37416.6</v>
      </c>
      <c r="K475" s="145" t="n">
        <f aca="false">SUM(K477)</f>
        <v>0</v>
      </c>
      <c r="L475" s="168"/>
      <c r="AH475" s="66"/>
      <c r="AI475" s="66"/>
      <c r="AJ475" s="66"/>
      <c r="AK475" s="66"/>
    </row>
    <row r="476" customFormat="false" ht="40.5" hidden="false" customHeight="false" outlineLevel="0" collapsed="false">
      <c r="B476" s="213"/>
      <c r="C476" s="274"/>
      <c r="D476" s="275"/>
      <c r="E476" s="275"/>
      <c r="F476" s="279"/>
      <c r="G476" s="111" t="s">
        <v>836</v>
      </c>
      <c r="H476" s="276"/>
      <c r="I476" s="36"/>
      <c r="J476" s="145"/>
      <c r="K476" s="145"/>
      <c r="L476" s="168"/>
      <c r="AH476" s="66"/>
      <c r="AI476" s="66"/>
      <c r="AJ476" s="66"/>
      <c r="AK476" s="66"/>
    </row>
    <row r="477" customFormat="false" ht="26.25" hidden="false" customHeight="true" outlineLevel="0" collapsed="false">
      <c r="B477" s="213"/>
      <c r="C477" s="274"/>
      <c r="D477" s="275"/>
      <c r="E477" s="275"/>
      <c r="F477" s="279" t="n">
        <v>4511</v>
      </c>
      <c r="G477" s="149" t="s">
        <v>553</v>
      </c>
      <c r="H477" s="276"/>
      <c r="I477" s="145" t="n">
        <f aca="false">SUM(J477:K477)</f>
        <v>36416.6</v>
      </c>
      <c r="J477" s="145" t="n">
        <v>36416.6</v>
      </c>
      <c r="K477" s="145" t="n">
        <v>0</v>
      </c>
      <c r="L477" s="168"/>
      <c r="N477" s="299"/>
      <c r="AH477" s="66"/>
      <c r="AI477" s="66"/>
      <c r="AJ477" s="66"/>
      <c r="AK477" s="66"/>
    </row>
    <row r="478" customFormat="false" ht="42" hidden="false" customHeight="true" outlineLevel="0" collapsed="false">
      <c r="B478" s="213"/>
      <c r="C478" s="274"/>
      <c r="D478" s="275"/>
      <c r="E478" s="275"/>
      <c r="F478" s="309" t="s">
        <v>1013</v>
      </c>
      <c r="G478" s="149" t="s">
        <v>1014</v>
      </c>
      <c r="H478" s="276"/>
      <c r="I478" s="145" t="n">
        <f aca="false">J478</f>
        <v>1000</v>
      </c>
      <c r="J478" s="145" t="n">
        <v>1000</v>
      </c>
      <c r="K478" s="145"/>
      <c r="L478" s="168"/>
      <c r="AH478" s="66"/>
      <c r="AI478" s="66"/>
      <c r="AJ478" s="66"/>
      <c r="AK478" s="66"/>
    </row>
    <row r="479" customFormat="false" ht="44.25" hidden="false" customHeight="true" outlineLevel="0" collapsed="false">
      <c r="B479" s="213"/>
      <c r="C479" s="274"/>
      <c r="D479" s="275"/>
      <c r="E479" s="275"/>
      <c r="F479" s="310" t="n">
        <v>4655</v>
      </c>
      <c r="G479" s="311" t="s">
        <v>586</v>
      </c>
      <c r="H479" s="276"/>
      <c r="I479" s="145"/>
      <c r="J479" s="145" t="n">
        <v>0</v>
      </c>
      <c r="K479" s="145"/>
      <c r="L479" s="168"/>
      <c r="N479" s="299"/>
      <c r="AH479" s="66"/>
      <c r="AI479" s="66"/>
      <c r="AJ479" s="66"/>
      <c r="AK479" s="66"/>
    </row>
    <row r="480" customFormat="false" ht="15" hidden="false" customHeight="true" outlineLevel="0" collapsed="false">
      <c r="B480" s="213" t="n">
        <v>2952</v>
      </c>
      <c r="C480" s="274" t="s">
        <v>392</v>
      </c>
      <c r="D480" s="275" t="n">
        <v>5</v>
      </c>
      <c r="E480" s="275" t="n">
        <v>2</v>
      </c>
      <c r="F480" s="279"/>
      <c r="G480" s="111" t="s">
        <v>408</v>
      </c>
      <c r="H480" s="289" t="s">
        <v>1023</v>
      </c>
      <c r="I480" s="36" t="n">
        <f aca="false">SUM(J480:K480)</f>
        <v>1440</v>
      </c>
      <c r="J480" s="145" t="n">
        <f aca="false">J482</f>
        <v>1440</v>
      </c>
      <c r="K480" s="145" t="n">
        <v>0</v>
      </c>
      <c r="L480" s="168"/>
      <c r="AH480" s="66"/>
      <c r="AI480" s="66"/>
      <c r="AJ480" s="66"/>
      <c r="AK480" s="66"/>
    </row>
    <row r="481" customFormat="false" ht="40.5" hidden="false" customHeight="false" outlineLevel="0" collapsed="false">
      <c r="B481" s="213"/>
      <c r="C481" s="274"/>
      <c r="D481" s="275"/>
      <c r="E481" s="275"/>
      <c r="F481" s="279"/>
      <c r="G481" s="111" t="s">
        <v>836</v>
      </c>
      <c r="H481" s="276"/>
      <c r="I481" s="36" t="n">
        <f aca="false">SUM(J481:K481)</f>
        <v>0</v>
      </c>
      <c r="J481" s="145"/>
      <c r="K481" s="145"/>
      <c r="L481" s="168"/>
      <c r="AH481" s="66"/>
      <c r="AI481" s="66"/>
      <c r="AJ481" s="66"/>
      <c r="AK481" s="66"/>
    </row>
    <row r="482" customFormat="false" ht="17.25" hidden="false" customHeight="false" outlineLevel="0" collapsed="false">
      <c r="B482" s="213"/>
      <c r="C482" s="274"/>
      <c r="D482" s="275"/>
      <c r="E482" s="275"/>
      <c r="F482" s="279" t="n">
        <v>4639</v>
      </c>
      <c r="G482" s="111" t="s">
        <v>993</v>
      </c>
      <c r="H482" s="276"/>
      <c r="I482" s="36" t="n">
        <f aca="false">J482</f>
        <v>1440</v>
      </c>
      <c r="J482" s="145" t="n">
        <v>1440</v>
      </c>
      <c r="K482" s="145"/>
      <c r="L482" s="168"/>
      <c r="AH482" s="66"/>
      <c r="AI482" s="66"/>
      <c r="AJ482" s="66"/>
      <c r="AK482" s="66"/>
    </row>
    <row r="483" customFormat="false" ht="27" hidden="true" customHeight="false" outlineLevel="0" collapsed="false">
      <c r="B483" s="213" t="n">
        <v>2960</v>
      </c>
      <c r="C483" s="262" t="s">
        <v>392</v>
      </c>
      <c r="D483" s="263" t="n">
        <v>6</v>
      </c>
      <c r="E483" s="263" t="n">
        <v>0</v>
      </c>
      <c r="F483" s="282"/>
      <c r="G483" s="106" t="s">
        <v>409</v>
      </c>
      <c r="H483" s="269" t="s">
        <v>1024</v>
      </c>
      <c r="I483" s="36" t="n">
        <f aca="false">SUM(J483:K483)</f>
        <v>0</v>
      </c>
      <c r="J483" s="145" t="n">
        <f aca="false">SUM(J484)</f>
        <v>0</v>
      </c>
      <c r="K483" s="145" t="n">
        <f aca="false">SUM(K484)</f>
        <v>0</v>
      </c>
      <c r="L483" s="168"/>
      <c r="AH483" s="66"/>
      <c r="AI483" s="66"/>
      <c r="AJ483" s="66"/>
      <c r="AK483" s="66"/>
    </row>
    <row r="484" customFormat="false" ht="25.5" hidden="true" customHeight="true" outlineLevel="0" collapsed="false">
      <c r="B484" s="213" t="n">
        <v>2961</v>
      </c>
      <c r="C484" s="274" t="s">
        <v>392</v>
      </c>
      <c r="D484" s="275" t="n">
        <v>6</v>
      </c>
      <c r="E484" s="275" t="n">
        <v>1</v>
      </c>
      <c r="F484" s="279"/>
      <c r="G484" s="111" t="s">
        <v>410</v>
      </c>
      <c r="H484" s="289" t="s">
        <v>1025</v>
      </c>
      <c r="I484" s="36" t="n">
        <f aca="false">SUM(J484:K484)</f>
        <v>0</v>
      </c>
      <c r="J484" s="145" t="n">
        <v>0</v>
      </c>
      <c r="K484" s="145" t="n">
        <v>0</v>
      </c>
      <c r="L484" s="168"/>
      <c r="AH484" s="66"/>
      <c r="AI484" s="66"/>
      <c r="AJ484" s="66"/>
      <c r="AK484" s="66"/>
    </row>
    <row r="485" customFormat="false" ht="40.5" hidden="true" customHeight="false" outlineLevel="0" collapsed="false">
      <c r="B485" s="213"/>
      <c r="C485" s="274"/>
      <c r="D485" s="275"/>
      <c r="E485" s="275"/>
      <c r="F485" s="279"/>
      <c r="G485" s="111" t="s">
        <v>836</v>
      </c>
      <c r="H485" s="276"/>
      <c r="I485" s="36" t="n">
        <f aca="false">SUM(J485:K485)</f>
        <v>0</v>
      </c>
      <c r="J485" s="145"/>
      <c r="K485" s="145"/>
      <c r="L485" s="168"/>
      <c r="AH485" s="66"/>
      <c r="AI485" s="66"/>
      <c r="AJ485" s="66"/>
      <c r="AK485" s="66"/>
    </row>
    <row r="486" customFormat="false" ht="27" hidden="false" customHeight="false" outlineLevel="0" collapsed="false">
      <c r="B486" s="213" t="n">
        <v>2970</v>
      </c>
      <c r="C486" s="262" t="s">
        <v>392</v>
      </c>
      <c r="D486" s="263" t="n">
        <v>7</v>
      </c>
      <c r="E486" s="263" t="n">
        <v>0</v>
      </c>
      <c r="F486" s="282"/>
      <c r="G486" s="106" t="s">
        <v>411</v>
      </c>
      <c r="H486" s="269" t="s">
        <v>1026</v>
      </c>
      <c r="I486" s="36" t="n">
        <f aca="false">SUM(J486:K486)</f>
        <v>0</v>
      </c>
      <c r="J486" s="145" t="n">
        <f aca="false">SUM(J487)</f>
        <v>0</v>
      </c>
      <c r="K486" s="145" t="n">
        <f aca="false">SUM(K487)</f>
        <v>0</v>
      </c>
      <c r="L486" s="168"/>
      <c r="AH486" s="66"/>
      <c r="AI486" s="66"/>
      <c r="AJ486" s="66"/>
      <c r="AK486" s="66"/>
    </row>
    <row r="487" customFormat="false" ht="27" hidden="true" customHeight="false" outlineLevel="0" collapsed="false">
      <c r="B487" s="213" t="n">
        <v>2971</v>
      </c>
      <c r="C487" s="274" t="s">
        <v>392</v>
      </c>
      <c r="D487" s="275" t="n">
        <v>7</v>
      </c>
      <c r="E487" s="275" t="n">
        <v>1</v>
      </c>
      <c r="F487" s="279"/>
      <c r="G487" s="111" t="s">
        <v>412</v>
      </c>
      <c r="H487" s="289" t="s">
        <v>1026</v>
      </c>
      <c r="I487" s="36" t="n">
        <f aca="false">SUM(J487:K487)</f>
        <v>0</v>
      </c>
      <c r="J487" s="145" t="n">
        <v>0</v>
      </c>
      <c r="K487" s="145" t="n">
        <f aca="false">K489</f>
        <v>0</v>
      </c>
      <c r="L487" s="168"/>
      <c r="AH487" s="66"/>
      <c r="AI487" s="66"/>
      <c r="AJ487" s="66"/>
      <c r="AK487" s="66"/>
    </row>
    <row r="488" customFormat="false" ht="40.5" hidden="true" customHeight="false" outlineLevel="0" collapsed="false">
      <c r="B488" s="213"/>
      <c r="C488" s="274"/>
      <c r="D488" s="275"/>
      <c r="E488" s="275"/>
      <c r="F488" s="279"/>
      <c r="G488" s="111" t="s">
        <v>836</v>
      </c>
      <c r="H488" s="276"/>
      <c r="I488" s="36"/>
      <c r="J488" s="145"/>
      <c r="K488" s="145"/>
      <c r="L488" s="168"/>
      <c r="AH488" s="66"/>
      <c r="AI488" s="66"/>
      <c r="AJ488" s="66"/>
      <c r="AK488" s="66"/>
    </row>
    <row r="489" customFormat="false" ht="17.25" hidden="true" customHeight="false" outlineLevel="0" collapsed="false">
      <c r="B489" s="213"/>
      <c r="C489" s="274"/>
      <c r="D489" s="275"/>
      <c r="E489" s="275"/>
      <c r="F489" s="279" t="n">
        <v>5134</v>
      </c>
      <c r="G489" s="149" t="s">
        <v>667</v>
      </c>
      <c r="H489" s="276"/>
      <c r="I489" s="36" t="n">
        <f aca="false">K489</f>
        <v>0</v>
      </c>
      <c r="J489" s="145"/>
      <c r="K489" s="145"/>
      <c r="L489" s="168"/>
      <c r="AH489" s="66"/>
      <c r="AI489" s="66"/>
      <c r="AJ489" s="66"/>
      <c r="AK489" s="66"/>
    </row>
    <row r="490" customFormat="false" ht="15" hidden="true" customHeight="true" outlineLevel="0" collapsed="false">
      <c r="B490" s="213" t="n">
        <v>2980</v>
      </c>
      <c r="C490" s="262" t="s">
        <v>392</v>
      </c>
      <c r="D490" s="263" t="n">
        <v>8</v>
      </c>
      <c r="E490" s="263" t="n">
        <v>0</v>
      </c>
      <c r="F490" s="282"/>
      <c r="G490" s="106" t="s">
        <v>413</v>
      </c>
      <c r="H490" s="269" t="s">
        <v>1027</v>
      </c>
      <c r="I490" s="36" t="n">
        <f aca="false">SUM(J490:K490)</f>
        <v>0</v>
      </c>
      <c r="J490" s="145" t="n">
        <f aca="false">SUM(J491)</f>
        <v>0</v>
      </c>
      <c r="K490" s="145" t="n">
        <f aca="false">SUM(K491)</f>
        <v>0</v>
      </c>
      <c r="L490" s="168"/>
      <c r="AH490" s="66"/>
      <c r="AI490" s="66"/>
      <c r="AJ490" s="66"/>
      <c r="AK490" s="66"/>
    </row>
    <row r="491" customFormat="false" ht="17.25" hidden="true" customHeight="false" outlineLevel="0" collapsed="false">
      <c r="B491" s="213" t="n">
        <v>2981</v>
      </c>
      <c r="C491" s="274" t="s">
        <v>392</v>
      </c>
      <c r="D491" s="275" t="n">
        <v>8</v>
      </c>
      <c r="E491" s="275" t="n">
        <v>1</v>
      </c>
      <c r="F491" s="279"/>
      <c r="G491" s="111" t="s">
        <v>414</v>
      </c>
      <c r="H491" s="289" t="s">
        <v>1028</v>
      </c>
      <c r="I491" s="36" t="n">
        <f aca="false">SUM(J491:K491)</f>
        <v>0</v>
      </c>
      <c r="J491" s="145" t="n">
        <v>0</v>
      </c>
      <c r="K491" s="145" t="n">
        <f aca="false">K493</f>
        <v>0</v>
      </c>
      <c r="L491" s="168"/>
      <c r="AH491" s="66"/>
      <c r="AI491" s="66"/>
      <c r="AJ491" s="66"/>
      <c r="AK491" s="66"/>
    </row>
    <row r="492" customFormat="false" ht="42.75" hidden="true" customHeight="true" outlineLevel="0" collapsed="false">
      <c r="B492" s="213"/>
      <c r="C492" s="274"/>
      <c r="D492" s="275"/>
      <c r="E492" s="275"/>
      <c r="F492" s="279"/>
      <c r="G492" s="111" t="s">
        <v>836</v>
      </c>
      <c r="H492" s="289"/>
      <c r="I492" s="36"/>
      <c r="J492" s="145"/>
      <c r="K492" s="145"/>
      <c r="L492" s="168"/>
      <c r="AH492" s="66"/>
      <c r="AI492" s="66"/>
      <c r="AJ492" s="66"/>
      <c r="AK492" s="66"/>
    </row>
    <row r="493" customFormat="false" ht="18.75" hidden="true" customHeight="true" outlineLevel="0" collapsed="false">
      <c r="B493" s="213"/>
      <c r="C493" s="274"/>
      <c r="D493" s="275"/>
      <c r="E493" s="275"/>
      <c r="F493" s="279" t="n">
        <v>5112</v>
      </c>
      <c r="G493" s="285" t="s">
        <v>649</v>
      </c>
      <c r="H493" s="289"/>
      <c r="I493" s="36" t="n">
        <f aca="false">K493</f>
        <v>0</v>
      </c>
      <c r="J493" s="145"/>
      <c r="K493" s="145" t="n">
        <v>0</v>
      </c>
      <c r="L493" s="168"/>
      <c r="AH493" s="66"/>
      <c r="AI493" s="66"/>
      <c r="AJ493" s="66"/>
      <c r="AK493" s="66"/>
    </row>
    <row r="494" s="105" customFormat="true" ht="38.25" hidden="false" customHeight="true" outlineLevel="0" collapsed="false">
      <c r="B494" s="142" t="n">
        <v>3000</v>
      </c>
      <c r="C494" s="262" t="s">
        <v>415</v>
      </c>
      <c r="D494" s="263" t="n">
        <v>0</v>
      </c>
      <c r="E494" s="263" t="n">
        <v>0</v>
      </c>
      <c r="F494" s="282"/>
      <c r="G494" s="285" t="s">
        <v>1029</v>
      </c>
      <c r="H494" s="291" t="s">
        <v>1030</v>
      </c>
      <c r="I494" s="36" t="n">
        <f aca="false">SUM(J494:K494)</f>
        <v>12650</v>
      </c>
      <c r="J494" s="36" t="n">
        <f aca="false">SUM(J495,J500,J503,J507,J511,J514,J517,J521,J523)</f>
        <v>12650</v>
      </c>
      <c r="K494" s="36" t="n">
        <f aca="false">SUM(K495,K500,K503,K507,K511,K514,K517,K521,K523)</f>
        <v>0</v>
      </c>
      <c r="L494" s="266"/>
      <c r="M494" s="103"/>
      <c r="N494" s="103"/>
      <c r="O494" s="103"/>
      <c r="P494" s="103"/>
      <c r="Q494" s="251"/>
      <c r="S494" s="267"/>
      <c r="AH494" s="104"/>
      <c r="AI494" s="104"/>
      <c r="AJ494" s="104"/>
      <c r="AK494" s="104"/>
    </row>
    <row r="495" customFormat="false" ht="27" hidden="false" customHeight="false" outlineLevel="0" collapsed="false">
      <c r="B495" s="213" t="n">
        <v>3010</v>
      </c>
      <c r="C495" s="262" t="s">
        <v>415</v>
      </c>
      <c r="D495" s="263" t="n">
        <v>1</v>
      </c>
      <c r="E495" s="263" t="n">
        <v>0</v>
      </c>
      <c r="F495" s="282"/>
      <c r="G495" s="106" t="s">
        <v>417</v>
      </c>
      <c r="H495" s="269" t="s">
        <v>1031</v>
      </c>
      <c r="I495" s="36" t="n">
        <f aca="false">SUM(J495:K495)</f>
        <v>0</v>
      </c>
      <c r="J495" s="145" t="n">
        <f aca="false">SUM(J496,J498)</f>
        <v>0</v>
      </c>
      <c r="K495" s="145" t="n">
        <f aca="false">SUM(K496,K498)</f>
        <v>0</v>
      </c>
      <c r="L495" s="168"/>
      <c r="AH495" s="66"/>
      <c r="AI495" s="66"/>
      <c r="AJ495" s="66"/>
      <c r="AK495" s="66"/>
    </row>
    <row r="496" customFormat="false" ht="15" hidden="true" customHeight="true" outlineLevel="0" collapsed="false">
      <c r="B496" s="213" t="n">
        <v>3011</v>
      </c>
      <c r="C496" s="274" t="s">
        <v>415</v>
      </c>
      <c r="D496" s="275" t="n">
        <v>1</v>
      </c>
      <c r="E496" s="275" t="n">
        <v>1</v>
      </c>
      <c r="F496" s="279"/>
      <c r="G496" s="111" t="s">
        <v>418</v>
      </c>
      <c r="H496" s="289" t="s">
        <v>1032</v>
      </c>
      <c r="I496" s="36" t="n">
        <f aca="false">SUM(J496:K496)</f>
        <v>0</v>
      </c>
      <c r="J496" s="145" t="n">
        <v>0</v>
      </c>
      <c r="K496" s="145" t="n">
        <v>0</v>
      </c>
      <c r="L496" s="168"/>
      <c r="AH496" s="66"/>
      <c r="AI496" s="66"/>
      <c r="AJ496" s="66"/>
      <c r="AK496" s="66"/>
    </row>
    <row r="497" customFormat="false" ht="40.5" hidden="true" customHeight="false" outlineLevel="0" collapsed="false">
      <c r="B497" s="213"/>
      <c r="C497" s="274"/>
      <c r="D497" s="275"/>
      <c r="E497" s="275"/>
      <c r="F497" s="279"/>
      <c r="G497" s="111" t="s">
        <v>836</v>
      </c>
      <c r="H497" s="276"/>
      <c r="I497" s="36" t="n">
        <f aca="false">SUM(J497:K497)</f>
        <v>0</v>
      </c>
      <c r="J497" s="145"/>
      <c r="K497" s="145"/>
      <c r="L497" s="168"/>
      <c r="AH497" s="66"/>
      <c r="AI497" s="66"/>
      <c r="AJ497" s="66"/>
      <c r="AK497" s="66"/>
    </row>
    <row r="498" customFormat="false" ht="15" hidden="true" customHeight="true" outlineLevel="0" collapsed="false">
      <c r="B498" s="213" t="n">
        <v>3012</v>
      </c>
      <c r="C498" s="274" t="s">
        <v>415</v>
      </c>
      <c r="D498" s="275" t="n">
        <v>1</v>
      </c>
      <c r="E498" s="275" t="n">
        <v>2</v>
      </c>
      <c r="F498" s="279"/>
      <c r="G498" s="111" t="s">
        <v>419</v>
      </c>
      <c r="H498" s="289" t="s">
        <v>1033</v>
      </c>
      <c r="I498" s="36" t="n">
        <f aca="false">SUM(J498:K498)</f>
        <v>0</v>
      </c>
      <c r="J498" s="145" t="n">
        <v>0</v>
      </c>
      <c r="K498" s="145" t="n">
        <v>0</v>
      </c>
      <c r="L498" s="168"/>
      <c r="AH498" s="66"/>
      <c r="AI498" s="66"/>
      <c r="AJ498" s="66"/>
      <c r="AK498" s="66"/>
    </row>
    <row r="499" customFormat="false" ht="40.5" hidden="true" customHeight="false" outlineLevel="0" collapsed="false">
      <c r="B499" s="213"/>
      <c r="C499" s="274"/>
      <c r="D499" s="275"/>
      <c r="E499" s="275"/>
      <c r="F499" s="279"/>
      <c r="G499" s="111" t="s">
        <v>836</v>
      </c>
      <c r="H499" s="276"/>
      <c r="I499" s="36" t="n">
        <f aca="false">SUM(J499:K499)</f>
        <v>0</v>
      </c>
      <c r="J499" s="145"/>
      <c r="K499" s="145"/>
      <c r="L499" s="168"/>
      <c r="AH499" s="66"/>
      <c r="AI499" s="66"/>
      <c r="AJ499" s="66"/>
      <c r="AK499" s="66"/>
    </row>
    <row r="500" customFormat="false" ht="15" hidden="true" customHeight="true" outlineLevel="0" collapsed="false">
      <c r="B500" s="213" t="n">
        <v>3020</v>
      </c>
      <c r="C500" s="262" t="s">
        <v>415</v>
      </c>
      <c r="D500" s="263" t="n">
        <v>2</v>
      </c>
      <c r="E500" s="263" t="n">
        <v>0</v>
      </c>
      <c r="F500" s="282"/>
      <c r="G500" s="106" t="s">
        <v>420</v>
      </c>
      <c r="H500" s="269" t="s">
        <v>1034</v>
      </c>
      <c r="I500" s="36" t="n">
        <f aca="false">SUM(J500:K500)</f>
        <v>0</v>
      </c>
      <c r="J500" s="145" t="n">
        <f aca="false">SUM(J501)</f>
        <v>0</v>
      </c>
      <c r="K500" s="145" t="n">
        <f aca="false">SUM(K501)</f>
        <v>0</v>
      </c>
      <c r="L500" s="168"/>
      <c r="AH500" s="66"/>
      <c r="AI500" s="66"/>
      <c r="AJ500" s="66"/>
      <c r="AK500" s="66"/>
    </row>
    <row r="501" customFormat="false" ht="15" hidden="true" customHeight="true" outlineLevel="0" collapsed="false">
      <c r="B501" s="213" t="n">
        <v>3021</v>
      </c>
      <c r="C501" s="274" t="s">
        <v>415</v>
      </c>
      <c r="D501" s="275" t="n">
        <v>2</v>
      </c>
      <c r="E501" s="275" t="n">
        <v>1</v>
      </c>
      <c r="F501" s="279"/>
      <c r="G501" s="111" t="s">
        <v>421</v>
      </c>
      <c r="H501" s="289" t="s">
        <v>1035</v>
      </c>
      <c r="I501" s="36" t="n">
        <f aca="false">SUM(J501:K501)</f>
        <v>0</v>
      </c>
      <c r="J501" s="145" t="n">
        <v>0</v>
      </c>
      <c r="K501" s="145" t="n">
        <v>0</v>
      </c>
      <c r="L501" s="168"/>
      <c r="AH501" s="66"/>
      <c r="AI501" s="66"/>
      <c r="AJ501" s="66"/>
      <c r="AK501" s="66"/>
    </row>
    <row r="502" customFormat="false" ht="40.5" hidden="true" customHeight="false" outlineLevel="0" collapsed="false">
      <c r="B502" s="213"/>
      <c r="C502" s="274"/>
      <c r="D502" s="275"/>
      <c r="E502" s="275"/>
      <c r="F502" s="279"/>
      <c r="G502" s="111" t="s">
        <v>836</v>
      </c>
      <c r="H502" s="276"/>
      <c r="I502" s="36" t="n">
        <f aca="false">SUM(J502:K502)</f>
        <v>0</v>
      </c>
      <c r="J502" s="145"/>
      <c r="K502" s="145"/>
      <c r="L502" s="168"/>
      <c r="AH502" s="66"/>
      <c r="AI502" s="66"/>
      <c r="AJ502" s="66"/>
      <c r="AK502" s="66"/>
    </row>
    <row r="503" customFormat="false" ht="15" hidden="false" customHeight="true" outlineLevel="0" collapsed="false">
      <c r="B503" s="213" t="n">
        <v>3030</v>
      </c>
      <c r="C503" s="262" t="s">
        <v>415</v>
      </c>
      <c r="D503" s="263" t="n">
        <v>3</v>
      </c>
      <c r="E503" s="263" t="n">
        <v>0</v>
      </c>
      <c r="F503" s="282"/>
      <c r="G503" s="106" t="s">
        <v>422</v>
      </c>
      <c r="H503" s="269" t="s">
        <v>1036</v>
      </c>
      <c r="I503" s="36" t="n">
        <f aca="false">SUM(J503:K503)</f>
        <v>450</v>
      </c>
      <c r="J503" s="145" t="n">
        <f aca="false">SUM(J504)</f>
        <v>450</v>
      </c>
      <c r="K503" s="145" t="n">
        <f aca="false">SUM(K504)</f>
        <v>0</v>
      </c>
      <c r="L503" s="168"/>
      <c r="AH503" s="66"/>
      <c r="AI503" s="66"/>
      <c r="AJ503" s="66"/>
      <c r="AK503" s="66"/>
    </row>
    <row r="504" s="109" customFormat="true" ht="15" hidden="false" customHeight="true" outlineLevel="0" collapsed="false">
      <c r="B504" s="213" t="n">
        <v>3031</v>
      </c>
      <c r="C504" s="274" t="s">
        <v>415</v>
      </c>
      <c r="D504" s="275" t="n">
        <v>3</v>
      </c>
      <c r="E504" s="275" t="n">
        <v>1</v>
      </c>
      <c r="F504" s="279"/>
      <c r="G504" s="111" t="s">
        <v>423</v>
      </c>
      <c r="H504" s="269"/>
      <c r="I504" s="36" t="n">
        <f aca="false">SUM(J504:K504)</f>
        <v>450</v>
      </c>
      <c r="J504" s="145" t="n">
        <f aca="false">J506</f>
        <v>450</v>
      </c>
      <c r="K504" s="145" t="n">
        <v>0</v>
      </c>
      <c r="L504" s="168"/>
      <c r="M504" s="270"/>
      <c r="N504" s="270"/>
      <c r="O504" s="270"/>
      <c r="P504" s="270"/>
      <c r="Q504" s="271"/>
      <c r="S504" s="272"/>
      <c r="AH504" s="108"/>
      <c r="AI504" s="108"/>
      <c r="AJ504" s="108"/>
      <c r="AK504" s="108"/>
    </row>
    <row r="505" s="109" customFormat="true" ht="42" hidden="false" customHeight="true" outlineLevel="0" collapsed="false">
      <c r="B505" s="213"/>
      <c r="C505" s="274"/>
      <c r="D505" s="275"/>
      <c r="E505" s="275"/>
      <c r="F505" s="279"/>
      <c r="G505" s="111" t="s">
        <v>836</v>
      </c>
      <c r="H505" s="269"/>
      <c r="I505" s="36"/>
      <c r="J505" s="145"/>
      <c r="K505" s="145"/>
      <c r="L505" s="168"/>
      <c r="M505" s="270"/>
      <c r="N505" s="270"/>
      <c r="O505" s="270"/>
      <c r="P505" s="270"/>
      <c r="Q505" s="271"/>
      <c r="S505" s="272"/>
      <c r="AH505" s="108"/>
      <c r="AI505" s="108"/>
      <c r="AJ505" s="108"/>
      <c r="AK505" s="108"/>
    </row>
    <row r="506" s="109" customFormat="true" ht="15" hidden="false" customHeight="true" outlineLevel="0" collapsed="false">
      <c r="B506" s="213"/>
      <c r="C506" s="274"/>
      <c r="D506" s="275"/>
      <c r="E506" s="275"/>
      <c r="F506" s="279" t="n">
        <v>4726</v>
      </c>
      <c r="G506" s="149" t="s">
        <v>601</v>
      </c>
      <c r="H506" s="269"/>
      <c r="I506" s="36" t="n">
        <f aca="false">SUM(J506:K506)</f>
        <v>450</v>
      </c>
      <c r="J506" s="145" t="n">
        <v>450</v>
      </c>
      <c r="K506" s="145" t="n">
        <v>0</v>
      </c>
      <c r="L506" s="168"/>
      <c r="M506" s="270"/>
      <c r="N506" s="270"/>
      <c r="O506" s="270"/>
      <c r="P506" s="270"/>
      <c r="Q506" s="271"/>
      <c r="S506" s="272"/>
      <c r="AH506" s="108"/>
      <c r="AI506" s="108"/>
      <c r="AJ506" s="108"/>
      <c r="AK506" s="108"/>
    </row>
    <row r="507" customFormat="false" ht="15" hidden="false" customHeight="true" outlineLevel="0" collapsed="false">
      <c r="B507" s="213" t="n">
        <v>3040</v>
      </c>
      <c r="C507" s="262" t="s">
        <v>415</v>
      </c>
      <c r="D507" s="263" t="n">
        <v>4</v>
      </c>
      <c r="E507" s="263" t="n">
        <v>0</v>
      </c>
      <c r="F507" s="282"/>
      <c r="G507" s="106" t="s">
        <v>424</v>
      </c>
      <c r="H507" s="269" t="s">
        <v>1037</v>
      </c>
      <c r="I507" s="36" t="n">
        <f aca="false">SUM(J507:K507)</f>
        <v>2400</v>
      </c>
      <c r="J507" s="145" t="n">
        <f aca="false">SUM(J508)</f>
        <v>2400</v>
      </c>
      <c r="K507" s="145" t="n">
        <f aca="false">SUM(K508)</f>
        <v>0</v>
      </c>
      <c r="L507" s="168"/>
      <c r="AH507" s="66"/>
      <c r="AI507" s="66"/>
      <c r="AJ507" s="66"/>
      <c r="AK507" s="66"/>
    </row>
    <row r="508" customFormat="false" ht="15" hidden="false" customHeight="true" outlineLevel="0" collapsed="false">
      <c r="B508" s="213" t="n">
        <v>3041</v>
      </c>
      <c r="C508" s="274" t="s">
        <v>415</v>
      </c>
      <c r="D508" s="275" t="n">
        <v>4</v>
      </c>
      <c r="E508" s="275" t="n">
        <v>1</v>
      </c>
      <c r="F508" s="279"/>
      <c r="G508" s="111" t="s">
        <v>425</v>
      </c>
      <c r="H508" s="289" t="s">
        <v>1038</v>
      </c>
      <c r="I508" s="36" t="n">
        <f aca="false">SUM(J508:K508)</f>
        <v>2400</v>
      </c>
      <c r="J508" s="145" t="n">
        <f aca="false">J510</f>
        <v>2400</v>
      </c>
      <c r="K508" s="145" t="n">
        <f aca="false">SUM(K510)</f>
        <v>0</v>
      </c>
      <c r="L508" s="168"/>
      <c r="AH508" s="66"/>
      <c r="AI508" s="66"/>
      <c r="AJ508" s="66"/>
      <c r="AK508" s="66"/>
    </row>
    <row r="509" customFormat="false" ht="40.5" hidden="false" customHeight="false" outlineLevel="0" collapsed="false">
      <c r="B509" s="213"/>
      <c r="C509" s="274"/>
      <c r="D509" s="275"/>
      <c r="E509" s="275"/>
      <c r="F509" s="279"/>
      <c r="G509" s="111" t="s">
        <v>836</v>
      </c>
      <c r="H509" s="276"/>
      <c r="I509" s="36"/>
      <c r="J509" s="145"/>
      <c r="K509" s="145"/>
      <c r="L509" s="168"/>
      <c r="AH509" s="66"/>
      <c r="AI509" s="66"/>
      <c r="AJ509" s="66"/>
      <c r="AK509" s="66"/>
    </row>
    <row r="510" customFormat="false" ht="15" hidden="false" customHeight="true" outlineLevel="0" collapsed="false">
      <c r="B510" s="213"/>
      <c r="C510" s="274"/>
      <c r="D510" s="275"/>
      <c r="E510" s="275"/>
      <c r="F510" s="288" t="n">
        <v>4729</v>
      </c>
      <c r="G510" s="149" t="s">
        <v>607</v>
      </c>
      <c r="H510" s="276"/>
      <c r="I510" s="36" t="n">
        <f aca="false">SUM(J510:K510)</f>
        <v>2400</v>
      </c>
      <c r="J510" s="145" t="n">
        <v>2400</v>
      </c>
      <c r="K510" s="145" t="n">
        <v>0</v>
      </c>
      <c r="L510" s="168"/>
      <c r="AH510" s="66"/>
      <c r="AI510" s="66"/>
      <c r="AJ510" s="66"/>
      <c r="AK510" s="66"/>
    </row>
    <row r="511" customFormat="false" ht="15" hidden="true" customHeight="true" outlineLevel="0" collapsed="false">
      <c r="B511" s="213" t="n">
        <v>3050</v>
      </c>
      <c r="C511" s="262" t="s">
        <v>415</v>
      </c>
      <c r="D511" s="263" t="n">
        <v>5</v>
      </c>
      <c r="E511" s="263" t="n">
        <v>0</v>
      </c>
      <c r="F511" s="282"/>
      <c r="G511" s="106" t="s">
        <v>426</v>
      </c>
      <c r="H511" s="269" t="s">
        <v>1039</v>
      </c>
      <c r="I511" s="36" t="n">
        <f aca="false">SUM(J511:K511)</f>
        <v>0</v>
      </c>
      <c r="J511" s="145" t="n">
        <f aca="false">SUM(J512)</f>
        <v>0</v>
      </c>
      <c r="K511" s="145" t="n">
        <f aca="false">SUM(K512)</f>
        <v>0</v>
      </c>
      <c r="L511" s="168"/>
      <c r="AH511" s="66"/>
      <c r="AI511" s="66"/>
      <c r="AJ511" s="66"/>
      <c r="AK511" s="66"/>
    </row>
    <row r="512" customFormat="false" ht="15" hidden="true" customHeight="true" outlineLevel="0" collapsed="false">
      <c r="B512" s="213" t="n">
        <v>3051</v>
      </c>
      <c r="C512" s="274" t="s">
        <v>415</v>
      </c>
      <c r="D512" s="275" t="n">
        <v>5</v>
      </c>
      <c r="E512" s="275" t="n">
        <v>1</v>
      </c>
      <c r="F512" s="279"/>
      <c r="G512" s="111" t="s">
        <v>427</v>
      </c>
      <c r="H512" s="289" t="s">
        <v>1039</v>
      </c>
      <c r="I512" s="36" t="n">
        <f aca="false">SUM(J512:K512)</f>
        <v>0</v>
      </c>
      <c r="J512" s="145" t="n">
        <v>0</v>
      </c>
      <c r="K512" s="145" t="n">
        <v>0</v>
      </c>
      <c r="L512" s="168"/>
      <c r="AH512" s="66"/>
      <c r="AI512" s="66"/>
      <c r="AJ512" s="66"/>
      <c r="AK512" s="66"/>
    </row>
    <row r="513" customFormat="false" ht="40.5" hidden="true" customHeight="false" outlineLevel="0" collapsed="false">
      <c r="B513" s="213"/>
      <c r="C513" s="274"/>
      <c r="D513" s="275"/>
      <c r="E513" s="275"/>
      <c r="F513" s="279"/>
      <c r="G513" s="111" t="s">
        <v>836</v>
      </c>
      <c r="H513" s="276"/>
      <c r="I513" s="36" t="n">
        <f aca="false">SUM(J513:K513)</f>
        <v>0</v>
      </c>
      <c r="J513" s="145"/>
      <c r="K513" s="145"/>
      <c r="L513" s="168"/>
      <c r="AH513" s="66"/>
      <c r="AI513" s="66"/>
      <c r="AJ513" s="66"/>
      <c r="AK513" s="66"/>
    </row>
    <row r="514" customFormat="false" ht="15" hidden="true" customHeight="true" outlineLevel="0" collapsed="false">
      <c r="B514" s="213" t="n">
        <v>3060</v>
      </c>
      <c r="C514" s="262" t="s">
        <v>415</v>
      </c>
      <c r="D514" s="263" t="n">
        <v>6</v>
      </c>
      <c r="E514" s="263" t="n">
        <v>0</v>
      </c>
      <c r="F514" s="282"/>
      <c r="G514" s="106" t="s">
        <v>428</v>
      </c>
      <c r="H514" s="269" t="s">
        <v>1040</v>
      </c>
      <c r="I514" s="36" t="n">
        <f aca="false">SUM(J514:K514)</f>
        <v>0</v>
      </c>
      <c r="J514" s="145" t="n">
        <f aca="false">SUM(J515)</f>
        <v>0</v>
      </c>
      <c r="K514" s="145" t="n">
        <f aca="false">SUM(K515)</f>
        <v>0</v>
      </c>
      <c r="L514" s="168"/>
      <c r="AH514" s="66"/>
      <c r="AI514" s="66"/>
      <c r="AJ514" s="66"/>
      <c r="AK514" s="66"/>
    </row>
    <row r="515" customFormat="false" ht="15" hidden="true" customHeight="true" outlineLevel="0" collapsed="false">
      <c r="B515" s="213" t="n">
        <v>3061</v>
      </c>
      <c r="C515" s="274" t="s">
        <v>415</v>
      </c>
      <c r="D515" s="275" t="n">
        <v>6</v>
      </c>
      <c r="E515" s="275" t="n">
        <v>1</v>
      </c>
      <c r="F515" s="279"/>
      <c r="G515" s="111" t="s">
        <v>429</v>
      </c>
      <c r="H515" s="289" t="s">
        <v>1040</v>
      </c>
      <c r="I515" s="36" t="n">
        <f aca="false">SUM(J515:K515)</f>
        <v>0</v>
      </c>
      <c r="J515" s="145" t="n">
        <v>0</v>
      </c>
      <c r="K515" s="145" t="n">
        <v>0</v>
      </c>
      <c r="L515" s="168"/>
      <c r="AH515" s="66"/>
      <c r="AI515" s="66"/>
      <c r="AJ515" s="66"/>
      <c r="AK515" s="66"/>
    </row>
    <row r="516" customFormat="false" ht="40.5" hidden="true" customHeight="false" outlineLevel="0" collapsed="false">
      <c r="B516" s="213"/>
      <c r="C516" s="274"/>
      <c r="D516" s="275"/>
      <c r="E516" s="275"/>
      <c r="F516" s="279"/>
      <c r="G516" s="111" t="s">
        <v>836</v>
      </c>
      <c r="H516" s="276"/>
      <c r="I516" s="36"/>
      <c r="J516" s="145"/>
      <c r="K516" s="145"/>
      <c r="L516" s="168"/>
      <c r="T516" s="312"/>
      <c r="AH516" s="66"/>
      <c r="AI516" s="66"/>
      <c r="AJ516" s="66"/>
      <c r="AK516" s="66"/>
    </row>
    <row r="517" customFormat="false" ht="25.5" hidden="false" customHeight="true" outlineLevel="0" collapsed="false">
      <c r="B517" s="213" t="n">
        <v>3070</v>
      </c>
      <c r="C517" s="262" t="s">
        <v>415</v>
      </c>
      <c r="D517" s="263" t="n">
        <v>7</v>
      </c>
      <c r="E517" s="263" t="n">
        <v>0</v>
      </c>
      <c r="F517" s="282"/>
      <c r="G517" s="106" t="s">
        <v>430</v>
      </c>
      <c r="H517" s="269" t="s">
        <v>1041</v>
      </c>
      <c r="I517" s="145" t="n">
        <f aca="false">SUM(J517:K517)</f>
        <v>9800</v>
      </c>
      <c r="J517" s="145" t="n">
        <f aca="false">SUM(J518)</f>
        <v>9800</v>
      </c>
      <c r="K517" s="145" t="n">
        <f aca="false">SUM(K518)</f>
        <v>0</v>
      </c>
      <c r="L517" s="168"/>
      <c r="AH517" s="66"/>
      <c r="AI517" s="66"/>
      <c r="AJ517" s="66"/>
      <c r="AK517" s="66"/>
    </row>
    <row r="518" customFormat="false" ht="27" hidden="false" customHeight="false" outlineLevel="0" collapsed="false">
      <c r="B518" s="213" t="n">
        <v>3071</v>
      </c>
      <c r="C518" s="274" t="s">
        <v>415</v>
      </c>
      <c r="D518" s="275" t="n">
        <v>7</v>
      </c>
      <c r="E518" s="275" t="n">
        <v>1</v>
      </c>
      <c r="F518" s="279"/>
      <c r="G518" s="111" t="s">
        <v>431</v>
      </c>
      <c r="H518" s="289" t="s">
        <v>1042</v>
      </c>
      <c r="I518" s="145" t="n">
        <f aca="false">SUM(J518:K518)</f>
        <v>9800</v>
      </c>
      <c r="J518" s="145" t="n">
        <f aca="false">SUM(J520)</f>
        <v>9800</v>
      </c>
      <c r="K518" s="145" t="n">
        <f aca="false">SUM(K520)</f>
        <v>0</v>
      </c>
      <c r="L518" s="168"/>
      <c r="AH518" s="66"/>
      <c r="AI518" s="66"/>
      <c r="AJ518" s="66"/>
      <c r="AK518" s="66"/>
    </row>
    <row r="519" customFormat="false" ht="40.5" hidden="false" customHeight="false" outlineLevel="0" collapsed="false">
      <c r="B519" s="213"/>
      <c r="C519" s="274"/>
      <c r="D519" s="275"/>
      <c r="E519" s="275"/>
      <c r="F519" s="279"/>
      <c r="G519" s="111" t="s">
        <v>836</v>
      </c>
      <c r="H519" s="276"/>
      <c r="I519" s="36"/>
      <c r="J519" s="145"/>
      <c r="K519" s="145"/>
      <c r="L519" s="168"/>
      <c r="AH519" s="66"/>
      <c r="AI519" s="66"/>
      <c r="AJ519" s="66"/>
      <c r="AK519" s="66"/>
    </row>
    <row r="520" customFormat="false" ht="15" hidden="false" customHeight="true" outlineLevel="0" collapsed="false">
      <c r="B520" s="213"/>
      <c r="C520" s="274"/>
      <c r="D520" s="275"/>
      <c r="E520" s="275"/>
      <c r="F520" s="288" t="n">
        <v>4729</v>
      </c>
      <c r="G520" s="149" t="s">
        <v>607</v>
      </c>
      <c r="H520" s="276"/>
      <c r="I520" s="36" t="n">
        <f aca="false">SUM(J520:K520)</f>
        <v>9800</v>
      </c>
      <c r="J520" s="145" t="n">
        <v>9800</v>
      </c>
      <c r="K520" s="145" t="n">
        <v>0</v>
      </c>
      <c r="L520" s="168"/>
      <c r="AH520" s="66"/>
      <c r="AI520" s="66"/>
      <c r="AJ520" s="66"/>
      <c r="AK520" s="66"/>
    </row>
    <row r="521" customFormat="false" ht="40.5" hidden="true" customHeight="false" outlineLevel="0" collapsed="false">
      <c r="B521" s="213" t="n">
        <v>3080</v>
      </c>
      <c r="C521" s="262" t="s">
        <v>415</v>
      </c>
      <c r="D521" s="263" t="n">
        <v>8</v>
      </c>
      <c r="E521" s="263" t="n">
        <v>0</v>
      </c>
      <c r="F521" s="282"/>
      <c r="G521" s="106" t="s">
        <v>1043</v>
      </c>
      <c r="H521" s="269" t="s">
        <v>1044</v>
      </c>
      <c r="I521" s="36" t="n">
        <f aca="false">SUM(J521:K521)</f>
        <v>0</v>
      </c>
      <c r="J521" s="145" t="n">
        <f aca="false">SUM(J522)</f>
        <v>0</v>
      </c>
      <c r="K521" s="145" t="n">
        <f aca="false">SUM(K522)</f>
        <v>0</v>
      </c>
      <c r="L521" s="168"/>
      <c r="AH521" s="66"/>
      <c r="AI521" s="66"/>
      <c r="AJ521" s="66"/>
      <c r="AK521" s="66"/>
    </row>
    <row r="522" customFormat="false" ht="39.75" hidden="true" customHeight="true" outlineLevel="0" collapsed="false">
      <c r="B522" s="213" t="n">
        <v>3081</v>
      </c>
      <c r="C522" s="274" t="s">
        <v>415</v>
      </c>
      <c r="D522" s="275" t="n">
        <v>8</v>
      </c>
      <c r="E522" s="275" t="n">
        <v>1</v>
      </c>
      <c r="F522" s="279"/>
      <c r="G522" s="111" t="s">
        <v>1043</v>
      </c>
      <c r="H522" s="289" t="s">
        <v>1045</v>
      </c>
      <c r="I522" s="36" t="n">
        <f aca="false">SUM(J522:K522)</f>
        <v>0</v>
      </c>
      <c r="J522" s="145" t="n">
        <f aca="false">SUM(J523)</f>
        <v>0</v>
      </c>
      <c r="K522" s="145" t="n">
        <f aca="false">SUM(K523)</f>
        <v>0</v>
      </c>
      <c r="L522" s="168"/>
      <c r="AH522" s="66"/>
      <c r="AI522" s="66"/>
      <c r="AJ522" s="66"/>
      <c r="AK522" s="66"/>
    </row>
    <row r="523" customFormat="false" ht="26.25" hidden="true" customHeight="true" outlineLevel="0" collapsed="false">
      <c r="B523" s="213" t="n">
        <v>3090</v>
      </c>
      <c r="C523" s="262" t="s">
        <v>415</v>
      </c>
      <c r="D523" s="313" t="n">
        <v>9</v>
      </c>
      <c r="E523" s="263" t="n">
        <v>0</v>
      </c>
      <c r="F523" s="282"/>
      <c r="G523" s="106" t="s">
        <v>434</v>
      </c>
      <c r="H523" s="269" t="s">
        <v>1046</v>
      </c>
      <c r="I523" s="36" t="n">
        <f aca="false">SUM(J523:K523)</f>
        <v>0</v>
      </c>
      <c r="J523" s="145" t="n">
        <f aca="false">SUM(J524+J526)</f>
        <v>0</v>
      </c>
      <c r="K523" s="145" t="n">
        <f aca="false">SUM(K524+K526)</f>
        <v>0</v>
      </c>
      <c r="L523" s="168"/>
      <c r="AH523" s="66"/>
      <c r="AI523" s="66"/>
      <c r="AJ523" s="66"/>
      <c r="AK523" s="66"/>
    </row>
    <row r="524" customFormat="false" ht="26.25" hidden="true" customHeight="true" outlineLevel="0" collapsed="false">
      <c r="B524" s="213" t="n">
        <v>3091</v>
      </c>
      <c r="C524" s="274" t="s">
        <v>415</v>
      </c>
      <c r="D524" s="142" t="n">
        <v>9</v>
      </c>
      <c r="E524" s="275" t="n">
        <v>1</v>
      </c>
      <c r="F524" s="279"/>
      <c r="G524" s="111" t="s">
        <v>435</v>
      </c>
      <c r="H524" s="289" t="s">
        <v>1047</v>
      </c>
      <c r="I524" s="36" t="n">
        <f aca="false">SUM(J524:K524)</f>
        <v>0</v>
      </c>
      <c r="J524" s="145" t="n">
        <v>0</v>
      </c>
      <c r="K524" s="145" t="n">
        <v>0</v>
      </c>
      <c r="L524" s="168"/>
      <c r="AH524" s="66"/>
      <c r="AI524" s="66"/>
      <c r="AJ524" s="66"/>
      <c r="AK524" s="66"/>
    </row>
    <row r="525" customFormat="false" ht="40.5" hidden="true" customHeight="false" outlineLevel="0" collapsed="false">
      <c r="B525" s="213"/>
      <c r="C525" s="274"/>
      <c r="D525" s="275"/>
      <c r="E525" s="275"/>
      <c r="F525" s="279"/>
      <c r="G525" s="111" t="s">
        <v>836</v>
      </c>
      <c r="H525" s="276"/>
      <c r="I525" s="36" t="n">
        <f aca="false">SUM(J525:K525)</f>
        <v>0</v>
      </c>
      <c r="J525" s="145"/>
      <c r="K525" s="145"/>
      <c r="L525" s="168"/>
      <c r="AH525" s="66"/>
      <c r="AI525" s="66"/>
      <c r="AJ525" s="66"/>
      <c r="AK525" s="66"/>
    </row>
    <row r="526" customFormat="false" ht="39.75" hidden="true" customHeight="true" outlineLevel="0" collapsed="false">
      <c r="B526" s="213" t="n">
        <v>3092</v>
      </c>
      <c r="C526" s="274" t="s">
        <v>415</v>
      </c>
      <c r="D526" s="142" t="n">
        <v>9</v>
      </c>
      <c r="E526" s="275" t="n">
        <v>2</v>
      </c>
      <c r="F526" s="279"/>
      <c r="G526" s="111" t="s">
        <v>1048</v>
      </c>
      <c r="H526" s="289"/>
      <c r="I526" s="36" t="n">
        <f aca="false">SUM(J526:K526)</f>
        <v>0</v>
      </c>
      <c r="J526" s="145" t="n">
        <v>0</v>
      </c>
      <c r="K526" s="145" t="n">
        <v>0</v>
      </c>
      <c r="L526" s="168"/>
      <c r="AH526" s="66"/>
      <c r="AI526" s="66"/>
      <c r="AJ526" s="66"/>
      <c r="AK526" s="66"/>
    </row>
    <row r="527" customFormat="false" ht="40.5" hidden="true" customHeight="false" outlineLevel="0" collapsed="false">
      <c r="B527" s="213"/>
      <c r="C527" s="274"/>
      <c r="D527" s="275"/>
      <c r="E527" s="275"/>
      <c r="F527" s="279"/>
      <c r="G527" s="111" t="s">
        <v>836</v>
      </c>
      <c r="H527" s="276"/>
      <c r="I527" s="36" t="n">
        <f aca="false">SUM(J527:K527)</f>
        <v>0</v>
      </c>
      <c r="J527" s="145"/>
      <c r="K527" s="145"/>
      <c r="L527" s="168"/>
      <c r="AH527" s="66"/>
      <c r="AI527" s="66"/>
      <c r="AJ527" s="66"/>
      <c r="AK527" s="66"/>
    </row>
    <row r="528" s="105" customFormat="true" ht="28.5" hidden="false" customHeight="true" outlineLevel="0" collapsed="false">
      <c r="B528" s="142" t="n">
        <v>3100</v>
      </c>
      <c r="C528" s="262" t="s">
        <v>437</v>
      </c>
      <c r="D528" s="314" t="n">
        <v>0</v>
      </c>
      <c r="E528" s="314" t="n">
        <v>0</v>
      </c>
      <c r="F528" s="315"/>
      <c r="G528" s="122" t="s">
        <v>1049</v>
      </c>
      <c r="H528" s="316"/>
      <c r="I528" s="36" t="n">
        <f aca="false">SUM(I529)</f>
        <v>57720.8</v>
      </c>
      <c r="J528" s="36" t="n">
        <f aca="false">SUM(J529)</f>
        <v>57720.8</v>
      </c>
      <c r="K528" s="36" t="n">
        <f aca="false">K529</f>
        <v>0</v>
      </c>
      <c r="L528" s="266"/>
      <c r="M528" s="103"/>
      <c r="N528" s="103"/>
      <c r="O528" s="103"/>
      <c r="P528" s="103"/>
      <c r="Q528" s="251"/>
      <c r="S528" s="267"/>
      <c r="AH528" s="104"/>
      <c r="AI528" s="104"/>
      <c r="AJ528" s="104"/>
      <c r="AK528" s="104"/>
    </row>
    <row r="529" customFormat="false" ht="27" hidden="false" customHeight="false" outlineLevel="0" collapsed="false">
      <c r="B529" s="213" t="n">
        <v>3110</v>
      </c>
      <c r="C529" s="317" t="s">
        <v>437</v>
      </c>
      <c r="D529" s="318" t="n">
        <v>1</v>
      </c>
      <c r="E529" s="318" t="n">
        <v>0</v>
      </c>
      <c r="F529" s="319"/>
      <c r="G529" s="120" t="s">
        <v>439</v>
      </c>
      <c r="H529" s="289"/>
      <c r="I529" s="36" t="n">
        <f aca="false">SUM(I530)</f>
        <v>57720.8</v>
      </c>
      <c r="J529" s="145" t="n">
        <f aca="false">SUM(J530)</f>
        <v>57720.8</v>
      </c>
      <c r="K529" s="145" t="n">
        <f aca="false">K530</f>
        <v>0</v>
      </c>
      <c r="L529" s="168"/>
      <c r="AH529" s="66"/>
      <c r="AI529" s="66"/>
      <c r="AJ529" s="66"/>
      <c r="AK529" s="66"/>
    </row>
    <row r="530" customFormat="false" ht="15" hidden="false" customHeight="true" outlineLevel="0" collapsed="false">
      <c r="B530" s="213" t="n">
        <v>3112</v>
      </c>
      <c r="C530" s="317" t="s">
        <v>437</v>
      </c>
      <c r="D530" s="318" t="n">
        <v>1</v>
      </c>
      <c r="E530" s="318" t="n">
        <v>2</v>
      </c>
      <c r="F530" s="319"/>
      <c r="G530" s="121" t="s">
        <v>440</v>
      </c>
      <c r="H530" s="289"/>
      <c r="I530" s="36" t="n">
        <f aca="false">SUM(I532)</f>
        <v>57720.8</v>
      </c>
      <c r="J530" s="145" t="n">
        <f aca="false">SUM(J532)</f>
        <v>57720.8</v>
      </c>
      <c r="K530" s="145" t="n">
        <f aca="false">K532</f>
        <v>0</v>
      </c>
      <c r="L530" s="168"/>
      <c r="AH530" s="66"/>
      <c r="AI530" s="66"/>
      <c r="AJ530" s="66"/>
      <c r="AK530" s="66"/>
    </row>
    <row r="531" customFormat="false" ht="40.5" hidden="false" customHeight="false" outlineLevel="0" collapsed="false">
      <c r="B531" s="213"/>
      <c r="C531" s="274"/>
      <c r="D531" s="275"/>
      <c r="E531" s="275"/>
      <c r="F531" s="279"/>
      <c r="G531" s="111" t="s">
        <v>836</v>
      </c>
      <c r="H531" s="276"/>
      <c r="I531" s="36"/>
      <c r="J531" s="145"/>
      <c r="K531" s="145"/>
      <c r="L531" s="168"/>
      <c r="AH531" s="66"/>
      <c r="AI531" s="66"/>
      <c r="AJ531" s="66"/>
      <c r="AK531" s="66"/>
    </row>
    <row r="532" customFormat="false" ht="15" hidden="false" customHeight="true" outlineLevel="0" collapsed="false">
      <c r="B532" s="213"/>
      <c r="C532" s="274"/>
      <c r="D532" s="275"/>
      <c r="E532" s="275"/>
      <c r="F532" s="288" t="n">
        <v>4891</v>
      </c>
      <c r="G532" s="149" t="s">
        <v>1050</v>
      </c>
      <c r="H532" s="276"/>
      <c r="I532" s="36" t="n">
        <f aca="false">SUM(J532,-J533,K532)</f>
        <v>57720.8</v>
      </c>
      <c r="J532" s="145" t="n">
        <v>57720.8</v>
      </c>
      <c r="K532" s="145"/>
      <c r="L532" s="168"/>
      <c r="AH532" s="112"/>
      <c r="AI532" s="66"/>
      <c r="AJ532" s="66"/>
      <c r="AK532" s="66"/>
    </row>
    <row r="533" customFormat="false" ht="40.5" hidden="false" customHeight="true" outlineLevel="0" collapsed="false">
      <c r="B533" s="213"/>
      <c r="C533" s="274"/>
      <c r="D533" s="275"/>
      <c r="E533" s="275"/>
      <c r="F533" s="279"/>
      <c r="G533" s="307" t="s">
        <v>1051</v>
      </c>
      <c r="H533" s="276"/>
      <c r="I533" s="36"/>
      <c r="J533" s="145" t="n">
        <v>0</v>
      </c>
      <c r="K533" s="145" t="n">
        <v>0</v>
      </c>
      <c r="L533" s="320" t="s">
        <v>194</v>
      </c>
      <c r="AG533" s="66"/>
      <c r="AJ533" s="66"/>
    </row>
    <row r="534" customFormat="false" ht="17.25" hidden="false" customHeight="false" outlineLevel="0" collapsed="false">
      <c r="C534" s="125"/>
      <c r="D534" s="126"/>
      <c r="E534" s="127"/>
      <c r="F534" s="127"/>
      <c r="I534" s="301"/>
      <c r="J534" s="301"/>
      <c r="K534" s="301"/>
      <c r="L534" s="301"/>
    </row>
    <row r="535" customFormat="false" ht="17.25" hidden="false" customHeight="false" outlineLevel="0" collapsed="false">
      <c r="C535" s="128"/>
      <c r="D535" s="126"/>
      <c r="E535" s="127"/>
      <c r="F535" s="127"/>
      <c r="AJ535" s="66"/>
    </row>
    <row r="536" customFormat="false" ht="17.25" hidden="false" customHeight="false" outlineLevel="0" collapsed="false">
      <c r="C536" s="128"/>
      <c r="D536" s="126"/>
      <c r="E536" s="127"/>
      <c r="F536" s="127"/>
      <c r="G536" s="5"/>
    </row>
    <row r="537" customFormat="false" ht="17.25" hidden="false" customHeight="false" outlineLevel="0" collapsed="false">
      <c r="C537" s="128"/>
      <c r="D537" s="129"/>
      <c r="E537" s="130"/>
      <c r="F537" s="321"/>
      <c r="I537" s="66"/>
      <c r="K537" s="66"/>
      <c r="L537" s="66"/>
    </row>
    <row r="538" customFormat="false" ht="17.25" hidden="false" customHeight="false" outlineLevel="0" collapsed="false">
      <c r="F538" s="321"/>
      <c r="I538" s="66"/>
    </row>
    <row r="539" customFormat="false" ht="17.25" hidden="false" customHeight="false" outlineLevel="0" collapsed="false">
      <c r="F539" s="321"/>
      <c r="I539" s="66"/>
    </row>
    <row r="540" customFormat="false" ht="17.25" hidden="false" customHeight="false" outlineLevel="0" collapsed="false">
      <c r="D540" s="65"/>
      <c r="F540" s="130"/>
      <c r="I540" s="66"/>
      <c r="K540" s="66"/>
      <c r="L540" s="66"/>
    </row>
    <row r="541" customFormat="false" ht="17.25" hidden="false" customHeight="false" outlineLevel="0" collapsed="false">
      <c r="F541" s="322"/>
      <c r="I541" s="66"/>
    </row>
    <row r="543" customFormat="false" ht="17.25" hidden="false" customHeight="false" outlineLevel="0" collapsed="false">
      <c r="I543" s="66"/>
      <c r="K543" s="66"/>
      <c r="L543" s="66"/>
    </row>
    <row r="544" customFormat="false" ht="17.25" hidden="false" customHeight="false" outlineLevel="0" collapsed="false">
      <c r="I544" s="66"/>
    </row>
    <row r="545" customFormat="false" ht="17.25" hidden="false" customHeight="false" outlineLevel="0" collapsed="false">
      <c r="I545" s="66"/>
      <c r="K545" s="66"/>
      <c r="L545" s="66"/>
    </row>
    <row r="546" customFormat="false" ht="17.25" hidden="false" customHeight="false" outlineLevel="0" collapsed="false">
      <c r="I546" s="66"/>
    </row>
    <row r="547" customFormat="false" ht="17.25" hidden="false" customHeight="false" outlineLevel="0" collapsed="false">
      <c r="I547" s="112"/>
    </row>
    <row r="551" customFormat="false" ht="17.25" hidden="false" customHeight="false" outlineLevel="0" collapsed="false">
      <c r="I551" s="66"/>
    </row>
    <row r="552" customFormat="false" ht="17.25" hidden="false" customHeight="false" outlineLevel="0" collapsed="false">
      <c r="I552" s="66"/>
    </row>
    <row r="553" customFormat="false" ht="17.25" hidden="false" customHeight="false" outlineLevel="0" collapsed="false">
      <c r="I553" s="66"/>
    </row>
  </sheetData>
  <mergeCells count="17">
    <mergeCell ref="I1:K1"/>
    <mergeCell ref="I2:K2"/>
    <mergeCell ref="I3:K3"/>
    <mergeCell ref="B4:K4"/>
    <mergeCell ref="J6:K6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N7:N8"/>
    <mergeCell ref="O7:P7"/>
    <mergeCell ref="P8:V8"/>
  </mergeCells>
  <printOptions headings="false" gridLines="false" gridLinesSet="true" horizontalCentered="false" verticalCentered="false"/>
  <pageMargins left="0.649305555555556" right="0.179861111111111" top="0.39375" bottom="0.761805555555556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Petrosyan</cp:lastModifiedBy>
  <cp:lastPrinted>2024-05-03T13:37:22Z</cp:lastPrinted>
  <dcterms:modified xsi:type="dcterms:W3CDTF">2024-05-06T05:27:41Z</dcterms:modified>
  <cp:revision>0</cp:revision>
  <dc:subject/>
  <dc:title/>
</cp:coreProperties>
</file>