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-5" sheetId="4" state="hidden" r:id="rId5"/>
    <sheet name="Հատված 6" sheetId="5" state="visible" r:id="rId6"/>
  </sheets>
  <definedNames>
    <definedName function="false" hidden="false" localSheetId="0" name="_xlnm.Print_Area" vbProcedure="false">'Հատված 1'!$A$3:$G$120</definedName>
    <definedName function="false" hidden="false" localSheetId="0" name="_xlnm.Print_Titles" vbProcedure="false">'Հատված 1'!$7:$10</definedName>
    <definedName function="false" hidden="false" localSheetId="1" name="_xlnm.Print_Area" vbProcedure="false">'Հատված 2'!$A$3:$I$227</definedName>
    <definedName function="false" hidden="false" localSheetId="1" name="_xlnm.Print_Titles" vbProcedure="false">'Հատված 2'!$9:$11</definedName>
    <definedName function="false" hidden="false" localSheetId="2" name="_xlnm.Print_Area" vbProcedure="false">'Հատված 3'!$A$3:$G$182</definedName>
    <definedName function="false" hidden="false" localSheetId="2" name="_xlnm.Print_Titles" vbProcedure="false">'Հատված 3'!$9:$11</definedName>
    <definedName function="false" hidden="false" localSheetId="4" name="_xlnm.Print_Area" vbProcedure="false">'Հատված 6'!$A$3:$L$541</definedName>
    <definedName function="false" hidden="false" localSheetId="4" name="_xlnm.Print_Titles" vbProcedure="false">'Հատված 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14</xdr:row>
                <xdr:rowOff>21</xdr:rowOff>
              </xdr:from>
              <xdr:to>
                <xdr:col>4</xdr:col>
                <xdr:colOff>10</xdr:colOff>
                <xdr:row>11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1045">
  <si>
    <t xml:space="preserve">Հավելված N 1
ՀՀ Կոտայքի մարզի Ջրվեժ համայնքի
ավագանու 2025 թվականի 
ապրիլի 11-ի N 31-Ն որոշման</t>
  </si>
  <si>
    <t xml:space="preserve">«Հավելված N 1
ՀՀ Կոտայքի մարզի Ջրվեժ համայնքի
ավագանու 2024 թվականի 
դեկտեմբերի 25-ի N 151-Ն որոշման</t>
  </si>
  <si>
    <t xml:space="preserve">ՀԱՏՎԱԾ 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Ջրվեժի ման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N 2
ՀՀ Կոտայքի մարզի Ջրվեժ համայնքի
ավագանու 2025 թվականի 
ապրիլի 11-ի N 31-Ն որոշման</t>
  </si>
  <si>
    <t xml:space="preserve">«Հավելված N 2
ՀՀ Կոտայքի մարզի Ջրվեժ համայնքի
ավագանու 2024 թվականի 
դեկտեմբերի 25-ի N 151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N 3
ՀՀ Կոտայքի մարզի Ջրվեժ համայնքի
ավագանու 2025 թվականի 
ապրիլի 11-ի N 31-Ն որոշման</t>
  </si>
  <si>
    <t xml:space="preserve">«Հավելված N 3
ՀՀ Կոտայքի մարզի Ջրվեժ համայնքի
ավագանու 2024 թվականի 
դեկտեմբերի 25-ի N 151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N 4
ՀՀ Կոտայքի մարզի Ջրվեժ համայնքի
ավագանու 2024 թվականի 
դեկտեմբերի 25-ի N 151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N 5
ՀՀ Կոտայքի մարզի Ջրվեժ համայնքի
ավագանու 2024 թվականի 
դեկտեմբերի 25-ի N 151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N 4
ՀՀ Կոտայքի մարզի Ջրվեժ համայնքի
ավագանու 2025 թվականի 
ապրիլի 11-ի N 31- Ն որոշման</t>
  </si>
  <si>
    <t xml:space="preserve">«Հավելված N 6
ՀՀ Կոտայքի մարզի Ջրվեժ համայնքի
ավագանու 2024 թվականի 
դեկտեմբերի 25-ի N 151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"/>
    <numFmt numFmtId="169" formatCode="0"/>
    <numFmt numFmtId="170" formatCode="0.0"/>
    <numFmt numFmtId="171" formatCode="0000"/>
    <numFmt numFmtId="172" formatCode="000"/>
    <numFmt numFmtId="173" formatCode="0%"/>
    <numFmt numFmtId="174" formatCode="#,##0.000"/>
    <numFmt numFmtId="175" formatCode="#,##0.00"/>
    <numFmt numFmtId="176" formatCode="#,##0.0000"/>
    <numFmt numFmtId="177" formatCode="#,##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fals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9.85"/>
    <col collapsed="false" customWidth="true" hidden="false" outlineLevel="0" max="4" min="4" style="3" width="11.13"/>
    <col collapsed="false" customWidth="true" hidden="false" outlineLevel="0" max="5" min="5" style="1" width="12.28"/>
    <col collapsed="false" customWidth="true" hidden="false" outlineLevel="0" max="6" min="6" style="1" width="9.41"/>
    <col collapsed="false" customWidth="true" hidden="false" outlineLevel="0" max="7" min="7" style="3" width="4.28"/>
    <col collapsed="false" customWidth="true" hidden="false" outlineLevel="0" max="8" min="8" style="3" width="17.28"/>
    <col collapsed="false" customWidth="true" hidden="false" outlineLevel="0" max="9" min="9" style="3" width="15.85"/>
    <col collapsed="false" customWidth="false" hidden="false" outlineLevel="0" max="257" min="10" style="3" width="9.14"/>
  </cols>
  <sheetData>
    <row r="1" customFormat="false" ht="13.5" hidden="true" customHeight="false" outlineLevel="0" collapsed="false"/>
    <row r="2" customFormat="false" ht="20.25" hidden="true" customHeight="true" outlineLevel="0" collapsed="false">
      <c r="D2" s="4"/>
      <c r="E2" s="4"/>
    </row>
    <row r="3" customFormat="false" ht="72" hidden="false" customHeight="true" outlineLevel="0" collapsed="false">
      <c r="C3" s="5" t="s">
        <v>0</v>
      </c>
      <c r="D3" s="5"/>
      <c r="E3" s="5"/>
      <c r="F3" s="5"/>
    </row>
    <row r="4" s="6" customFormat="true" ht="66.75" hidden="false" customHeight="true" outlineLevel="0" collapsed="false">
      <c r="B4" s="7"/>
      <c r="C4" s="5" t="s">
        <v>1</v>
      </c>
      <c r="D4" s="5"/>
      <c r="E4" s="5"/>
      <c r="F4" s="5"/>
      <c r="Q4" s="8"/>
    </row>
    <row r="5" s="6" customFormat="true" ht="1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Q5" s="8"/>
    </row>
    <row r="6" s="11" customFormat="true" ht="17.2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B7" s="1"/>
      <c r="E7" s="3"/>
      <c r="F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/>
    </row>
    <row r="9" customFormat="false" ht="31.5" hidden="false" customHeight="true" outlineLevel="0" collapsed="false">
      <c r="A9" s="13"/>
      <c r="B9" s="13"/>
      <c r="C9" s="13"/>
      <c r="D9" s="13"/>
      <c r="E9" s="14" t="s">
        <v>10</v>
      </c>
      <c r="F9" s="15" t="s">
        <v>11</v>
      </c>
    </row>
    <row r="10" s="1" customFormat="true" ht="12" hidden="false" customHeight="true" outlineLevel="0" collapsed="false">
      <c r="A10" s="16" t="n">
        <v>1</v>
      </c>
      <c r="B10" s="17" t="n">
        <v>2</v>
      </c>
      <c r="C10" s="18" t="n">
        <v>3</v>
      </c>
      <c r="D10" s="18" t="n">
        <v>4</v>
      </c>
      <c r="E10" s="18" t="n">
        <v>5</v>
      </c>
      <c r="F10" s="17" t="n">
        <v>6</v>
      </c>
    </row>
    <row r="11" customFormat="false" ht="35.25" hidden="false" customHeight="true" outlineLevel="0" collapsed="false">
      <c r="A11" s="19" t="s">
        <v>12</v>
      </c>
      <c r="B11" s="20" t="s">
        <v>13</v>
      </c>
      <c r="C11" s="17"/>
      <c r="D11" s="21" t="n">
        <f aca="false">SUM(D12,D50,D69)</f>
        <v>919077.99</v>
      </c>
      <c r="E11" s="21" t="n">
        <f aca="false">SUM(E12,E50,E69)</f>
        <v>919077.99</v>
      </c>
      <c r="F11" s="22" t="n">
        <f aca="false">SUM(F12,F50,F69)</f>
        <v>0</v>
      </c>
      <c r="H11" s="23"/>
    </row>
    <row r="12" s="27" customFormat="true" ht="45" hidden="false" customHeight="true" outlineLevel="0" collapsed="false">
      <c r="A12" s="24" t="s">
        <v>14</v>
      </c>
      <c r="B12" s="25" t="s">
        <v>15</v>
      </c>
      <c r="C12" s="24" t="n">
        <v>7100</v>
      </c>
      <c r="D12" s="21" t="n">
        <f aca="false">SUM(E12:F12)</f>
        <v>461514.9</v>
      </c>
      <c r="E12" s="21" t="n">
        <f aca="false">SUM(E13,E17,E19,E40,E44)</f>
        <v>461514.9</v>
      </c>
      <c r="F12" s="26" t="s">
        <v>16</v>
      </c>
    </row>
    <row r="13" s="27" customFormat="true" ht="31.5" hidden="false" customHeight="true" outlineLevel="0" collapsed="false">
      <c r="A13" s="24" t="n">
        <v>1110</v>
      </c>
      <c r="B13" s="25" t="s">
        <v>17</v>
      </c>
      <c r="C13" s="24" t="n">
        <v>7131</v>
      </c>
      <c r="D13" s="21" t="n">
        <f aca="false">SUM(E13:F13)</f>
        <v>239092.7</v>
      </c>
      <c r="E13" s="21" t="n">
        <f aca="false">SUM(E14:E16)</f>
        <v>239092.7</v>
      </c>
      <c r="F13" s="26" t="s">
        <v>16</v>
      </c>
    </row>
    <row r="14" customFormat="false" ht="40.5" hidden="false" customHeight="false" outlineLevel="0" collapsed="false">
      <c r="A14" s="16" t="s">
        <v>18</v>
      </c>
      <c r="B14" s="28" t="s">
        <v>19</v>
      </c>
      <c r="C14" s="18"/>
      <c r="D14" s="21" t="n">
        <f aca="false">SUM(E14:F14)</f>
        <v>6800</v>
      </c>
      <c r="E14" s="29" t="n">
        <v>6800</v>
      </c>
      <c r="F14" s="26" t="s">
        <v>16</v>
      </c>
      <c r="G14" s="30"/>
    </row>
    <row r="15" customFormat="false" ht="32.25" hidden="false" customHeight="true" outlineLevel="0" collapsed="false">
      <c r="A15" s="16" t="s">
        <v>20</v>
      </c>
      <c r="B15" s="28" t="s">
        <v>21</v>
      </c>
      <c r="C15" s="18"/>
      <c r="D15" s="21" t="n">
        <f aca="false">SUM(E15:F15)</f>
        <v>2750</v>
      </c>
      <c r="E15" s="29" t="n">
        <v>2750</v>
      </c>
      <c r="F15" s="26" t="s">
        <v>16</v>
      </c>
      <c r="G15" s="30"/>
    </row>
    <row r="16" customFormat="false" ht="29.25" hidden="false" customHeight="true" outlineLevel="0" collapsed="false">
      <c r="A16" s="16" t="s">
        <v>22</v>
      </c>
      <c r="B16" s="31" t="s">
        <v>23</v>
      </c>
      <c r="C16" s="18"/>
      <c r="D16" s="21" t="n">
        <f aca="false">E16</f>
        <v>229542.7</v>
      </c>
      <c r="E16" s="29" t="n">
        <v>229542.7</v>
      </c>
      <c r="F16" s="26" t="s">
        <v>16</v>
      </c>
      <c r="G16" s="30"/>
    </row>
    <row r="17" s="27" customFormat="true" ht="14.25" hidden="false" customHeight="false" outlineLevel="0" collapsed="false">
      <c r="A17" s="24" t="n">
        <v>1120</v>
      </c>
      <c r="B17" s="32" t="s">
        <v>24</v>
      </c>
      <c r="C17" s="24" t="n">
        <v>7136</v>
      </c>
      <c r="D17" s="21" t="n">
        <f aca="false">SUM(E17:F17)</f>
        <v>113763</v>
      </c>
      <c r="E17" s="21" t="n">
        <f aca="false">SUM(E18)</f>
        <v>113763</v>
      </c>
      <c r="F17" s="26" t="s">
        <v>16</v>
      </c>
      <c r="G17" s="33"/>
    </row>
    <row r="18" customFormat="false" ht="13.5" hidden="false" customHeight="false" outlineLevel="0" collapsed="false">
      <c r="A18" s="16" t="s">
        <v>25</v>
      </c>
      <c r="B18" s="28" t="s">
        <v>26</v>
      </c>
      <c r="C18" s="18"/>
      <c r="D18" s="21" t="n">
        <f aca="false">SUM(E18:F18)</f>
        <v>113763</v>
      </c>
      <c r="E18" s="29" t="n">
        <v>113763</v>
      </c>
      <c r="F18" s="26" t="s">
        <v>16</v>
      </c>
      <c r="G18" s="30"/>
    </row>
    <row r="19" s="27" customFormat="true" ht="45.75" hidden="false" customHeight="true" outlineLevel="0" collapsed="false">
      <c r="A19" s="24" t="n">
        <v>1130</v>
      </c>
      <c r="B19" s="25" t="s">
        <v>27</v>
      </c>
      <c r="C19" s="24" t="n">
        <v>7145</v>
      </c>
      <c r="D19" s="21" t="n">
        <f aca="false">SUM(E19:F19)</f>
        <v>108659.2</v>
      </c>
      <c r="E19" s="21" t="n">
        <f aca="false">SUM(E20)</f>
        <v>108659.2</v>
      </c>
      <c r="F19" s="26" t="s">
        <v>16</v>
      </c>
      <c r="G19" s="33"/>
    </row>
    <row r="20" customFormat="false" ht="72" hidden="false" customHeight="true" outlineLevel="0" collapsed="false">
      <c r="A20" s="16" t="s">
        <v>28</v>
      </c>
      <c r="B20" s="28" t="s">
        <v>29</v>
      </c>
      <c r="C20" s="18" t="n">
        <v>71452</v>
      </c>
      <c r="D20" s="29" t="n">
        <f aca="false">SUM(E20:F20)</f>
        <v>108659.2</v>
      </c>
      <c r="E20" s="29" t="n">
        <f aca="false">SUM(E21,E24,E25,E26,E27,E28,E29,E30,E31,E32,E33,E34+E35+E36+E37,E38,E39)</f>
        <v>108659.2</v>
      </c>
      <c r="F20" s="26" t="s">
        <v>16</v>
      </c>
      <c r="G20" s="30"/>
    </row>
    <row r="21" customFormat="false" ht="54.75" hidden="false" customHeight="true" outlineLevel="0" collapsed="false">
      <c r="A21" s="16" t="s">
        <v>30</v>
      </c>
      <c r="B21" s="34" t="s">
        <v>31</v>
      </c>
      <c r="C21" s="18"/>
      <c r="D21" s="29" t="n">
        <f aca="false">SUM(E21:F21)</f>
        <v>92700</v>
      </c>
      <c r="E21" s="29" t="n">
        <f aca="false">E22</f>
        <v>92700</v>
      </c>
      <c r="F21" s="26" t="s">
        <v>16</v>
      </c>
      <c r="G21" s="30"/>
    </row>
    <row r="22" customFormat="false" ht="13.5" hidden="false" customHeight="false" outlineLevel="0" collapsed="false">
      <c r="A22" s="16" t="s">
        <v>32</v>
      </c>
      <c r="B22" s="34" t="s">
        <v>33</v>
      </c>
      <c r="C22" s="18"/>
      <c r="D22" s="29" t="n">
        <f aca="false">SUM(E22:F22)</f>
        <v>92700</v>
      </c>
      <c r="E22" s="29" t="n">
        <v>92700</v>
      </c>
      <c r="F22" s="26" t="s">
        <v>16</v>
      </c>
      <c r="G22" s="30"/>
    </row>
    <row r="23" customFormat="false" ht="15" hidden="false" customHeight="true" outlineLevel="0" collapsed="false">
      <c r="A23" s="16" t="s">
        <v>34</v>
      </c>
      <c r="B23" s="34" t="s">
        <v>35</v>
      </c>
      <c r="C23" s="18"/>
      <c r="D23" s="29" t="n">
        <f aca="false">SUM(E23:F23)</f>
        <v>0</v>
      </c>
      <c r="E23" s="35" t="n">
        <v>0</v>
      </c>
      <c r="F23" s="26" t="s">
        <v>16</v>
      </c>
      <c r="G23" s="30"/>
    </row>
    <row r="24" customFormat="false" ht="102.75" hidden="false" customHeight="true" outlineLevel="0" collapsed="false">
      <c r="A24" s="16" t="s">
        <v>36</v>
      </c>
      <c r="B24" s="28" t="s">
        <v>37</v>
      </c>
      <c r="C24" s="18"/>
      <c r="D24" s="29" t="n">
        <f aca="false">SUM(E24:F24)</f>
        <v>2500</v>
      </c>
      <c r="E24" s="29" t="n">
        <v>2500</v>
      </c>
      <c r="F24" s="26" t="s">
        <v>16</v>
      </c>
      <c r="G24" s="30"/>
    </row>
    <row r="25" customFormat="false" ht="47.25" hidden="false" customHeight="true" outlineLevel="0" collapsed="false">
      <c r="A25" s="16" t="s">
        <v>38</v>
      </c>
      <c r="B25" s="34" t="s">
        <v>39</v>
      </c>
      <c r="C25" s="18"/>
      <c r="D25" s="29" t="n">
        <f aca="false">SUM(E25:F25)</f>
        <v>120</v>
      </c>
      <c r="E25" s="29" t="n">
        <v>120</v>
      </c>
      <c r="F25" s="26" t="s">
        <v>16</v>
      </c>
      <c r="G25" s="30"/>
    </row>
    <row r="26" customFormat="false" ht="73.5" hidden="false" customHeight="true" outlineLevel="0" collapsed="false">
      <c r="A26" s="16" t="s">
        <v>40</v>
      </c>
      <c r="B26" s="34" t="s">
        <v>41</v>
      </c>
      <c r="C26" s="18"/>
      <c r="D26" s="29" t="n">
        <f aca="false">SUM(E26:F26)</f>
        <v>7834.5</v>
      </c>
      <c r="E26" s="29" t="n">
        <v>7834.5</v>
      </c>
      <c r="F26" s="26" t="s">
        <v>16</v>
      </c>
      <c r="G26" s="30"/>
    </row>
    <row r="27" customFormat="false" ht="29.25" hidden="true" customHeight="true" outlineLevel="0" collapsed="false">
      <c r="A27" s="16" t="s">
        <v>42</v>
      </c>
      <c r="B27" s="34" t="s">
        <v>43</v>
      </c>
      <c r="C27" s="18"/>
      <c r="D27" s="29" t="n">
        <f aca="false">SUM(E27:F27)</f>
        <v>0</v>
      </c>
      <c r="E27" s="29" t="n">
        <v>0</v>
      </c>
      <c r="F27" s="26" t="s">
        <v>16</v>
      </c>
      <c r="G27" s="30"/>
    </row>
    <row r="28" customFormat="false" ht="101.25" hidden="false" customHeight="true" outlineLevel="0" collapsed="false">
      <c r="A28" s="16" t="s">
        <v>44</v>
      </c>
      <c r="B28" s="34" t="s">
        <v>45</v>
      </c>
      <c r="C28" s="18"/>
      <c r="D28" s="29" t="n">
        <f aca="false">SUM(E28:F28)</f>
        <v>1000</v>
      </c>
      <c r="E28" s="29" t="n">
        <v>1000</v>
      </c>
      <c r="F28" s="26" t="s">
        <v>16</v>
      </c>
      <c r="G28" s="30"/>
    </row>
    <row r="29" customFormat="false" ht="74.25" hidden="false" customHeight="true" outlineLevel="0" collapsed="false">
      <c r="A29" s="16" t="s">
        <v>46</v>
      </c>
      <c r="B29" s="34" t="s">
        <v>47</v>
      </c>
      <c r="C29" s="18"/>
      <c r="D29" s="29" t="n">
        <f aca="false">SUM(E29:F29)</f>
        <v>335</v>
      </c>
      <c r="E29" s="29" t="n">
        <v>335</v>
      </c>
      <c r="F29" s="26" t="s">
        <v>16</v>
      </c>
      <c r="G29" s="30"/>
    </row>
    <row r="30" customFormat="false" ht="42.75" hidden="true" customHeight="true" outlineLevel="0" collapsed="false">
      <c r="A30" s="16" t="s">
        <v>48</v>
      </c>
      <c r="B30" s="34" t="s">
        <v>49</v>
      </c>
      <c r="C30" s="18"/>
      <c r="D30" s="29" t="n">
        <f aca="false">SUM(E30:F30)</f>
        <v>0</v>
      </c>
      <c r="E30" s="35" t="n">
        <v>0</v>
      </c>
      <c r="F30" s="26" t="s">
        <v>16</v>
      </c>
      <c r="G30" s="30"/>
    </row>
    <row r="31" customFormat="false" ht="32.25" hidden="false" customHeight="true" outlineLevel="0" collapsed="false">
      <c r="A31" s="16" t="s">
        <v>50</v>
      </c>
      <c r="B31" s="34" t="s">
        <v>51</v>
      </c>
      <c r="C31" s="18"/>
      <c r="D31" s="29" t="n">
        <f aca="false">SUM(E31:F31)</f>
        <v>190.7</v>
      </c>
      <c r="E31" s="29" t="n">
        <v>190.7</v>
      </c>
      <c r="F31" s="26" t="s">
        <v>16</v>
      </c>
      <c r="G31" s="30"/>
    </row>
    <row r="32" customFormat="false" ht="31.5" hidden="false" customHeight="true" outlineLevel="0" collapsed="false">
      <c r="A32" s="16" t="s">
        <v>52</v>
      </c>
      <c r="B32" s="34" t="s">
        <v>53</v>
      </c>
      <c r="C32" s="18"/>
      <c r="D32" s="29" t="n">
        <f aca="false">SUM(E32:F32)</f>
        <v>0</v>
      </c>
      <c r="E32" s="35" t="n">
        <v>0</v>
      </c>
      <c r="F32" s="26" t="s">
        <v>16</v>
      </c>
      <c r="G32" s="30"/>
    </row>
    <row r="33" customFormat="false" ht="69.75" hidden="false" customHeight="true" outlineLevel="0" collapsed="false">
      <c r="A33" s="16" t="s">
        <v>54</v>
      </c>
      <c r="B33" s="34" t="s">
        <v>55</v>
      </c>
      <c r="C33" s="18"/>
      <c r="D33" s="29" t="n">
        <f aca="false">SUM(E33:F33)</f>
        <v>0</v>
      </c>
      <c r="E33" s="35" t="n">
        <v>0</v>
      </c>
      <c r="F33" s="26" t="s">
        <v>16</v>
      </c>
      <c r="G33" s="30"/>
    </row>
    <row r="34" customFormat="false" ht="33" hidden="false" customHeight="true" outlineLevel="0" collapsed="false">
      <c r="A34" s="16" t="s">
        <v>56</v>
      </c>
      <c r="B34" s="34" t="s">
        <v>57</v>
      </c>
      <c r="C34" s="18"/>
      <c r="D34" s="29" t="n">
        <f aca="false">SUM(E34:F34)</f>
        <v>0</v>
      </c>
      <c r="E34" s="35" t="n">
        <v>0</v>
      </c>
      <c r="F34" s="26" t="s">
        <v>16</v>
      </c>
      <c r="G34" s="30"/>
    </row>
    <row r="35" customFormat="false" ht="18.75" hidden="false" customHeight="true" outlineLevel="0" collapsed="false">
      <c r="A35" s="16" t="s">
        <v>58</v>
      </c>
      <c r="B35" s="34" t="s">
        <v>59</v>
      </c>
      <c r="C35" s="18"/>
      <c r="D35" s="29" t="n">
        <v>0</v>
      </c>
      <c r="E35" s="35" t="n">
        <v>0</v>
      </c>
      <c r="F35" s="26"/>
      <c r="G35" s="30"/>
    </row>
    <row r="36" customFormat="false" ht="45" hidden="false" customHeight="true" outlineLevel="0" collapsed="false">
      <c r="A36" s="16" t="s">
        <v>60</v>
      </c>
      <c r="B36" s="34" t="s">
        <v>61</v>
      </c>
      <c r="C36" s="18"/>
      <c r="D36" s="29" t="n">
        <f aca="false">E36</f>
        <v>340</v>
      </c>
      <c r="E36" s="29" t="n">
        <v>340</v>
      </c>
      <c r="F36" s="26"/>
      <c r="G36" s="30"/>
    </row>
    <row r="37" customFormat="false" ht="30.75" hidden="false" customHeight="true" outlineLevel="0" collapsed="false">
      <c r="A37" s="16" t="s">
        <v>62</v>
      </c>
      <c r="B37" s="34" t="s">
        <v>63</v>
      </c>
      <c r="C37" s="18"/>
      <c r="D37" s="29" t="n">
        <f aca="false">SUM(E37:F37)</f>
        <v>3639</v>
      </c>
      <c r="E37" s="21" t="n">
        <v>3639</v>
      </c>
      <c r="F37" s="26" t="s">
        <v>16</v>
      </c>
      <c r="G37" s="30"/>
    </row>
    <row r="38" customFormat="false" ht="46.5" hidden="false" customHeight="true" outlineLevel="0" collapsed="false">
      <c r="A38" s="16" t="s">
        <v>64</v>
      </c>
      <c r="B38" s="34" t="s">
        <v>65</v>
      </c>
      <c r="C38" s="18"/>
      <c r="D38" s="29" t="n">
        <v>0</v>
      </c>
      <c r="E38" s="21" t="n">
        <v>0</v>
      </c>
      <c r="F38" s="26"/>
      <c r="G38" s="30"/>
    </row>
    <row r="39" customFormat="false" ht="19.5" hidden="false" customHeight="true" outlineLevel="0" collapsed="false">
      <c r="A39" s="16" t="s">
        <v>66</v>
      </c>
      <c r="B39" s="34" t="s">
        <v>67</v>
      </c>
      <c r="C39" s="18"/>
      <c r="D39" s="29" t="n">
        <f aca="false">E39</f>
        <v>0</v>
      </c>
      <c r="E39" s="21" t="n">
        <v>0</v>
      </c>
      <c r="F39" s="26"/>
      <c r="G39" s="30"/>
    </row>
    <row r="40" s="27" customFormat="true" ht="42.75" hidden="true" customHeight="true" outlineLevel="0" collapsed="false">
      <c r="A40" s="24" t="n">
        <v>1150</v>
      </c>
      <c r="B40" s="25" t="s">
        <v>68</v>
      </c>
      <c r="C40" s="24" t="n">
        <v>7146</v>
      </c>
      <c r="D40" s="29" t="n">
        <f aca="false">SUM(E40:F40)</f>
        <v>0</v>
      </c>
      <c r="E40" s="21" t="n">
        <f aca="false">SUM(E41)</f>
        <v>0</v>
      </c>
      <c r="F40" s="26" t="s">
        <v>16</v>
      </c>
      <c r="G40" s="33"/>
    </row>
    <row r="41" customFormat="false" ht="28.5" hidden="true" customHeight="true" outlineLevel="0" collapsed="false">
      <c r="A41" s="16" t="s">
        <v>69</v>
      </c>
      <c r="B41" s="28" t="s">
        <v>70</v>
      </c>
      <c r="C41" s="18"/>
      <c r="D41" s="29" t="n">
        <f aca="false">SUM(E41:F41)</f>
        <v>0</v>
      </c>
      <c r="E41" s="29" t="n">
        <f aca="false">SUM(E42:E43)</f>
        <v>0</v>
      </c>
      <c r="F41" s="26" t="s">
        <v>16</v>
      </c>
    </row>
    <row r="42" customFormat="false" ht="81" hidden="true" customHeight="true" outlineLevel="0" collapsed="false">
      <c r="A42" s="16" t="s">
        <v>71</v>
      </c>
      <c r="B42" s="34" t="s">
        <v>72</v>
      </c>
      <c r="C42" s="18"/>
      <c r="D42" s="29" t="n">
        <f aca="false">SUM(E42:F42)</f>
        <v>0</v>
      </c>
      <c r="E42" s="29" t="n">
        <v>0</v>
      </c>
      <c r="F42" s="26" t="s">
        <v>16</v>
      </c>
    </row>
    <row r="43" customFormat="false" ht="81.75" hidden="true" customHeight="true" outlineLevel="0" collapsed="false">
      <c r="A43" s="16" t="s">
        <v>73</v>
      </c>
      <c r="B43" s="28" t="s">
        <v>74</v>
      </c>
      <c r="C43" s="18"/>
      <c r="D43" s="29" t="n">
        <f aca="false">SUM(E43:F43)</f>
        <v>0</v>
      </c>
      <c r="E43" s="29" t="n">
        <v>0</v>
      </c>
      <c r="F43" s="26" t="s">
        <v>16</v>
      </c>
    </row>
    <row r="44" s="27" customFormat="true" ht="27.75" hidden="true" customHeight="true" outlineLevel="0" collapsed="false">
      <c r="A44" s="24" t="n">
        <v>1160</v>
      </c>
      <c r="B44" s="25" t="s">
        <v>75</v>
      </c>
      <c r="C44" s="24" t="n">
        <v>7161</v>
      </c>
      <c r="D44" s="21" t="n">
        <f aca="false">SUM(E44:F44)</f>
        <v>0</v>
      </c>
      <c r="E44" s="21" t="n">
        <f aca="false">SUM(E45+E49)</f>
        <v>0</v>
      </c>
      <c r="F44" s="26" t="s">
        <v>16</v>
      </c>
    </row>
    <row r="45" customFormat="false" ht="41.25" hidden="true" customHeight="true" outlineLevel="0" collapsed="false">
      <c r="A45" s="16" t="s">
        <v>76</v>
      </c>
      <c r="B45" s="28" t="s">
        <v>77</v>
      </c>
      <c r="C45" s="18"/>
      <c r="D45" s="21" t="n">
        <f aca="false">SUM(E45:F45)</f>
        <v>0</v>
      </c>
      <c r="E45" s="29" t="n">
        <f aca="false">SUM(E46:E48)</f>
        <v>0</v>
      </c>
      <c r="F45" s="26" t="s">
        <v>16</v>
      </c>
    </row>
    <row r="46" customFormat="false" ht="13.5" hidden="true" customHeight="false" outlineLevel="0" collapsed="false">
      <c r="A46" s="16" t="s">
        <v>78</v>
      </c>
      <c r="B46" s="34" t="s">
        <v>79</v>
      </c>
      <c r="C46" s="18"/>
      <c r="D46" s="21" t="n">
        <f aca="false">SUM(E46:F46)</f>
        <v>0</v>
      </c>
      <c r="E46" s="29" t="n">
        <v>0</v>
      </c>
      <c r="F46" s="26" t="s">
        <v>16</v>
      </c>
    </row>
    <row r="47" customFormat="false" ht="13.5" hidden="true" customHeight="false" outlineLevel="0" collapsed="false">
      <c r="A47" s="16" t="s">
        <v>80</v>
      </c>
      <c r="B47" s="34" t="s">
        <v>81</v>
      </c>
      <c r="C47" s="18"/>
      <c r="D47" s="21" t="n">
        <f aca="false">SUM(E47:F47)</f>
        <v>0</v>
      </c>
      <c r="E47" s="29" t="n">
        <v>0</v>
      </c>
      <c r="F47" s="26" t="s">
        <v>16</v>
      </c>
    </row>
    <row r="48" customFormat="false" ht="27" hidden="true" customHeight="false" outlineLevel="0" collapsed="false">
      <c r="A48" s="16" t="s">
        <v>82</v>
      </c>
      <c r="B48" s="34" t="s">
        <v>83</v>
      </c>
      <c r="C48" s="18"/>
      <c r="D48" s="21" t="n">
        <f aca="false">SUM(E48:F48)</f>
        <v>0</v>
      </c>
      <c r="E48" s="29" t="n">
        <v>0</v>
      </c>
      <c r="F48" s="26" t="s">
        <v>16</v>
      </c>
    </row>
    <row r="49" customFormat="false" ht="82.5" hidden="true" customHeight="true" outlineLevel="0" collapsed="false">
      <c r="A49" s="16" t="s">
        <v>84</v>
      </c>
      <c r="B49" s="34" t="s">
        <v>85</v>
      </c>
      <c r="C49" s="18"/>
      <c r="D49" s="29" t="n">
        <f aca="false">SUM(E49:F49)</f>
        <v>0</v>
      </c>
      <c r="E49" s="29" t="n">
        <v>0</v>
      </c>
      <c r="F49" s="26" t="s">
        <v>16</v>
      </c>
    </row>
    <row r="50" s="27" customFormat="true" ht="50.25" hidden="false" customHeight="true" outlineLevel="0" collapsed="false">
      <c r="A50" s="24" t="n">
        <v>1200</v>
      </c>
      <c r="B50" s="25" t="s">
        <v>86</v>
      </c>
      <c r="C50" s="24" t="n">
        <v>7300</v>
      </c>
      <c r="D50" s="29" t="n">
        <f aca="false">SUM(E50:F50)</f>
        <v>314204.9</v>
      </c>
      <c r="E50" s="21" t="n">
        <f aca="false">SUM(E51+E55+E59)</f>
        <v>314204.9</v>
      </c>
      <c r="F50" s="21" t="n">
        <f aca="false">SUM(F53+F57+F66)</f>
        <v>0</v>
      </c>
      <c r="G50" s="30"/>
    </row>
    <row r="51" s="27" customFormat="true" ht="42" hidden="true" customHeight="true" outlineLevel="0" collapsed="false">
      <c r="A51" s="24" t="n">
        <v>1210</v>
      </c>
      <c r="B51" s="25" t="s">
        <v>87</v>
      </c>
      <c r="C51" s="24" t="n">
        <v>7311</v>
      </c>
      <c r="D51" s="29" t="n">
        <f aca="false">SUM(E51:F51)</f>
        <v>0</v>
      </c>
      <c r="E51" s="36" t="n">
        <f aca="false">SUM(E52)</f>
        <v>0</v>
      </c>
      <c r="F51" s="26" t="s">
        <v>16</v>
      </c>
    </row>
    <row r="52" customFormat="false" ht="66.75" hidden="true" customHeight="true" outlineLevel="0" collapsed="false">
      <c r="A52" s="16" t="s">
        <v>88</v>
      </c>
      <c r="B52" s="28" t="s">
        <v>89</v>
      </c>
      <c r="C52" s="37"/>
      <c r="D52" s="29" t="n">
        <f aca="false">SUM(E52:F52)</f>
        <v>0</v>
      </c>
      <c r="E52" s="35" t="n">
        <v>0</v>
      </c>
      <c r="F52" s="26" t="s">
        <v>16</v>
      </c>
    </row>
    <row r="53" s="27" customFormat="true" ht="43.5" hidden="true" customHeight="true" outlineLevel="0" collapsed="false">
      <c r="A53" s="38" t="s">
        <v>90</v>
      </c>
      <c r="B53" s="25" t="s">
        <v>91</v>
      </c>
      <c r="C53" s="39" t="n">
        <v>7312</v>
      </c>
      <c r="D53" s="29" t="n">
        <f aca="false">SUM(E53:F53)</f>
        <v>0</v>
      </c>
      <c r="E53" s="40" t="s">
        <v>16</v>
      </c>
      <c r="F53" s="29" t="n">
        <f aca="false">SUM(F54)</f>
        <v>0</v>
      </c>
    </row>
    <row r="54" customFormat="false" ht="68.25" hidden="true" customHeight="true" outlineLevel="0" collapsed="false">
      <c r="A54" s="16" t="s">
        <v>92</v>
      </c>
      <c r="B54" s="28" t="s">
        <v>93</v>
      </c>
      <c r="C54" s="37"/>
      <c r="D54" s="29" t="n">
        <f aca="false">SUM(E54:F54)</f>
        <v>0</v>
      </c>
      <c r="E54" s="40" t="s">
        <v>16</v>
      </c>
      <c r="F54" s="29" t="n">
        <v>0</v>
      </c>
    </row>
    <row r="55" s="27" customFormat="true" ht="45" hidden="false" customHeight="true" outlineLevel="0" collapsed="false">
      <c r="A55" s="38" t="s">
        <v>94</v>
      </c>
      <c r="B55" s="25" t="s">
        <v>95</v>
      </c>
      <c r="C55" s="39" t="n">
        <v>7321</v>
      </c>
      <c r="D55" s="29" t="n">
        <f aca="false">SUM(E55:F55)</f>
        <v>0</v>
      </c>
      <c r="E55" s="35" t="n">
        <f aca="false">SUM(E56)</f>
        <v>0</v>
      </c>
      <c r="F55" s="26" t="s">
        <v>16</v>
      </c>
    </row>
    <row r="56" customFormat="false" ht="59.25" hidden="false" customHeight="true" outlineLevel="0" collapsed="false">
      <c r="A56" s="16" t="s">
        <v>96</v>
      </c>
      <c r="B56" s="28" t="s">
        <v>97</v>
      </c>
      <c r="C56" s="37"/>
      <c r="D56" s="29" t="n">
        <f aca="false">SUM(E56:F56)</f>
        <v>0</v>
      </c>
      <c r="E56" s="35" t="n">
        <v>0</v>
      </c>
      <c r="F56" s="26" t="s">
        <v>16</v>
      </c>
    </row>
    <row r="57" s="27" customFormat="true" ht="46.5" hidden="false" customHeight="true" outlineLevel="0" collapsed="false">
      <c r="A57" s="38" t="s">
        <v>98</v>
      </c>
      <c r="B57" s="25" t="s">
        <v>99</v>
      </c>
      <c r="C57" s="39" t="n">
        <v>7322</v>
      </c>
      <c r="D57" s="29" t="n">
        <f aca="false">SUM(E57:F57)</f>
        <v>0</v>
      </c>
      <c r="E57" s="40" t="s">
        <v>16</v>
      </c>
      <c r="F57" s="29" t="n">
        <f aca="false">SUM(F58)</f>
        <v>0</v>
      </c>
    </row>
    <row r="58" customFormat="false" ht="57" hidden="false" customHeight="true" outlineLevel="0" collapsed="false">
      <c r="A58" s="16" t="s">
        <v>100</v>
      </c>
      <c r="B58" s="28" t="s">
        <v>101</v>
      </c>
      <c r="C58" s="37"/>
      <c r="D58" s="29" t="n">
        <f aca="false">SUM(E58:F58)</f>
        <v>0</v>
      </c>
      <c r="E58" s="40" t="s">
        <v>16</v>
      </c>
      <c r="F58" s="29" t="n">
        <v>0</v>
      </c>
    </row>
    <row r="59" s="27" customFormat="true" ht="59.25" hidden="false" customHeight="true" outlineLevel="0" collapsed="false">
      <c r="A59" s="24" t="n">
        <v>1250</v>
      </c>
      <c r="B59" s="25" t="s">
        <v>102</v>
      </c>
      <c r="C59" s="24" t="n">
        <v>7331</v>
      </c>
      <c r="D59" s="29" t="n">
        <f aca="false">SUM(E59:F59)</f>
        <v>314204.9</v>
      </c>
      <c r="E59" s="21" t="n">
        <f aca="false">SUM(E60+E61+E64+E65)</f>
        <v>314204.9</v>
      </c>
      <c r="F59" s="26" t="s">
        <v>16</v>
      </c>
    </row>
    <row r="60" customFormat="false" ht="45.75" hidden="false" customHeight="true" outlineLevel="0" collapsed="false">
      <c r="A60" s="16" t="s">
        <v>103</v>
      </c>
      <c r="B60" s="28" t="s">
        <v>104</v>
      </c>
      <c r="C60" s="18"/>
      <c r="D60" s="29" t="n">
        <f aca="false">SUM(E60:F60)</f>
        <v>314204.9</v>
      </c>
      <c r="E60" s="29" t="n">
        <v>314204.9</v>
      </c>
      <c r="F60" s="26" t="s">
        <v>16</v>
      </c>
    </row>
    <row r="61" customFormat="false" ht="41.45" hidden="false" customHeight="true" outlineLevel="0" collapsed="false">
      <c r="A61" s="16" t="s">
        <v>105</v>
      </c>
      <c r="B61" s="28" t="s">
        <v>106</v>
      </c>
      <c r="C61" s="37"/>
      <c r="D61" s="29" t="n">
        <f aca="false">SUM(E61:F61)</f>
        <v>0</v>
      </c>
      <c r="E61" s="35" t="n">
        <f aca="false">SUM(E62+E63)</f>
        <v>0</v>
      </c>
      <c r="F61" s="26" t="s">
        <v>16</v>
      </c>
    </row>
    <row r="62" customFormat="false" ht="60" hidden="false" customHeight="true" outlineLevel="0" collapsed="false">
      <c r="A62" s="16" t="s">
        <v>107</v>
      </c>
      <c r="B62" s="34" t="s">
        <v>108</v>
      </c>
      <c r="C62" s="18"/>
      <c r="D62" s="29" t="n">
        <f aca="false">SUM(E62:F62)</f>
        <v>0</v>
      </c>
      <c r="E62" s="35" t="n">
        <v>0</v>
      </c>
      <c r="F62" s="26" t="s">
        <v>16</v>
      </c>
    </row>
    <row r="63" customFormat="false" ht="13.5" hidden="false" customHeight="false" outlineLevel="0" collapsed="false">
      <c r="A63" s="16" t="s">
        <v>109</v>
      </c>
      <c r="B63" s="34" t="s">
        <v>110</v>
      </c>
      <c r="C63" s="18"/>
      <c r="D63" s="29" t="n">
        <f aca="false">SUM(E63:F63)</f>
        <v>0</v>
      </c>
      <c r="E63" s="35"/>
      <c r="F63" s="26" t="s">
        <v>16</v>
      </c>
    </row>
    <row r="64" customFormat="false" ht="30" hidden="false" customHeight="true" outlineLevel="0" collapsed="false">
      <c r="A64" s="16" t="s">
        <v>111</v>
      </c>
      <c r="B64" s="28" t="s">
        <v>112</v>
      </c>
      <c r="C64" s="37"/>
      <c r="D64" s="29" t="n">
        <f aca="false">SUM(E64:F64)</f>
        <v>0</v>
      </c>
      <c r="E64" s="35" t="n">
        <v>0</v>
      </c>
      <c r="F64" s="26" t="s">
        <v>16</v>
      </c>
    </row>
    <row r="65" customFormat="false" ht="42.75" hidden="false" customHeight="true" outlineLevel="0" collapsed="false">
      <c r="A65" s="16" t="s">
        <v>113</v>
      </c>
      <c r="B65" s="28" t="s">
        <v>114</v>
      </c>
      <c r="C65" s="37"/>
      <c r="D65" s="29" t="n">
        <f aca="false">SUM(E65:F65)</f>
        <v>0</v>
      </c>
      <c r="E65" s="35"/>
      <c r="F65" s="26" t="s">
        <v>16</v>
      </c>
    </row>
    <row r="66" s="27" customFormat="true" ht="59.25" hidden="false" customHeight="true" outlineLevel="0" collapsed="false">
      <c r="A66" s="24" t="n">
        <v>1260</v>
      </c>
      <c r="B66" s="25" t="s">
        <v>115</v>
      </c>
      <c r="C66" s="24" t="n">
        <v>7332</v>
      </c>
      <c r="D66" s="29" t="n">
        <f aca="false">SUM(E66:F66)</f>
        <v>0</v>
      </c>
      <c r="E66" s="40" t="s">
        <v>16</v>
      </c>
      <c r="F66" s="29" t="n">
        <f aca="false">SUM(F67:F68)</f>
        <v>0</v>
      </c>
    </row>
    <row r="67" customFormat="false" ht="47.25" hidden="false" customHeight="true" outlineLevel="0" collapsed="false">
      <c r="A67" s="16" t="s">
        <v>116</v>
      </c>
      <c r="B67" s="28" t="s">
        <v>117</v>
      </c>
      <c r="C67" s="37"/>
      <c r="D67" s="29" t="n">
        <f aca="false">SUM(E67:F67)</f>
        <v>0</v>
      </c>
      <c r="E67" s="40" t="s">
        <v>16</v>
      </c>
      <c r="F67" s="29"/>
    </row>
    <row r="68" customFormat="false" ht="51" hidden="false" customHeight="true" outlineLevel="0" collapsed="false">
      <c r="A68" s="16" t="s">
        <v>118</v>
      </c>
      <c r="B68" s="28" t="s">
        <v>119</v>
      </c>
      <c r="C68" s="37"/>
      <c r="D68" s="29" t="n">
        <f aca="false">SUM(E68:F68)</f>
        <v>0</v>
      </c>
      <c r="E68" s="40" t="s">
        <v>16</v>
      </c>
      <c r="F68" s="29" t="n">
        <v>0</v>
      </c>
    </row>
    <row r="69" s="27" customFormat="true" ht="60" hidden="false" customHeight="true" outlineLevel="0" collapsed="false">
      <c r="A69" s="24" t="n">
        <v>1300</v>
      </c>
      <c r="B69" s="25" t="s">
        <v>120</v>
      </c>
      <c r="C69" s="24" t="n">
        <v>7400</v>
      </c>
      <c r="D69" s="21" t="n">
        <f aca="false">SUM(D72+D74+D79+D83+D94+D97+D106)</f>
        <v>143358.19</v>
      </c>
      <c r="E69" s="21" t="n">
        <f aca="false">SUM(E72+E74+E79+E83+E94+E97+E103)</f>
        <v>143358.19</v>
      </c>
      <c r="F69" s="21" t="n">
        <f aca="false">SUM(F70+F100,F103)</f>
        <v>0</v>
      </c>
    </row>
    <row r="70" s="27" customFormat="true" ht="17.25" hidden="false" customHeight="true" outlineLevel="0" collapsed="false">
      <c r="A70" s="24" t="n">
        <v>1310</v>
      </c>
      <c r="B70" s="25" t="s">
        <v>121</v>
      </c>
      <c r="C70" s="24" t="n">
        <v>7411</v>
      </c>
      <c r="D70" s="29" t="n">
        <f aca="false">SUM(E70:F70)</f>
        <v>0</v>
      </c>
      <c r="E70" s="40" t="s">
        <v>16</v>
      </c>
      <c r="F70" s="29" t="n">
        <f aca="false">SUM(F71)</f>
        <v>0</v>
      </c>
    </row>
    <row r="71" customFormat="false" ht="61.5" hidden="false" customHeight="true" outlineLevel="0" collapsed="false">
      <c r="A71" s="16" t="s">
        <v>122</v>
      </c>
      <c r="B71" s="28" t="s">
        <v>123</v>
      </c>
      <c r="C71" s="37"/>
      <c r="D71" s="29" t="n">
        <f aca="false">SUM(E71:F71)</f>
        <v>0</v>
      </c>
      <c r="E71" s="40" t="s">
        <v>16</v>
      </c>
      <c r="F71" s="29" t="n">
        <v>0</v>
      </c>
    </row>
    <row r="72" s="27" customFormat="true" ht="18" hidden="false" customHeight="true" outlineLevel="0" collapsed="false">
      <c r="A72" s="24" t="n">
        <v>1320</v>
      </c>
      <c r="B72" s="25" t="s">
        <v>124</v>
      </c>
      <c r="C72" s="24" t="n">
        <v>7412</v>
      </c>
      <c r="D72" s="29" t="n">
        <f aca="false">SUM(E72:F72)</f>
        <v>0</v>
      </c>
      <c r="E72" s="36" t="n">
        <f aca="false">SUM(E73)</f>
        <v>0</v>
      </c>
      <c r="F72" s="26" t="s">
        <v>16</v>
      </c>
    </row>
    <row r="73" customFormat="false" ht="51" hidden="false" customHeight="true" outlineLevel="0" collapsed="false">
      <c r="A73" s="16" t="s">
        <v>125</v>
      </c>
      <c r="B73" s="28" t="s">
        <v>126</v>
      </c>
      <c r="C73" s="37"/>
      <c r="D73" s="29" t="n">
        <f aca="false">SUM(E73:F73)</f>
        <v>0</v>
      </c>
      <c r="E73" s="35"/>
      <c r="F73" s="26" t="s">
        <v>16</v>
      </c>
    </row>
    <row r="74" s="27" customFormat="true" ht="45.75" hidden="false" customHeight="true" outlineLevel="0" collapsed="false">
      <c r="A74" s="24" t="n">
        <v>1330</v>
      </c>
      <c r="B74" s="25" t="s">
        <v>127</v>
      </c>
      <c r="C74" s="24" t="n">
        <v>7415</v>
      </c>
      <c r="D74" s="29" t="n">
        <f aca="false">SUM(E74:F74)</f>
        <v>5323.39</v>
      </c>
      <c r="E74" s="21" t="n">
        <f aca="false">SUM(E75:E78)</f>
        <v>5323.39</v>
      </c>
      <c r="F74" s="26" t="s">
        <v>16</v>
      </c>
    </row>
    <row r="75" customFormat="false" ht="30" hidden="false" customHeight="true" outlineLevel="0" collapsed="false">
      <c r="A75" s="16" t="s">
        <v>128</v>
      </c>
      <c r="B75" s="28" t="s">
        <v>129</v>
      </c>
      <c r="C75" s="37"/>
      <c r="D75" s="29" t="n">
        <f aca="false">SUM(E75:F75)</f>
        <v>3826.39</v>
      </c>
      <c r="E75" s="29" t="n">
        <v>3826.39</v>
      </c>
      <c r="F75" s="26" t="s">
        <v>16</v>
      </c>
      <c r="G75" s="30"/>
    </row>
    <row r="76" customFormat="false" ht="40.5" hidden="false" customHeight="false" outlineLevel="0" collapsed="false">
      <c r="A76" s="16" t="s">
        <v>130</v>
      </c>
      <c r="B76" s="28" t="s">
        <v>131</v>
      </c>
      <c r="C76" s="37"/>
      <c r="D76" s="29" t="n">
        <f aca="false">SUM(E76:F76)</f>
        <v>0</v>
      </c>
      <c r="E76" s="29" t="n">
        <v>0</v>
      </c>
      <c r="F76" s="26" t="s">
        <v>16</v>
      </c>
    </row>
    <row r="77" customFormat="false" ht="2.25" hidden="true" customHeight="true" outlineLevel="0" collapsed="false">
      <c r="A77" s="16" t="s">
        <v>132</v>
      </c>
      <c r="B77" s="28" t="s">
        <v>133</v>
      </c>
      <c r="C77" s="37"/>
      <c r="D77" s="29" t="n">
        <f aca="false">SUM(E77:F77)</f>
        <v>0</v>
      </c>
      <c r="E77" s="29" t="n">
        <v>0</v>
      </c>
      <c r="F77" s="26" t="s">
        <v>16</v>
      </c>
    </row>
    <row r="78" customFormat="false" ht="15.75" hidden="false" customHeight="true" outlineLevel="0" collapsed="false">
      <c r="A78" s="16" t="s">
        <v>134</v>
      </c>
      <c r="B78" s="28" t="s">
        <v>135</v>
      </c>
      <c r="C78" s="37"/>
      <c r="D78" s="29" t="n">
        <f aca="false">SUM(E78:F78)</f>
        <v>1497</v>
      </c>
      <c r="E78" s="29" t="n">
        <v>1497</v>
      </c>
      <c r="F78" s="26" t="s">
        <v>16</v>
      </c>
      <c r="G78" s="30"/>
    </row>
    <row r="79" s="27" customFormat="true" ht="57.75" hidden="true" customHeight="true" outlineLevel="0" collapsed="false">
      <c r="A79" s="24" t="n">
        <v>1340</v>
      </c>
      <c r="B79" s="25" t="s">
        <v>136</v>
      </c>
      <c r="C79" s="24" t="n">
        <v>7421</v>
      </c>
      <c r="D79" s="29" t="n">
        <f aca="false">SUM(E79:F79)</f>
        <v>0</v>
      </c>
      <c r="E79" s="21" t="n">
        <f aca="false">E80+E81+E82</f>
        <v>0</v>
      </c>
      <c r="F79" s="26" t="s">
        <v>16</v>
      </c>
    </row>
    <row r="80" customFormat="false" ht="95.25" hidden="true" customHeight="true" outlineLevel="0" collapsed="false">
      <c r="A80" s="16" t="s">
        <v>137</v>
      </c>
      <c r="B80" s="28" t="s">
        <v>138</v>
      </c>
      <c r="C80" s="37"/>
      <c r="D80" s="29" t="n">
        <f aca="false">SUM(E80:F80)</f>
        <v>0</v>
      </c>
      <c r="E80" s="29" t="n">
        <v>0</v>
      </c>
      <c r="F80" s="26" t="s">
        <v>16</v>
      </c>
    </row>
    <row r="81" s="27" customFormat="true" ht="54.75" hidden="true" customHeight="true" outlineLevel="0" collapsed="false">
      <c r="A81" s="16" t="s">
        <v>139</v>
      </c>
      <c r="B81" s="28" t="s">
        <v>140</v>
      </c>
      <c r="C81" s="18"/>
      <c r="D81" s="29" t="n">
        <f aca="false">SUM(E81:F81)</f>
        <v>0</v>
      </c>
      <c r="E81" s="29" t="n">
        <v>0</v>
      </c>
      <c r="F81" s="26" t="s">
        <v>16</v>
      </c>
    </row>
    <row r="82" s="27" customFormat="true" ht="67.5" hidden="true" customHeight="true" outlineLevel="0" collapsed="false">
      <c r="A82" s="16" t="s">
        <v>141</v>
      </c>
      <c r="B82" s="28" t="s">
        <v>142</v>
      </c>
      <c r="C82" s="18"/>
      <c r="D82" s="29" t="n">
        <f aca="false">SUM(E82:F82)</f>
        <v>0</v>
      </c>
      <c r="E82" s="29" t="n">
        <v>0</v>
      </c>
      <c r="F82" s="26" t="s">
        <v>16</v>
      </c>
    </row>
    <row r="83" s="27" customFormat="true" ht="36.75" hidden="false" customHeight="true" outlineLevel="0" collapsed="false">
      <c r="A83" s="24" t="n">
        <v>1350</v>
      </c>
      <c r="B83" s="25" t="s">
        <v>143</v>
      </c>
      <c r="C83" s="24" t="n">
        <v>7422</v>
      </c>
      <c r="D83" s="29" t="n">
        <f aca="false">SUM(E83:F83)</f>
        <v>127034.8</v>
      </c>
      <c r="E83" s="21" t="n">
        <f aca="false">SUM(E84,E93)</f>
        <v>127034.8</v>
      </c>
      <c r="F83" s="26" t="s">
        <v>16</v>
      </c>
    </row>
    <row r="84" s="27" customFormat="true" ht="23.25" hidden="false" customHeight="true" outlineLevel="0" collapsed="false">
      <c r="A84" s="16" t="s">
        <v>144</v>
      </c>
      <c r="B84" s="28" t="s">
        <v>145</v>
      </c>
      <c r="C84" s="41"/>
      <c r="D84" s="29" t="n">
        <f aca="false">SUM(E84:F84)</f>
        <v>92334.8</v>
      </c>
      <c r="E84" s="29" t="n">
        <f aca="false">SUM(E85:E92)</f>
        <v>92334.8</v>
      </c>
      <c r="F84" s="26" t="s">
        <v>16</v>
      </c>
      <c r="G84" s="30"/>
    </row>
    <row r="85" s="27" customFormat="true" ht="30.75" hidden="false" customHeight="true" outlineLevel="0" collapsed="false">
      <c r="A85" s="16"/>
      <c r="B85" s="28" t="s">
        <v>146</v>
      </c>
      <c r="C85" s="41"/>
      <c r="D85" s="29" t="n">
        <f aca="false">E85</f>
        <v>4992</v>
      </c>
      <c r="E85" s="29" t="n">
        <v>4992</v>
      </c>
      <c r="F85" s="26" t="n">
        <v>0</v>
      </c>
      <c r="G85" s="30"/>
    </row>
    <row r="86" s="27" customFormat="true" ht="26.25" hidden="false" customHeight="true" outlineLevel="0" collapsed="false">
      <c r="A86" s="16"/>
      <c r="B86" s="31" t="s">
        <v>147</v>
      </c>
      <c r="C86" s="41"/>
      <c r="D86" s="29" t="n">
        <f aca="false">E86</f>
        <v>19300</v>
      </c>
      <c r="E86" s="29" t="n">
        <v>19300</v>
      </c>
      <c r="F86" s="26" t="n">
        <v>0</v>
      </c>
      <c r="G86" s="30"/>
    </row>
    <row r="87" s="27" customFormat="true" ht="31.5" hidden="false" customHeight="true" outlineLevel="0" collapsed="false">
      <c r="A87" s="16"/>
      <c r="B87" s="28" t="s">
        <v>148</v>
      </c>
      <c r="C87" s="41"/>
      <c r="D87" s="29" t="n">
        <f aca="false">E87</f>
        <v>10</v>
      </c>
      <c r="E87" s="29" t="n">
        <v>10</v>
      </c>
      <c r="F87" s="26"/>
      <c r="G87" s="30"/>
    </row>
    <row r="88" s="27" customFormat="true" ht="16.5" hidden="false" customHeight="true" outlineLevel="0" collapsed="false">
      <c r="A88" s="16"/>
      <c r="B88" s="28" t="s">
        <v>149</v>
      </c>
      <c r="C88" s="41"/>
      <c r="D88" s="29" t="n">
        <f aca="false">E88</f>
        <v>46497.8</v>
      </c>
      <c r="E88" s="29" t="n">
        <v>46497.8</v>
      </c>
      <c r="F88" s="26" t="n">
        <v>0</v>
      </c>
      <c r="G88" s="30"/>
    </row>
    <row r="89" s="27" customFormat="true" ht="19.5" hidden="false" customHeight="true" outlineLevel="0" collapsed="false">
      <c r="A89" s="16"/>
      <c r="B89" s="28" t="s">
        <v>150</v>
      </c>
      <c r="C89" s="41"/>
      <c r="D89" s="29" t="n">
        <f aca="false">E89</f>
        <v>18235</v>
      </c>
      <c r="E89" s="29" t="n">
        <v>18235</v>
      </c>
      <c r="F89" s="26" t="n">
        <v>0</v>
      </c>
      <c r="G89" s="30"/>
    </row>
    <row r="90" s="27" customFormat="true" ht="19.5" hidden="false" customHeight="true" outlineLevel="0" collapsed="false">
      <c r="A90" s="16"/>
      <c r="B90" s="28" t="s">
        <v>151</v>
      </c>
      <c r="C90" s="41"/>
      <c r="D90" s="29" t="n">
        <f aca="false">E90</f>
        <v>1200</v>
      </c>
      <c r="E90" s="29" t="n">
        <v>1200</v>
      </c>
      <c r="F90" s="26" t="n">
        <v>0</v>
      </c>
      <c r="G90" s="30"/>
    </row>
    <row r="91" s="27" customFormat="true" ht="17.25" hidden="false" customHeight="true" outlineLevel="0" collapsed="false">
      <c r="A91" s="16"/>
      <c r="B91" s="28" t="s">
        <v>152</v>
      </c>
      <c r="C91" s="41"/>
      <c r="D91" s="29" t="n">
        <f aca="false">E91</f>
        <v>1900</v>
      </c>
      <c r="E91" s="29" t="n">
        <v>1900</v>
      </c>
      <c r="F91" s="26" t="n">
        <v>0</v>
      </c>
      <c r="G91" s="30"/>
    </row>
    <row r="92" s="27" customFormat="true" ht="73.5" hidden="false" customHeight="true" outlineLevel="0" collapsed="false">
      <c r="A92" s="16"/>
      <c r="B92" s="28" t="s">
        <v>153</v>
      </c>
      <c r="C92" s="41"/>
      <c r="D92" s="29" t="n">
        <f aca="false">E92</f>
        <v>200</v>
      </c>
      <c r="E92" s="29" t="n">
        <v>200</v>
      </c>
      <c r="F92" s="26" t="n">
        <v>0</v>
      </c>
      <c r="G92" s="30"/>
    </row>
    <row r="93" customFormat="false" ht="43.5" hidden="false" customHeight="true" outlineLevel="0" collapsed="false">
      <c r="A93" s="16" t="s">
        <v>154</v>
      </c>
      <c r="B93" s="28" t="s">
        <v>155</v>
      </c>
      <c r="C93" s="18"/>
      <c r="D93" s="29" t="n">
        <f aca="false">SUM(E93:F93)</f>
        <v>34700</v>
      </c>
      <c r="E93" s="29" t="n">
        <v>34700</v>
      </c>
      <c r="F93" s="26" t="s">
        <v>16</v>
      </c>
      <c r="G93" s="30"/>
      <c r="I93" s="27"/>
    </row>
    <row r="94" s="27" customFormat="true" ht="35.25" hidden="false" customHeight="true" outlineLevel="0" collapsed="false">
      <c r="A94" s="24" t="n">
        <v>1360</v>
      </c>
      <c r="B94" s="25" t="s">
        <v>156</v>
      </c>
      <c r="C94" s="24" t="n">
        <v>7431</v>
      </c>
      <c r="D94" s="29" t="n">
        <f aca="false">SUM(E94:F94)</f>
        <v>5300</v>
      </c>
      <c r="E94" s="21" t="n">
        <f aca="false">SUM(E95:E96)</f>
        <v>5300</v>
      </c>
      <c r="F94" s="26" t="s">
        <v>16</v>
      </c>
    </row>
    <row r="95" customFormat="false" ht="60" hidden="false" customHeight="true" outlineLevel="0" collapsed="false">
      <c r="A95" s="16" t="s">
        <v>157</v>
      </c>
      <c r="B95" s="28" t="s">
        <v>158</v>
      </c>
      <c r="C95" s="37"/>
      <c r="D95" s="29" t="n">
        <f aca="false">SUM(E95:F95)</f>
        <v>5300</v>
      </c>
      <c r="E95" s="29" t="n">
        <v>5300</v>
      </c>
      <c r="F95" s="26" t="s">
        <v>16</v>
      </c>
      <c r="G95" s="30"/>
    </row>
    <row r="96" s="27" customFormat="true" ht="40.5" hidden="true" customHeight="false" outlineLevel="0" collapsed="false">
      <c r="A96" s="16" t="s">
        <v>159</v>
      </c>
      <c r="B96" s="28" t="s">
        <v>160</v>
      </c>
      <c r="C96" s="37"/>
      <c r="D96" s="29" t="n">
        <f aca="false">SUM(E96:F96)</f>
        <v>0</v>
      </c>
      <c r="E96" s="29" t="n">
        <v>0</v>
      </c>
      <c r="F96" s="26" t="s">
        <v>16</v>
      </c>
      <c r="G96" s="30"/>
    </row>
    <row r="97" s="27" customFormat="true" ht="28.5" hidden="true" customHeight="true" outlineLevel="0" collapsed="false">
      <c r="A97" s="24" t="n">
        <v>1370</v>
      </c>
      <c r="B97" s="25" t="s">
        <v>161</v>
      </c>
      <c r="C97" s="24" t="n">
        <v>7441</v>
      </c>
      <c r="D97" s="29" t="n">
        <f aca="false">SUM(E97:F97)</f>
        <v>0</v>
      </c>
      <c r="E97" s="29" t="n">
        <f aca="false">SUM(E98:E99)</f>
        <v>0</v>
      </c>
      <c r="F97" s="26" t="s">
        <v>16</v>
      </c>
    </row>
    <row r="98" s="27" customFormat="true" ht="108.75" hidden="true" customHeight="true" outlineLevel="0" collapsed="false">
      <c r="A98" s="16" t="s">
        <v>162</v>
      </c>
      <c r="B98" s="28" t="s">
        <v>163</v>
      </c>
      <c r="C98" s="37"/>
      <c r="D98" s="29" t="n">
        <f aca="false">SUM(E98:F98)</f>
        <v>0</v>
      </c>
      <c r="E98" s="29" t="n">
        <v>0</v>
      </c>
      <c r="F98" s="26" t="s">
        <v>16</v>
      </c>
    </row>
    <row r="99" s="27" customFormat="true" ht="109.5" hidden="true" customHeight="true" outlineLevel="0" collapsed="false">
      <c r="A99" s="16" t="s">
        <v>164</v>
      </c>
      <c r="B99" s="28" t="s">
        <v>165</v>
      </c>
      <c r="C99" s="37"/>
      <c r="D99" s="29" t="n">
        <f aca="false">SUM(E99:F99)</f>
        <v>0</v>
      </c>
      <c r="E99" s="29" t="n">
        <v>0</v>
      </c>
      <c r="F99" s="26" t="s">
        <v>16</v>
      </c>
    </row>
    <row r="100" s="27" customFormat="true" ht="27.75" hidden="true" customHeight="true" outlineLevel="0" collapsed="false">
      <c r="A100" s="24" t="n">
        <v>1380</v>
      </c>
      <c r="B100" s="25" t="s">
        <v>166</v>
      </c>
      <c r="C100" s="24" t="n">
        <v>7442</v>
      </c>
      <c r="D100" s="29" t="n">
        <f aca="false">SUM(E100:F100)</f>
        <v>0</v>
      </c>
      <c r="E100" s="26" t="s">
        <v>16</v>
      </c>
      <c r="F100" s="29" t="n">
        <f aca="false">SUM(F101:F102)</f>
        <v>0</v>
      </c>
    </row>
    <row r="101" customFormat="false" ht="111" hidden="true" customHeight="true" outlineLevel="0" collapsed="false">
      <c r="A101" s="16" t="s">
        <v>167</v>
      </c>
      <c r="B101" s="28" t="s">
        <v>168</v>
      </c>
      <c r="C101" s="37"/>
      <c r="D101" s="29" t="n">
        <f aca="false">SUM(E101:F101)</f>
        <v>0</v>
      </c>
      <c r="E101" s="26" t="s">
        <v>16</v>
      </c>
      <c r="F101" s="29" t="n">
        <v>0</v>
      </c>
    </row>
    <row r="102" s="27" customFormat="true" ht="123" hidden="true" customHeight="true" outlineLevel="0" collapsed="false">
      <c r="A102" s="16" t="s">
        <v>169</v>
      </c>
      <c r="B102" s="28" t="s">
        <v>170</v>
      </c>
      <c r="C102" s="37"/>
      <c r="D102" s="29" t="n">
        <f aca="false">SUM(E102:F102)</f>
        <v>0</v>
      </c>
      <c r="E102" s="26" t="s">
        <v>16</v>
      </c>
      <c r="F102" s="29" t="n">
        <v>0</v>
      </c>
    </row>
    <row r="103" s="27" customFormat="true" ht="33" hidden="false" customHeight="true" outlineLevel="0" collapsed="false">
      <c r="A103" s="16" t="s">
        <v>171</v>
      </c>
      <c r="B103" s="25" t="s">
        <v>172</v>
      </c>
      <c r="C103" s="24" t="n">
        <v>7451</v>
      </c>
      <c r="D103" s="29" t="n">
        <f aca="false">SUM(D104:D106)</f>
        <v>5700</v>
      </c>
      <c r="E103" s="21" t="n">
        <f aca="false">SUM(E106)</f>
        <v>5700</v>
      </c>
      <c r="F103" s="29" t="n">
        <f aca="false">SUM(F104:F106)</f>
        <v>0</v>
      </c>
    </row>
    <row r="104" customFormat="false" ht="38.25" hidden="false" customHeight="true" outlineLevel="0" collapsed="false">
      <c r="A104" s="16" t="s">
        <v>173</v>
      </c>
      <c r="B104" s="28" t="s">
        <v>174</v>
      </c>
      <c r="C104" s="37"/>
      <c r="D104" s="29" t="n">
        <f aca="false">SUM(E104:F104)</f>
        <v>0</v>
      </c>
      <c r="E104" s="40" t="s">
        <v>16</v>
      </c>
      <c r="F104" s="29"/>
    </row>
    <row r="105" customFormat="false" ht="42" hidden="false" customHeight="true" outlineLevel="0" collapsed="false">
      <c r="A105" s="16" t="s">
        <v>175</v>
      </c>
      <c r="B105" s="28" t="s">
        <v>176</v>
      </c>
      <c r="C105" s="37"/>
      <c r="D105" s="29" t="n">
        <f aca="false">F105</f>
        <v>0</v>
      </c>
      <c r="E105" s="40" t="s">
        <v>16</v>
      </c>
      <c r="F105" s="29" t="n">
        <v>0</v>
      </c>
    </row>
    <row r="106" customFormat="false" ht="45" hidden="false" customHeight="true" outlineLevel="0" collapsed="false">
      <c r="A106" s="16" t="s">
        <v>177</v>
      </c>
      <c r="B106" s="28" t="s">
        <v>178</v>
      </c>
      <c r="C106" s="37"/>
      <c r="D106" s="29" t="n">
        <f aca="false">SUM(E106:F106)</f>
        <v>5700</v>
      </c>
      <c r="E106" s="29" t="n">
        <v>5700</v>
      </c>
      <c r="F106" s="29" t="n">
        <v>0</v>
      </c>
    </row>
    <row r="107" customFormat="false" ht="13.5" hidden="false" customHeight="false" outlineLevel="0" collapsed="false">
      <c r="C107" s="3"/>
      <c r="E107" s="3"/>
      <c r="F107" s="3"/>
    </row>
    <row r="108" customFormat="false" ht="17.25" hidden="false" customHeight="false" outlineLevel="0" collapsed="false">
      <c r="A108" s="10" t="s">
        <v>179</v>
      </c>
      <c r="B108" s="10"/>
      <c r="C108" s="10"/>
      <c r="D108" s="10"/>
      <c r="E108" s="10"/>
      <c r="F108" s="3"/>
    </row>
    <row r="109" customFormat="false" ht="45.75" hidden="false" customHeight="true" outlineLevel="0" collapsed="false">
      <c r="A109" s="42"/>
      <c r="B109" s="43" t="s">
        <v>180</v>
      </c>
      <c r="C109" s="43"/>
      <c r="D109" s="43"/>
      <c r="E109" s="43"/>
      <c r="F109" s="3"/>
    </row>
    <row r="110" customFormat="false" ht="17.25" hidden="false" customHeight="false" outlineLevel="0" collapsed="false">
      <c r="A110" s="42"/>
      <c r="B110" s="44"/>
      <c r="C110" s="45"/>
      <c r="D110" s="46" t="s">
        <v>4</v>
      </c>
      <c r="E110" s="46"/>
      <c r="F110" s="3"/>
    </row>
    <row r="111" customFormat="false" ht="57" hidden="false" customHeight="true" outlineLevel="0" collapsed="false">
      <c r="A111" s="47" t="s">
        <v>181</v>
      </c>
      <c r="B111" s="47" t="s">
        <v>6</v>
      </c>
      <c r="C111" s="48" t="s">
        <v>182</v>
      </c>
      <c r="D111" s="48" t="s">
        <v>183</v>
      </c>
      <c r="E111" s="48" t="s">
        <v>184</v>
      </c>
      <c r="F111" s="3"/>
    </row>
    <row r="112" customFormat="false" ht="21" hidden="false" customHeight="true" outlineLevel="0" collapsed="false">
      <c r="A112" s="49"/>
      <c r="B112" s="50"/>
      <c r="C112" s="18" t="n">
        <v>1</v>
      </c>
      <c r="D112" s="18" t="n">
        <v>2</v>
      </c>
      <c r="E112" s="18" t="n">
        <v>3</v>
      </c>
      <c r="F112" s="3"/>
    </row>
    <row r="113" customFormat="false" ht="36.75" hidden="false" customHeight="true" outlineLevel="0" collapsed="false">
      <c r="A113" s="18" t="n">
        <v>1</v>
      </c>
      <c r="B113" s="51" t="s">
        <v>19</v>
      </c>
      <c r="C113" s="26" t="n">
        <v>28352.5</v>
      </c>
      <c r="D113" s="26" t="n">
        <v>21552.5</v>
      </c>
      <c r="E113" s="26" t="n">
        <v>0</v>
      </c>
      <c r="F113" s="3"/>
    </row>
    <row r="114" customFormat="false" ht="30" hidden="false" customHeight="true" outlineLevel="0" collapsed="false">
      <c r="A114" s="18" t="n">
        <v>2</v>
      </c>
      <c r="B114" s="51" t="s">
        <v>185</v>
      </c>
      <c r="C114" s="26" t="n">
        <v>10495.4</v>
      </c>
      <c r="D114" s="26" t="n">
        <v>7745.4</v>
      </c>
      <c r="E114" s="26" t="n">
        <v>0</v>
      </c>
      <c r="F114" s="3"/>
    </row>
    <row r="115" customFormat="false" ht="30" hidden="false" customHeight="true" outlineLevel="0" collapsed="false">
      <c r="A115" s="18" t="n">
        <v>3</v>
      </c>
      <c r="B115" s="51" t="s">
        <v>186</v>
      </c>
      <c r="C115" s="26" t="n">
        <v>86599.2</v>
      </c>
      <c r="D115" s="26" t="n">
        <f aca="false">C115-19390</f>
        <v>67209.2</v>
      </c>
      <c r="E115" s="26" t="n">
        <v>210152.7</v>
      </c>
      <c r="F115" s="3"/>
    </row>
    <row r="116" customFormat="false" ht="20.25" hidden="false" customHeight="true" outlineLevel="0" collapsed="false">
      <c r="A116" s="18" t="n">
        <v>4</v>
      </c>
      <c r="B116" s="51" t="s">
        <v>26</v>
      </c>
      <c r="C116" s="26" t="n">
        <v>79580.5</v>
      </c>
      <c r="D116" s="26" t="n">
        <v>76180.5</v>
      </c>
      <c r="E116" s="26" t="n">
        <v>110363</v>
      </c>
      <c r="F116" s="3"/>
    </row>
    <row r="117" customFormat="false" ht="16.5" hidden="false" customHeight="true" outlineLevel="0" collapsed="false">
      <c r="A117" s="18" t="n">
        <v>5</v>
      </c>
      <c r="B117" s="51" t="s">
        <v>187</v>
      </c>
      <c r="C117" s="52" t="n">
        <v>1936.1</v>
      </c>
      <c r="D117" s="52" t="n">
        <v>1161.6</v>
      </c>
      <c r="E117" s="18" t="s">
        <v>16</v>
      </c>
      <c r="F117" s="3"/>
    </row>
    <row r="118" customFormat="false" ht="18.75" hidden="false" customHeight="true" outlineLevel="0" collapsed="false">
      <c r="A118" s="18" t="n">
        <v>6</v>
      </c>
      <c r="B118" s="51" t="s">
        <v>188</v>
      </c>
      <c r="C118" s="52" t="n">
        <v>1909</v>
      </c>
      <c r="D118" s="52" t="n">
        <v>1145.4</v>
      </c>
      <c r="E118" s="18" t="s">
        <v>16</v>
      </c>
      <c r="F118" s="3" t="s">
        <v>189</v>
      </c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  <row r="180" customFormat="false" ht="13.5" hidden="false" customHeight="false" outlineLevel="0" collapsed="false">
      <c r="C180" s="3"/>
      <c r="E180" s="3"/>
      <c r="F180" s="3"/>
    </row>
  </sheetData>
  <mergeCells count="13">
    <mergeCell ref="D2:E2"/>
    <mergeCell ref="C3:F3"/>
    <mergeCell ref="C4:F4"/>
    <mergeCell ref="A5:G5"/>
    <mergeCell ref="A6:F6"/>
    <mergeCell ref="A8:A9"/>
    <mergeCell ref="B8:B9"/>
    <mergeCell ref="C8:C9"/>
    <mergeCell ref="D8:D9"/>
    <mergeCell ref="E8:F8"/>
    <mergeCell ref="A108:E108"/>
    <mergeCell ref="B109:E109"/>
    <mergeCell ref="D110:E110"/>
  </mergeCells>
  <printOptions headings="false" gridLines="false" gridLinesSet="true" horizontalCentered="false" verticalCentered="false"/>
  <pageMargins left="0.169444444444444" right="0" top="0.39375" bottom="0.47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53" width="5.85"/>
    <col collapsed="false" customWidth="true" hidden="false" outlineLevel="0" max="3" min="3" style="54" width="5.56"/>
    <col collapsed="false" customWidth="true" hidden="false" outlineLevel="0" max="4" min="4" style="55" width="5.56"/>
    <col collapsed="false" customWidth="true" hidden="false" outlineLevel="0" max="5" min="5" style="44" width="41.28"/>
    <col collapsed="false" customWidth="true" hidden="false" outlineLevel="0" max="6" min="6" style="45" width="13.41"/>
    <col collapsed="false" customWidth="true" hidden="false" outlineLevel="0" max="7" min="7" style="45" width="12.14"/>
    <col collapsed="false" customWidth="true" hidden="false" outlineLevel="0" max="8" min="8" style="45" width="12.85"/>
    <col collapsed="false" customWidth="true" hidden="false" outlineLevel="0" max="9" min="9" style="56" width="4.14"/>
    <col collapsed="false" customWidth="true" hidden="false" outlineLevel="0" max="10" min="10" style="45" width="10.56"/>
    <col collapsed="false" customWidth="true" hidden="false" outlineLevel="0" max="11" min="11" style="45" width="15.41"/>
    <col collapsed="false" customWidth="false" hidden="false" outlineLevel="0" max="257" min="12" style="45" width="9.14"/>
  </cols>
  <sheetData>
    <row r="1" customFormat="false" ht="13.5" hidden="true" customHeight="true" outlineLevel="0" collapsed="false"/>
    <row r="2" customFormat="false" ht="26.25" hidden="true" customHeight="true" outlineLevel="0" collapsed="false">
      <c r="G2" s="4"/>
      <c r="H2" s="4"/>
    </row>
    <row r="3" customFormat="false" ht="68.25" hidden="false" customHeight="true" outlineLevel="0" collapsed="false">
      <c r="F3" s="5" t="s">
        <v>190</v>
      </c>
      <c r="G3" s="5"/>
      <c r="H3" s="5"/>
    </row>
    <row r="4" customFormat="false" ht="64.5" hidden="false" customHeight="true" outlineLevel="0" collapsed="false">
      <c r="F4" s="5" t="s">
        <v>191</v>
      </c>
      <c r="G4" s="5"/>
      <c r="H4" s="5"/>
    </row>
    <row r="5" customFormat="false" ht="31.5" hidden="false" customHeight="true" outlineLevel="0" collapsed="false">
      <c r="A5" s="57"/>
      <c r="B5" s="57"/>
      <c r="C5" s="57"/>
      <c r="D5" s="57"/>
      <c r="E5" s="58" t="s">
        <v>192</v>
      </c>
      <c r="F5" s="57"/>
      <c r="G5" s="57"/>
      <c r="H5" s="57"/>
    </row>
    <row r="6" customFormat="false" ht="36" hidden="false" customHeight="true" outlineLevel="0" collapsed="false">
      <c r="A6" s="59" t="s">
        <v>193</v>
      </c>
      <c r="B6" s="59"/>
      <c r="C6" s="59"/>
      <c r="D6" s="59"/>
      <c r="E6" s="59"/>
      <c r="F6" s="59"/>
      <c r="G6" s="59"/>
      <c r="H6" s="59"/>
    </row>
    <row r="7" customFormat="false" ht="17.25" hidden="true" customHeight="false" outlineLevel="0" collapsed="false">
      <c r="A7" s="60" t="s">
        <v>194</v>
      </c>
      <c r="B7" s="61"/>
      <c r="C7" s="62"/>
      <c r="D7" s="62"/>
      <c r="E7" s="63"/>
      <c r="F7" s="56"/>
    </row>
    <row r="8" customFormat="false" ht="18" hidden="false" customHeight="true" outlineLevel="0" collapsed="false">
      <c r="B8" s="64"/>
      <c r="C8" s="65"/>
      <c r="D8" s="65"/>
      <c r="E8" s="66"/>
      <c r="G8" s="67" t="s">
        <v>195</v>
      </c>
      <c r="H8" s="67"/>
      <c r="I8" s="67"/>
    </row>
    <row r="9" s="75" customFormat="true" ht="15.75" hidden="false" customHeight="true" outlineLevel="0" collapsed="false">
      <c r="A9" s="68" t="s">
        <v>196</v>
      </c>
      <c r="B9" s="69" t="s">
        <v>197</v>
      </c>
      <c r="C9" s="70" t="s">
        <v>198</v>
      </c>
      <c r="D9" s="70" t="s">
        <v>199</v>
      </c>
      <c r="E9" s="71" t="s">
        <v>200</v>
      </c>
      <c r="F9" s="72" t="s">
        <v>201</v>
      </c>
      <c r="G9" s="73" t="s">
        <v>202</v>
      </c>
      <c r="H9" s="74"/>
      <c r="I9" s="67"/>
    </row>
    <row r="10" s="77" customFormat="true" ht="36" hidden="false" customHeight="true" outlineLevel="0" collapsed="false">
      <c r="A10" s="68"/>
      <c r="B10" s="69"/>
      <c r="C10" s="70"/>
      <c r="D10" s="70"/>
      <c r="E10" s="71"/>
      <c r="F10" s="72"/>
      <c r="G10" s="17" t="s">
        <v>203</v>
      </c>
      <c r="H10" s="17" t="s">
        <v>204</v>
      </c>
      <c r="I10" s="76"/>
      <c r="K10" s="78"/>
    </row>
    <row r="11" s="81" customFormat="true" ht="17.2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80"/>
      <c r="K11" s="78"/>
    </row>
    <row r="12" s="88" customFormat="true" ht="72" hidden="false" customHeight="true" outlineLevel="0" collapsed="false">
      <c r="A12" s="48" t="n">
        <v>2000</v>
      </c>
      <c r="B12" s="82" t="s">
        <v>205</v>
      </c>
      <c r="C12" s="83" t="s">
        <v>16</v>
      </c>
      <c r="D12" s="84" t="s">
        <v>16</v>
      </c>
      <c r="E12" s="85" t="s">
        <v>206</v>
      </c>
      <c r="F12" s="21" t="n">
        <f aca="false">G12+H12</f>
        <v>2789461.0963</v>
      </c>
      <c r="G12" s="21" t="n">
        <f aca="false">SUM(G13,G39,G50,G68,G111,G124,G137,G159,G182,G204,G225)</f>
        <v>923535.597</v>
      </c>
      <c r="H12" s="21" t="n">
        <f aca="false">H13+H68+H111+H124+H137+H159+H182+H225</f>
        <v>1865925.4993</v>
      </c>
      <c r="I12" s="86"/>
      <c r="J12" s="87"/>
    </row>
    <row r="13" s="91" customFormat="true" ht="71.25" hidden="false" customHeight="true" outlineLevel="0" collapsed="false">
      <c r="A13" s="48" t="n">
        <v>2100</v>
      </c>
      <c r="B13" s="79" t="s">
        <v>207</v>
      </c>
      <c r="C13" s="79" t="s">
        <v>208</v>
      </c>
      <c r="D13" s="79" t="s">
        <v>208</v>
      </c>
      <c r="E13" s="89" t="s">
        <v>209</v>
      </c>
      <c r="F13" s="21" t="n">
        <f aca="false">SUM(G13:H13)</f>
        <v>246031.275</v>
      </c>
      <c r="G13" s="21" t="n">
        <f aca="false">SUM(G14+G18+G21+G25+G27+G29+G31+G33)</f>
        <v>229531.275</v>
      </c>
      <c r="H13" s="21" t="n">
        <f aca="false">H14</f>
        <v>16500</v>
      </c>
      <c r="I13" s="90"/>
    </row>
    <row r="14" s="94" customFormat="true" ht="56.25" hidden="false" customHeight="true" outlineLevel="0" collapsed="false">
      <c r="A14" s="48" t="n">
        <v>2110</v>
      </c>
      <c r="B14" s="79" t="s">
        <v>207</v>
      </c>
      <c r="C14" s="79" t="s">
        <v>210</v>
      </c>
      <c r="D14" s="79" t="s">
        <v>208</v>
      </c>
      <c r="E14" s="92" t="s">
        <v>211</v>
      </c>
      <c r="F14" s="21" t="n">
        <f aca="false">SUM(G14:H14)</f>
        <v>226008.275</v>
      </c>
      <c r="G14" s="21" t="n">
        <f aca="false">G15+G16</f>
        <v>209508.275</v>
      </c>
      <c r="H14" s="21" t="n">
        <f aca="false">SUM(H15:H17)</f>
        <v>16500</v>
      </c>
      <c r="I14" s="93"/>
    </row>
    <row r="15" customFormat="false" ht="25.5" hidden="false" customHeight="true" outlineLevel="0" collapsed="false">
      <c r="A15" s="48" t="n">
        <v>2111</v>
      </c>
      <c r="B15" s="95" t="s">
        <v>207</v>
      </c>
      <c r="C15" s="95" t="s">
        <v>210</v>
      </c>
      <c r="D15" s="95" t="s">
        <v>210</v>
      </c>
      <c r="E15" s="96" t="s">
        <v>212</v>
      </c>
      <c r="F15" s="21" t="n">
        <f aca="false">SUM(G15:H15)</f>
        <v>226008.275</v>
      </c>
      <c r="G15" s="21" t="n">
        <v>209508.275</v>
      </c>
      <c r="H15" s="21" t="n">
        <v>16500</v>
      </c>
      <c r="J15" s="97"/>
      <c r="L15" s="97"/>
    </row>
    <row r="16" customFormat="false" ht="25.5" hidden="true" customHeight="true" outlineLevel="0" collapsed="false">
      <c r="A16" s="48" t="n">
        <v>2112</v>
      </c>
      <c r="B16" s="95" t="s">
        <v>207</v>
      </c>
      <c r="C16" s="95" t="s">
        <v>210</v>
      </c>
      <c r="D16" s="95" t="s">
        <v>213</v>
      </c>
      <c r="E16" s="96" t="s">
        <v>214</v>
      </c>
      <c r="F16" s="21" t="n">
        <f aca="false">SUM(G16:H16)</f>
        <v>0</v>
      </c>
      <c r="G16" s="21" t="n">
        <v>0</v>
      </c>
      <c r="H16" s="21" t="n">
        <v>0</v>
      </c>
      <c r="L16" s="97"/>
    </row>
    <row r="17" customFormat="false" ht="13.5" hidden="true" customHeight="true" outlineLevel="0" collapsed="false">
      <c r="A17" s="48" t="n">
        <v>2113</v>
      </c>
      <c r="B17" s="95" t="s">
        <v>207</v>
      </c>
      <c r="C17" s="95" t="s">
        <v>210</v>
      </c>
      <c r="D17" s="95" t="s">
        <v>215</v>
      </c>
      <c r="E17" s="96" t="s">
        <v>216</v>
      </c>
      <c r="F17" s="21" t="n">
        <f aca="false">SUM(G17:H17)</f>
        <v>0</v>
      </c>
      <c r="G17" s="21" t="n">
        <v>0</v>
      </c>
      <c r="H17" s="21" t="n">
        <v>0</v>
      </c>
    </row>
    <row r="18" customFormat="false" ht="15" hidden="true" customHeight="true" outlineLevel="0" collapsed="false">
      <c r="A18" s="48" t="n">
        <v>2120</v>
      </c>
      <c r="B18" s="79" t="s">
        <v>207</v>
      </c>
      <c r="C18" s="79" t="s">
        <v>213</v>
      </c>
      <c r="D18" s="79" t="s">
        <v>208</v>
      </c>
      <c r="E18" s="92" t="s">
        <v>217</v>
      </c>
      <c r="F18" s="21" t="n">
        <f aca="false">SUM(G18:H18)</f>
        <v>0</v>
      </c>
      <c r="G18" s="21" t="n">
        <f aca="false">SUM(G19:G20)</f>
        <v>0</v>
      </c>
      <c r="H18" s="21" t="n">
        <f aca="false">SUM(H19:H20)</f>
        <v>0</v>
      </c>
    </row>
    <row r="19" customFormat="false" ht="19.5" hidden="true" customHeight="true" outlineLevel="0" collapsed="false">
      <c r="A19" s="48" t="n">
        <v>2121</v>
      </c>
      <c r="B19" s="95" t="s">
        <v>207</v>
      </c>
      <c r="C19" s="95" t="s">
        <v>213</v>
      </c>
      <c r="D19" s="95" t="s">
        <v>210</v>
      </c>
      <c r="E19" s="98" t="s">
        <v>218</v>
      </c>
      <c r="F19" s="21" t="n">
        <f aca="false">SUM(G19:H19)</f>
        <v>0</v>
      </c>
      <c r="G19" s="21" t="n">
        <v>0</v>
      </c>
      <c r="H19" s="21" t="n">
        <v>0</v>
      </c>
    </row>
    <row r="20" customFormat="false" ht="27" hidden="true" customHeight="true" outlineLevel="0" collapsed="false">
      <c r="A20" s="48" t="n">
        <v>2122</v>
      </c>
      <c r="B20" s="95" t="s">
        <v>207</v>
      </c>
      <c r="C20" s="95" t="s">
        <v>213</v>
      </c>
      <c r="D20" s="95" t="s">
        <v>213</v>
      </c>
      <c r="E20" s="96" t="s">
        <v>219</v>
      </c>
      <c r="F20" s="21" t="n">
        <f aca="false">SUM(G20:H20)</f>
        <v>0</v>
      </c>
      <c r="G20" s="21" t="n">
        <v>0</v>
      </c>
      <c r="H20" s="21" t="n">
        <v>0</v>
      </c>
    </row>
    <row r="21" customFormat="false" ht="16.5" hidden="false" customHeight="true" outlineLevel="0" collapsed="false">
      <c r="A21" s="48" t="n">
        <v>2130</v>
      </c>
      <c r="B21" s="79" t="s">
        <v>207</v>
      </c>
      <c r="C21" s="79" t="s">
        <v>215</v>
      </c>
      <c r="D21" s="79" t="s">
        <v>208</v>
      </c>
      <c r="E21" s="92" t="s">
        <v>220</v>
      </c>
      <c r="F21" s="21" t="n">
        <f aca="false">SUM(G21:H21)</f>
        <v>9628</v>
      </c>
      <c r="G21" s="21" t="n">
        <f aca="false">SUM(G22:G24)</f>
        <v>9628</v>
      </c>
      <c r="H21" s="21" t="n">
        <f aca="false">SUM(H22:H24)</f>
        <v>0</v>
      </c>
    </row>
    <row r="22" customFormat="false" ht="26.25" hidden="false" customHeight="true" outlineLevel="0" collapsed="false">
      <c r="A22" s="48" t="n">
        <v>2131</v>
      </c>
      <c r="B22" s="95" t="s">
        <v>207</v>
      </c>
      <c r="C22" s="95" t="s">
        <v>215</v>
      </c>
      <c r="D22" s="95" t="s">
        <v>210</v>
      </c>
      <c r="E22" s="96" t="s">
        <v>221</v>
      </c>
      <c r="F22" s="21" t="n">
        <f aca="false">SUM(G22:H22)</f>
        <v>0</v>
      </c>
      <c r="G22" s="21" t="n">
        <v>0</v>
      </c>
      <c r="H22" s="21" t="n">
        <v>0</v>
      </c>
    </row>
    <row r="23" customFormat="false" ht="25.5" hidden="false" customHeight="true" outlineLevel="0" collapsed="false">
      <c r="A23" s="48" t="n">
        <v>2132</v>
      </c>
      <c r="B23" s="95" t="s">
        <v>207</v>
      </c>
      <c r="C23" s="95" t="n">
        <v>3</v>
      </c>
      <c r="D23" s="95" t="n">
        <v>2</v>
      </c>
      <c r="E23" s="96" t="s">
        <v>222</v>
      </c>
      <c r="F23" s="21" t="n">
        <f aca="false">SUM(G23:H23)</f>
        <v>0</v>
      </c>
      <c r="G23" s="21" t="n">
        <v>0</v>
      </c>
      <c r="H23" s="21" t="n">
        <v>0</v>
      </c>
    </row>
    <row r="24" customFormat="false" ht="14.25" hidden="false" customHeight="true" outlineLevel="0" collapsed="false">
      <c r="A24" s="48" t="n">
        <v>2133</v>
      </c>
      <c r="B24" s="95" t="s">
        <v>207</v>
      </c>
      <c r="C24" s="95" t="n">
        <v>3</v>
      </c>
      <c r="D24" s="95" t="n">
        <v>3</v>
      </c>
      <c r="E24" s="96" t="s">
        <v>223</v>
      </c>
      <c r="F24" s="21" t="n">
        <f aca="false">SUM(G24:H24)</f>
        <v>9628</v>
      </c>
      <c r="G24" s="21" t="n">
        <v>9628</v>
      </c>
      <c r="H24" s="21" t="n">
        <v>0</v>
      </c>
    </row>
    <row r="25" customFormat="false" ht="27" hidden="true" customHeight="false" outlineLevel="0" collapsed="false">
      <c r="A25" s="48" t="n">
        <v>2140</v>
      </c>
      <c r="B25" s="79" t="s">
        <v>207</v>
      </c>
      <c r="C25" s="79" t="n">
        <v>4</v>
      </c>
      <c r="D25" s="79" t="n">
        <v>0</v>
      </c>
      <c r="E25" s="92" t="s">
        <v>224</v>
      </c>
      <c r="F25" s="21" t="n">
        <f aca="false">SUM(G25:H25)</f>
        <v>0</v>
      </c>
      <c r="G25" s="21" t="n">
        <f aca="false">SUM(G26)</f>
        <v>0</v>
      </c>
      <c r="H25" s="21" t="n">
        <f aca="false">SUM(H26)</f>
        <v>0</v>
      </c>
    </row>
    <row r="26" customFormat="false" ht="15" hidden="true" customHeight="true" outlineLevel="0" collapsed="false">
      <c r="A26" s="48" t="n">
        <v>2141</v>
      </c>
      <c r="B26" s="95" t="s">
        <v>207</v>
      </c>
      <c r="C26" s="95" t="n">
        <v>4</v>
      </c>
      <c r="D26" s="95" t="n">
        <v>1</v>
      </c>
      <c r="E26" s="96" t="s">
        <v>225</v>
      </c>
      <c r="F26" s="21" t="n">
        <f aca="false">SUM(G26:H26)</f>
        <v>0</v>
      </c>
      <c r="G26" s="21"/>
      <c r="H26" s="21"/>
    </row>
    <row r="27" customFormat="false" ht="40.5" hidden="true" customHeight="true" outlineLevel="0" collapsed="false">
      <c r="A27" s="48" t="n">
        <v>2150</v>
      </c>
      <c r="B27" s="79" t="s">
        <v>207</v>
      </c>
      <c r="C27" s="79" t="n">
        <v>5</v>
      </c>
      <c r="D27" s="79" t="n">
        <v>0</v>
      </c>
      <c r="E27" s="92" t="s">
        <v>226</v>
      </c>
      <c r="F27" s="21" t="n">
        <f aca="false">SUM(G27:H27)</f>
        <v>0</v>
      </c>
      <c r="G27" s="21" t="n">
        <f aca="false">SUM(G28)</f>
        <v>0</v>
      </c>
      <c r="H27" s="21" t="n">
        <f aca="false">SUM(H28)</f>
        <v>0</v>
      </c>
    </row>
    <row r="28" customFormat="false" ht="40.5" hidden="true" customHeight="true" outlineLevel="0" collapsed="false">
      <c r="A28" s="48" t="n">
        <v>2151</v>
      </c>
      <c r="B28" s="95" t="s">
        <v>207</v>
      </c>
      <c r="C28" s="95" t="n">
        <v>5</v>
      </c>
      <c r="D28" s="95" t="n">
        <v>1</v>
      </c>
      <c r="E28" s="96" t="s">
        <v>227</v>
      </c>
      <c r="F28" s="21" t="n">
        <f aca="false">SUM(G28:H28)</f>
        <v>0</v>
      </c>
      <c r="G28" s="21"/>
      <c r="H28" s="21" t="n">
        <v>0</v>
      </c>
    </row>
    <row r="29" customFormat="false" ht="42" hidden="false" customHeight="true" outlineLevel="0" collapsed="false">
      <c r="A29" s="48" t="n">
        <v>2160</v>
      </c>
      <c r="B29" s="79" t="s">
        <v>207</v>
      </c>
      <c r="C29" s="79" t="n">
        <v>6</v>
      </c>
      <c r="D29" s="79" t="n">
        <v>0</v>
      </c>
      <c r="E29" s="92" t="s">
        <v>228</v>
      </c>
      <c r="F29" s="99" t="n">
        <f aca="false">SUM(G29:H29)</f>
        <v>10395</v>
      </c>
      <c r="G29" s="99" t="n">
        <f aca="false">SUM(G30)</f>
        <v>10395</v>
      </c>
      <c r="H29" s="21" t="n">
        <f aca="false">SUM(H30)</f>
        <v>0</v>
      </c>
    </row>
    <row r="30" customFormat="false" ht="27.75" hidden="false" customHeight="true" outlineLevel="0" collapsed="false">
      <c r="A30" s="48" t="n">
        <v>2161</v>
      </c>
      <c r="B30" s="95" t="s">
        <v>207</v>
      </c>
      <c r="C30" s="95" t="n">
        <v>6</v>
      </c>
      <c r="D30" s="95" t="n">
        <v>1</v>
      </c>
      <c r="E30" s="96" t="s">
        <v>229</v>
      </c>
      <c r="F30" s="99" t="n">
        <f aca="false">SUM(G30:H30)</f>
        <v>10395</v>
      </c>
      <c r="G30" s="99" t="n">
        <v>10395</v>
      </c>
      <c r="H30" s="21" t="n">
        <v>0</v>
      </c>
    </row>
    <row r="31" customFormat="false" ht="28.9" hidden="false" customHeight="true" outlineLevel="0" collapsed="false">
      <c r="A31" s="48" t="n">
        <v>2170</v>
      </c>
      <c r="B31" s="79" t="s">
        <v>207</v>
      </c>
      <c r="C31" s="79" t="n">
        <v>7</v>
      </c>
      <c r="D31" s="79" t="n">
        <v>0</v>
      </c>
      <c r="E31" s="92" t="s">
        <v>230</v>
      </c>
      <c r="F31" s="21" t="n">
        <f aca="false">SUM(G31:H31)</f>
        <v>0</v>
      </c>
      <c r="G31" s="21" t="n">
        <f aca="false">SUM(G33)</f>
        <v>0</v>
      </c>
      <c r="H31" s="21" t="n">
        <f aca="false">SUM(H33)</f>
        <v>0</v>
      </c>
    </row>
    <row r="32" customFormat="false" ht="17.25" hidden="false" customHeight="false" outlineLevel="0" collapsed="false">
      <c r="A32" s="48" t="n">
        <v>2171</v>
      </c>
      <c r="B32" s="95" t="s">
        <v>207</v>
      </c>
      <c r="C32" s="95" t="n">
        <v>7</v>
      </c>
      <c r="D32" s="95" t="n">
        <v>1</v>
      </c>
      <c r="E32" s="96" t="s">
        <v>231</v>
      </c>
      <c r="F32" s="21" t="n">
        <f aca="false">SUM(G32:H32)</f>
        <v>0</v>
      </c>
      <c r="G32" s="21" t="n">
        <v>0</v>
      </c>
      <c r="H32" s="21" t="n">
        <v>0</v>
      </c>
    </row>
    <row r="33" customFormat="false" ht="40.5" hidden="true" customHeight="true" outlineLevel="0" collapsed="false">
      <c r="A33" s="48" t="n">
        <v>2180</v>
      </c>
      <c r="B33" s="79" t="s">
        <v>207</v>
      </c>
      <c r="C33" s="79" t="n">
        <v>8</v>
      </c>
      <c r="D33" s="79" t="n">
        <v>0</v>
      </c>
      <c r="E33" s="92" t="s">
        <v>232</v>
      </c>
      <c r="F33" s="21" t="n">
        <f aca="false">SUM(G33:H33)</f>
        <v>0</v>
      </c>
      <c r="G33" s="21" t="n">
        <f aca="false">SUM(G34)</f>
        <v>0</v>
      </c>
      <c r="H33" s="21" t="n">
        <f aca="false">SUM(H34)</f>
        <v>0</v>
      </c>
    </row>
    <row r="34" customFormat="false" ht="40.5" hidden="true" customHeight="true" outlineLevel="0" collapsed="false">
      <c r="A34" s="48" t="n">
        <v>2181</v>
      </c>
      <c r="B34" s="95" t="s">
        <v>207</v>
      </c>
      <c r="C34" s="95" t="n">
        <v>8</v>
      </c>
      <c r="D34" s="95" t="n">
        <v>1</v>
      </c>
      <c r="E34" s="96" t="s">
        <v>232</v>
      </c>
      <c r="F34" s="21" t="n">
        <f aca="false">SUM(G34:H34)</f>
        <v>0</v>
      </c>
      <c r="G34" s="21"/>
      <c r="H34" s="21" t="n">
        <f aca="false">SUM(H36:H39)</f>
        <v>0</v>
      </c>
    </row>
    <row r="35" customFormat="false" ht="17.25" hidden="true" customHeight="false" outlineLevel="0" collapsed="false">
      <c r="A35" s="48" t="n">
        <v>2182</v>
      </c>
      <c r="B35" s="95" t="s">
        <v>207</v>
      </c>
      <c r="C35" s="95" t="n">
        <v>8</v>
      </c>
      <c r="D35" s="95" t="n">
        <v>1</v>
      </c>
      <c r="E35" s="96" t="s">
        <v>233</v>
      </c>
      <c r="F35" s="21" t="n">
        <f aca="false">SUM(G35:H35)</f>
        <v>0</v>
      </c>
      <c r="G35" s="21"/>
      <c r="H35" s="21"/>
    </row>
    <row r="36" customFormat="false" ht="15" hidden="true" customHeight="true" outlineLevel="0" collapsed="false">
      <c r="A36" s="48" t="n">
        <v>2183</v>
      </c>
      <c r="B36" s="95" t="s">
        <v>207</v>
      </c>
      <c r="C36" s="95" t="n">
        <v>8</v>
      </c>
      <c r="D36" s="95" t="n">
        <v>1</v>
      </c>
      <c r="E36" s="96" t="s">
        <v>234</v>
      </c>
      <c r="F36" s="21" t="n">
        <f aca="false">SUM(G36:H36)</f>
        <v>0</v>
      </c>
      <c r="G36" s="21"/>
      <c r="H36" s="21"/>
    </row>
    <row r="37" customFormat="false" ht="27.75" hidden="true" customHeight="true" outlineLevel="0" collapsed="false">
      <c r="A37" s="48" t="n">
        <v>2184</v>
      </c>
      <c r="B37" s="95" t="s">
        <v>207</v>
      </c>
      <c r="C37" s="95" t="n">
        <v>8</v>
      </c>
      <c r="D37" s="95" t="n">
        <v>1</v>
      </c>
      <c r="E37" s="96" t="s">
        <v>235</v>
      </c>
      <c r="F37" s="21" t="n">
        <f aca="false">SUM(G37:H37)</f>
        <v>0</v>
      </c>
      <c r="G37" s="21"/>
      <c r="H37" s="21"/>
    </row>
    <row r="38" customFormat="false" ht="15.75" hidden="true" customHeight="true" outlineLevel="0" collapsed="false">
      <c r="A38" s="48" t="n">
        <v>2185</v>
      </c>
      <c r="B38" s="95" t="s">
        <v>207</v>
      </c>
      <c r="C38" s="95" t="s">
        <v>236</v>
      </c>
      <c r="D38" s="95" t="s">
        <v>210</v>
      </c>
      <c r="E38" s="96" t="s">
        <v>237</v>
      </c>
      <c r="F38" s="21"/>
      <c r="G38" s="21"/>
      <c r="H38" s="21"/>
    </row>
    <row r="39" s="91" customFormat="true" ht="31.5" hidden="false" customHeight="true" outlineLevel="0" collapsed="false">
      <c r="A39" s="48" t="n">
        <v>2200</v>
      </c>
      <c r="B39" s="79" t="s">
        <v>238</v>
      </c>
      <c r="C39" s="79" t="n">
        <v>0</v>
      </c>
      <c r="D39" s="79" t="n">
        <v>0</v>
      </c>
      <c r="E39" s="89" t="s">
        <v>239</v>
      </c>
      <c r="F39" s="21" t="n">
        <f aca="false">SUM(G39:H39)</f>
        <v>2000</v>
      </c>
      <c r="G39" s="21" t="n">
        <f aca="false">SUM(G42+G44+G46+G48)</f>
        <v>2000</v>
      </c>
      <c r="H39" s="21" t="n">
        <f aca="false">SUM(H42+H44+H46+H48)</f>
        <v>0</v>
      </c>
      <c r="I39" s="90"/>
    </row>
    <row r="40" customFormat="false" ht="15.75" hidden="false" customHeight="true" outlineLevel="0" collapsed="false">
      <c r="A40" s="48" t="n">
        <v>2210</v>
      </c>
      <c r="B40" s="79" t="s">
        <v>238</v>
      </c>
      <c r="C40" s="95" t="n">
        <v>1</v>
      </c>
      <c r="D40" s="95" t="n">
        <v>0</v>
      </c>
      <c r="E40" s="92" t="s">
        <v>240</v>
      </c>
      <c r="F40" s="21" t="n">
        <f aca="false">SUM(G40:H40)</f>
        <v>0</v>
      </c>
      <c r="G40" s="21" t="n">
        <f aca="false">SUM(G41)</f>
        <v>0</v>
      </c>
      <c r="H40" s="21" t="n">
        <f aca="false">SUM(H41)</f>
        <v>0</v>
      </c>
    </row>
    <row r="41" customFormat="false" ht="15.75" hidden="false" customHeight="true" outlineLevel="0" collapsed="false">
      <c r="A41" s="48" t="n">
        <v>2211</v>
      </c>
      <c r="B41" s="95" t="s">
        <v>238</v>
      </c>
      <c r="C41" s="95" t="n">
        <v>1</v>
      </c>
      <c r="D41" s="95" t="n">
        <v>1</v>
      </c>
      <c r="E41" s="96" t="s">
        <v>241</v>
      </c>
      <c r="F41" s="21" t="n">
        <f aca="false">SUM(G41:H41)</f>
        <v>0</v>
      </c>
      <c r="G41" s="21" t="n">
        <v>0</v>
      </c>
      <c r="H41" s="21" t="n">
        <v>0</v>
      </c>
    </row>
    <row r="42" customFormat="false" ht="15.75" hidden="false" customHeight="true" outlineLevel="0" collapsed="false">
      <c r="A42" s="48" t="n">
        <v>2220</v>
      </c>
      <c r="B42" s="79" t="s">
        <v>238</v>
      </c>
      <c r="C42" s="79" t="n">
        <v>2</v>
      </c>
      <c r="D42" s="79" t="n">
        <v>0</v>
      </c>
      <c r="E42" s="92" t="s">
        <v>242</v>
      </c>
      <c r="F42" s="21" t="n">
        <f aca="false">SUM(G42:H42)</f>
        <v>1200</v>
      </c>
      <c r="G42" s="21" t="n">
        <f aca="false">G43</f>
        <v>1200</v>
      </c>
      <c r="H42" s="21" t="n">
        <f aca="false">SUM(H43)</f>
        <v>0</v>
      </c>
    </row>
    <row r="43" customFormat="false" ht="15.75" hidden="false" customHeight="true" outlineLevel="0" collapsed="false">
      <c r="A43" s="48" t="n">
        <v>2221</v>
      </c>
      <c r="B43" s="95" t="s">
        <v>238</v>
      </c>
      <c r="C43" s="95" t="n">
        <v>2</v>
      </c>
      <c r="D43" s="95" t="n">
        <v>1</v>
      </c>
      <c r="E43" s="96" t="s">
        <v>243</v>
      </c>
      <c r="F43" s="21" t="n">
        <f aca="false">SUM(G43:H43)</f>
        <v>1200</v>
      </c>
      <c r="G43" s="21" t="n">
        <v>1200</v>
      </c>
      <c r="H43" s="21" t="n">
        <v>0</v>
      </c>
    </row>
    <row r="44" customFormat="false" ht="15.75" hidden="true" customHeight="true" outlineLevel="0" collapsed="false">
      <c r="A44" s="48" t="n">
        <v>2230</v>
      </c>
      <c r="B44" s="79" t="s">
        <v>238</v>
      </c>
      <c r="C44" s="95" t="n">
        <v>3</v>
      </c>
      <c r="D44" s="95" t="n">
        <v>0</v>
      </c>
      <c r="E44" s="92" t="s">
        <v>244</v>
      </c>
      <c r="F44" s="21" t="n">
        <f aca="false">SUM(G44:H44)</f>
        <v>0</v>
      </c>
      <c r="G44" s="21" t="n">
        <f aca="false">SUM(G45)</f>
        <v>0</v>
      </c>
      <c r="H44" s="21" t="n">
        <f aca="false">SUM(H45)</f>
        <v>0</v>
      </c>
    </row>
    <row r="45" customFormat="false" ht="13.5" hidden="true" customHeight="true" outlineLevel="0" collapsed="false">
      <c r="A45" s="48" t="n">
        <v>2231</v>
      </c>
      <c r="B45" s="95" t="s">
        <v>238</v>
      </c>
      <c r="C45" s="95" t="n">
        <v>3</v>
      </c>
      <c r="D45" s="95" t="n">
        <v>1</v>
      </c>
      <c r="E45" s="96" t="s">
        <v>245</v>
      </c>
      <c r="F45" s="21" t="n">
        <f aca="false">SUM(G45:H45)</f>
        <v>0</v>
      </c>
      <c r="G45" s="21" t="n">
        <v>0</v>
      </c>
      <c r="H45" s="21" t="n">
        <v>0</v>
      </c>
    </row>
    <row r="46" customFormat="false" ht="28.5" hidden="true" customHeight="true" outlineLevel="0" collapsed="false">
      <c r="A46" s="48" t="n">
        <v>2240</v>
      </c>
      <c r="B46" s="79" t="s">
        <v>238</v>
      </c>
      <c r="C46" s="79" t="n">
        <v>4</v>
      </c>
      <c r="D46" s="79" t="n">
        <v>0</v>
      </c>
      <c r="E46" s="92" t="s">
        <v>246</v>
      </c>
      <c r="F46" s="21" t="n">
        <f aca="false">SUM(G46:H46)</f>
        <v>0</v>
      </c>
      <c r="G46" s="21" t="n">
        <f aca="false">SUM(G47)</f>
        <v>0</v>
      </c>
      <c r="H46" s="21" t="n">
        <f aca="false">SUM(H47)</f>
        <v>0</v>
      </c>
    </row>
    <row r="47" customFormat="false" ht="21.75" hidden="true" customHeight="true" outlineLevel="0" collapsed="false">
      <c r="A47" s="48" t="n">
        <v>2241</v>
      </c>
      <c r="B47" s="95" t="s">
        <v>238</v>
      </c>
      <c r="C47" s="95" t="n">
        <v>4</v>
      </c>
      <c r="D47" s="95" t="n">
        <v>1</v>
      </c>
      <c r="E47" s="96" t="s">
        <v>247</v>
      </c>
      <c r="F47" s="21" t="n">
        <f aca="false">SUM(G47:H47)</f>
        <v>0</v>
      </c>
      <c r="G47" s="21"/>
      <c r="H47" s="21"/>
    </row>
    <row r="48" customFormat="false" ht="30.75" hidden="false" customHeight="true" outlineLevel="0" collapsed="false">
      <c r="A48" s="48" t="n">
        <v>2250</v>
      </c>
      <c r="B48" s="79" t="s">
        <v>238</v>
      </c>
      <c r="C48" s="79" t="n">
        <v>5</v>
      </c>
      <c r="D48" s="79" t="n">
        <v>0</v>
      </c>
      <c r="E48" s="92" t="s">
        <v>248</v>
      </c>
      <c r="F48" s="21" t="n">
        <f aca="false">SUM(G48:H48)</f>
        <v>800</v>
      </c>
      <c r="G48" s="21" t="n">
        <f aca="false">G49</f>
        <v>800</v>
      </c>
      <c r="H48" s="21" t="n">
        <f aca="false">SUM(H50)</f>
        <v>0</v>
      </c>
    </row>
    <row r="49" customFormat="false" ht="20.25" hidden="false" customHeight="true" outlineLevel="0" collapsed="false">
      <c r="A49" s="48" t="n">
        <v>2251</v>
      </c>
      <c r="B49" s="79" t="s">
        <v>238</v>
      </c>
      <c r="C49" s="79" t="n">
        <v>5</v>
      </c>
      <c r="D49" s="79" t="s">
        <v>210</v>
      </c>
      <c r="E49" s="92" t="s">
        <v>249</v>
      </c>
      <c r="F49" s="21" t="n">
        <f aca="false">G49</f>
        <v>800</v>
      </c>
      <c r="G49" s="21" t="n">
        <v>800</v>
      </c>
      <c r="H49" s="21" t="n">
        <v>0</v>
      </c>
    </row>
    <row r="50" s="91" customFormat="true" ht="61.5" hidden="false" customHeight="true" outlineLevel="0" collapsed="false">
      <c r="A50" s="48" t="n">
        <v>2300</v>
      </c>
      <c r="B50" s="79" t="s">
        <v>250</v>
      </c>
      <c r="C50" s="79" t="n">
        <v>0</v>
      </c>
      <c r="D50" s="79" t="n">
        <v>0</v>
      </c>
      <c r="E50" s="89" t="s">
        <v>251</v>
      </c>
      <c r="F50" s="21" t="n">
        <f aca="false">SUM(G50:H50)</f>
        <v>860</v>
      </c>
      <c r="G50" s="21" t="n">
        <f aca="false">SUM(G51+G55+G57+G60+G62+G64+G66)</f>
        <v>860</v>
      </c>
      <c r="H50" s="21" t="n">
        <f aca="false">SUM(H51+H55+H57+H60+H62+H64+H66)</f>
        <v>0</v>
      </c>
      <c r="I50" s="90"/>
    </row>
    <row r="51" customFormat="false" ht="18.75" hidden="false" customHeight="true" outlineLevel="0" collapsed="false">
      <c r="A51" s="48" t="n">
        <v>2310</v>
      </c>
      <c r="B51" s="79" t="s">
        <v>250</v>
      </c>
      <c r="C51" s="79" t="n">
        <v>1</v>
      </c>
      <c r="D51" s="79" t="n">
        <v>0</v>
      </c>
      <c r="E51" s="92" t="s">
        <v>252</v>
      </c>
      <c r="F51" s="21" t="n">
        <f aca="false">SUM(G51:H51)</f>
        <v>0</v>
      </c>
      <c r="G51" s="21" t="n">
        <f aca="false">SUM(G52:G54)</f>
        <v>0</v>
      </c>
      <c r="H51" s="21" t="n">
        <f aca="false">SUM(H52:H54)</f>
        <v>0</v>
      </c>
    </row>
    <row r="52" customFormat="false" ht="15" hidden="false" customHeight="true" outlineLevel="0" collapsed="false">
      <c r="A52" s="48" t="n">
        <v>2311</v>
      </c>
      <c r="B52" s="95" t="s">
        <v>250</v>
      </c>
      <c r="C52" s="95" t="n">
        <v>1</v>
      </c>
      <c r="D52" s="95" t="n">
        <v>1</v>
      </c>
      <c r="E52" s="96" t="s">
        <v>253</v>
      </c>
      <c r="F52" s="21" t="n">
        <f aca="false">SUM(G52:H52)</f>
        <v>0</v>
      </c>
      <c r="G52" s="21" t="n">
        <v>0</v>
      </c>
      <c r="H52" s="21" t="n">
        <f aca="false">SUM(H53:H55)</f>
        <v>0</v>
      </c>
    </row>
    <row r="53" customFormat="false" ht="15" hidden="false" customHeight="true" outlineLevel="0" collapsed="false">
      <c r="A53" s="48" t="n">
        <v>2312</v>
      </c>
      <c r="B53" s="95" t="s">
        <v>250</v>
      </c>
      <c r="C53" s="95" t="n">
        <v>1</v>
      </c>
      <c r="D53" s="95" t="n">
        <v>2</v>
      </c>
      <c r="E53" s="96" t="s">
        <v>254</v>
      </c>
      <c r="F53" s="21" t="n">
        <f aca="false">SUM(G53:H53)</f>
        <v>0</v>
      </c>
      <c r="G53" s="21" t="n">
        <v>0</v>
      </c>
      <c r="H53" s="21" t="n">
        <f aca="false">SUM(H54:H56)</f>
        <v>0</v>
      </c>
    </row>
    <row r="54" customFormat="false" ht="15" hidden="false" customHeight="true" outlineLevel="0" collapsed="false">
      <c r="A54" s="48" t="n">
        <v>2313</v>
      </c>
      <c r="B54" s="95" t="s">
        <v>250</v>
      </c>
      <c r="C54" s="95" t="n">
        <v>1</v>
      </c>
      <c r="D54" s="95" t="n">
        <v>3</v>
      </c>
      <c r="E54" s="96" t="s">
        <v>254</v>
      </c>
      <c r="F54" s="21" t="n">
        <f aca="false">SUM(G54:H54)</f>
        <v>0</v>
      </c>
      <c r="G54" s="21" t="n">
        <v>0</v>
      </c>
      <c r="H54" s="21" t="n">
        <f aca="false">SUM(H55:H57)</f>
        <v>0</v>
      </c>
    </row>
    <row r="55" customFormat="false" ht="15" hidden="false" customHeight="true" outlineLevel="0" collapsed="false">
      <c r="A55" s="48" t="n">
        <v>2320</v>
      </c>
      <c r="B55" s="79" t="s">
        <v>250</v>
      </c>
      <c r="C55" s="79" t="n">
        <v>2</v>
      </c>
      <c r="D55" s="79" t="n">
        <v>0</v>
      </c>
      <c r="E55" s="92" t="s">
        <v>255</v>
      </c>
      <c r="F55" s="21" t="n">
        <f aca="false">SUM(G55:H55)</f>
        <v>600</v>
      </c>
      <c r="G55" s="21" t="n">
        <f aca="false">SUM(G56)</f>
        <v>600</v>
      </c>
      <c r="H55" s="21" t="n">
        <f aca="false">SUM(H56)</f>
        <v>0</v>
      </c>
    </row>
    <row r="56" customFormat="false" ht="15" hidden="false" customHeight="true" outlineLevel="0" collapsed="false">
      <c r="A56" s="48" t="n">
        <v>2321</v>
      </c>
      <c r="B56" s="95" t="s">
        <v>250</v>
      </c>
      <c r="C56" s="95" t="n">
        <v>2</v>
      </c>
      <c r="D56" s="95" t="n">
        <v>1</v>
      </c>
      <c r="E56" s="96" t="s">
        <v>256</v>
      </c>
      <c r="F56" s="21" t="n">
        <f aca="false">SUM(G56:H56)</f>
        <v>600</v>
      </c>
      <c r="G56" s="21" t="n">
        <v>600</v>
      </c>
      <c r="H56" s="21" t="n">
        <v>0</v>
      </c>
    </row>
    <row r="57" customFormat="false" ht="27" hidden="false" customHeight="false" outlineLevel="0" collapsed="false">
      <c r="A57" s="48" t="n">
        <v>2330</v>
      </c>
      <c r="B57" s="79" t="s">
        <v>250</v>
      </c>
      <c r="C57" s="79" t="n">
        <v>3</v>
      </c>
      <c r="D57" s="79" t="n">
        <v>0</v>
      </c>
      <c r="E57" s="92" t="s">
        <v>257</v>
      </c>
      <c r="F57" s="21" t="n">
        <f aca="false">SUM(G57:H57)</f>
        <v>260</v>
      </c>
      <c r="G57" s="21" t="n">
        <f aca="false">SUM(G58:G59)</f>
        <v>260</v>
      </c>
      <c r="H57" s="21" t="n">
        <f aca="false">SUM(H58:H59)</f>
        <v>0</v>
      </c>
    </row>
    <row r="58" customFormat="false" ht="17.25" hidden="false" customHeight="false" outlineLevel="0" collapsed="false">
      <c r="A58" s="48" t="n">
        <v>2331</v>
      </c>
      <c r="B58" s="95" t="s">
        <v>250</v>
      </c>
      <c r="C58" s="95" t="n">
        <v>3</v>
      </c>
      <c r="D58" s="95" t="n">
        <v>1</v>
      </c>
      <c r="E58" s="96" t="s">
        <v>258</v>
      </c>
      <c r="F58" s="21" t="n">
        <f aca="false">SUM(G58:H58)</f>
        <v>60</v>
      </c>
      <c r="G58" s="21" t="n">
        <v>60</v>
      </c>
      <c r="H58" s="21"/>
    </row>
    <row r="59" customFormat="false" ht="17.25" hidden="false" customHeight="false" outlineLevel="0" collapsed="false">
      <c r="A59" s="48" t="n">
        <v>2332</v>
      </c>
      <c r="B59" s="95" t="s">
        <v>250</v>
      </c>
      <c r="C59" s="95" t="n">
        <v>3</v>
      </c>
      <c r="D59" s="95" t="n">
        <v>2</v>
      </c>
      <c r="E59" s="96" t="s">
        <v>259</v>
      </c>
      <c r="F59" s="21" t="n">
        <f aca="false">SUM(G59:H59)</f>
        <v>200</v>
      </c>
      <c r="G59" s="21" t="n">
        <v>200</v>
      </c>
      <c r="H59" s="21"/>
    </row>
    <row r="60" customFormat="false" ht="17.25" hidden="false" customHeight="false" outlineLevel="0" collapsed="false">
      <c r="A60" s="48" t="n">
        <v>2340</v>
      </c>
      <c r="B60" s="79" t="s">
        <v>250</v>
      </c>
      <c r="C60" s="79" t="n">
        <v>4</v>
      </c>
      <c r="D60" s="79" t="n">
        <v>0</v>
      </c>
      <c r="E60" s="92" t="s">
        <v>260</v>
      </c>
      <c r="F60" s="21" t="n">
        <f aca="false">SUM(G60:H60)</f>
        <v>0</v>
      </c>
      <c r="G60" s="21" t="n">
        <f aca="false">SUM(G61)</f>
        <v>0</v>
      </c>
      <c r="H60" s="21" t="n">
        <f aca="false">SUM(H61)</f>
        <v>0</v>
      </c>
    </row>
    <row r="61" customFormat="false" ht="17.25" hidden="false" customHeight="false" outlineLevel="0" collapsed="false">
      <c r="A61" s="48" t="n">
        <v>2341</v>
      </c>
      <c r="B61" s="95" t="s">
        <v>250</v>
      </c>
      <c r="C61" s="95" t="n">
        <v>4</v>
      </c>
      <c r="D61" s="95" t="n">
        <v>1</v>
      </c>
      <c r="E61" s="96" t="s">
        <v>261</v>
      </c>
      <c r="F61" s="21" t="n">
        <f aca="false">SUM(G61:H61)</f>
        <v>0</v>
      </c>
      <c r="G61" s="21"/>
      <c r="H61" s="21"/>
    </row>
    <row r="62" customFormat="false" ht="17.25" hidden="false" customHeight="false" outlineLevel="0" collapsed="false">
      <c r="A62" s="48" t="n">
        <v>2350</v>
      </c>
      <c r="B62" s="79" t="s">
        <v>250</v>
      </c>
      <c r="C62" s="79" t="n">
        <v>5</v>
      </c>
      <c r="D62" s="79" t="n">
        <v>0</v>
      </c>
      <c r="E62" s="92" t="s">
        <v>262</v>
      </c>
      <c r="F62" s="21" t="n">
        <f aca="false">SUM(G62:H62)</f>
        <v>0</v>
      </c>
      <c r="G62" s="21" t="n">
        <f aca="false">SUM(G63)</f>
        <v>0</v>
      </c>
      <c r="H62" s="21" t="n">
        <f aca="false">SUM(H63)</f>
        <v>0</v>
      </c>
    </row>
    <row r="63" customFormat="false" ht="17.25" hidden="false" customHeight="false" outlineLevel="0" collapsed="false">
      <c r="A63" s="48" t="n">
        <v>2351</v>
      </c>
      <c r="B63" s="95" t="s">
        <v>250</v>
      </c>
      <c r="C63" s="95" t="n">
        <v>5</v>
      </c>
      <c r="D63" s="95" t="n">
        <v>1</v>
      </c>
      <c r="E63" s="96" t="s">
        <v>263</v>
      </c>
      <c r="F63" s="21" t="n">
        <f aca="false">SUM(G63:H63)</f>
        <v>0</v>
      </c>
      <c r="G63" s="21"/>
      <c r="H63" s="21"/>
    </row>
    <row r="64" customFormat="false" ht="42" hidden="false" customHeight="true" outlineLevel="0" collapsed="false">
      <c r="A64" s="48" t="n">
        <v>2360</v>
      </c>
      <c r="B64" s="79" t="s">
        <v>250</v>
      </c>
      <c r="C64" s="79" t="n">
        <v>6</v>
      </c>
      <c r="D64" s="79" t="n">
        <v>0</v>
      </c>
      <c r="E64" s="92" t="s">
        <v>264</v>
      </c>
      <c r="F64" s="21" t="n">
        <f aca="false">SUM(G64:H64)</f>
        <v>0</v>
      </c>
      <c r="G64" s="21" t="n">
        <f aca="false">SUM(G65)</f>
        <v>0</v>
      </c>
      <c r="H64" s="21" t="n">
        <f aca="false">SUM(H65)</f>
        <v>0</v>
      </c>
    </row>
    <row r="65" customFormat="false" ht="25.5" hidden="false" customHeight="true" outlineLevel="0" collapsed="false">
      <c r="A65" s="48" t="n">
        <v>2361</v>
      </c>
      <c r="B65" s="95" t="s">
        <v>250</v>
      </c>
      <c r="C65" s="95" t="n">
        <v>6</v>
      </c>
      <c r="D65" s="95" t="n">
        <v>1</v>
      </c>
      <c r="E65" s="96" t="s">
        <v>265</v>
      </c>
      <c r="F65" s="21" t="n">
        <f aca="false">SUM(G65:H65)</f>
        <v>0</v>
      </c>
      <c r="G65" s="21"/>
      <c r="H65" s="21"/>
    </row>
    <row r="66" customFormat="false" ht="27.75" hidden="false" customHeight="true" outlineLevel="0" collapsed="false">
      <c r="A66" s="48" t="n">
        <v>2370</v>
      </c>
      <c r="B66" s="79" t="s">
        <v>250</v>
      </c>
      <c r="C66" s="79" t="n">
        <v>7</v>
      </c>
      <c r="D66" s="79" t="n">
        <v>0</v>
      </c>
      <c r="E66" s="92" t="s">
        <v>266</v>
      </c>
      <c r="F66" s="21" t="n">
        <f aca="false">SUM(G66:H66)</f>
        <v>0</v>
      </c>
      <c r="G66" s="21" t="n">
        <f aca="false">SUM(G67)</f>
        <v>0</v>
      </c>
      <c r="H66" s="21" t="n">
        <f aca="false">SUM(H67)</f>
        <v>0</v>
      </c>
    </row>
    <row r="67" customFormat="false" ht="26.25" hidden="false" customHeight="true" outlineLevel="0" collapsed="false">
      <c r="A67" s="48" t="n">
        <v>2371</v>
      </c>
      <c r="B67" s="95" t="s">
        <v>250</v>
      </c>
      <c r="C67" s="95" t="n">
        <v>7</v>
      </c>
      <c r="D67" s="95" t="n">
        <v>1</v>
      </c>
      <c r="E67" s="96" t="s">
        <v>267</v>
      </c>
      <c r="F67" s="21" t="n">
        <f aca="false">SUM(G67:H67)</f>
        <v>0</v>
      </c>
      <c r="G67" s="21"/>
      <c r="H67" s="21"/>
    </row>
    <row r="68" s="91" customFormat="true" ht="59.25" hidden="false" customHeight="true" outlineLevel="0" collapsed="false">
      <c r="A68" s="48" t="n">
        <v>2400</v>
      </c>
      <c r="B68" s="79" t="s">
        <v>268</v>
      </c>
      <c r="C68" s="79" t="n">
        <v>0</v>
      </c>
      <c r="D68" s="79" t="n">
        <v>0</v>
      </c>
      <c r="E68" s="89" t="s">
        <v>269</v>
      </c>
      <c r="F68" s="21" t="n">
        <f aca="false">SUM(G68:H68)</f>
        <v>576120</v>
      </c>
      <c r="G68" s="21" t="n">
        <f aca="false">SUM(G69+G72+G77+G84+G88+G94+G96+G101+G109)</f>
        <v>62400</v>
      </c>
      <c r="H68" s="21" t="n">
        <f aca="false">SUM(H69+H72+H77+H84+H88+H94+H96+H101+H109)</f>
        <v>513720</v>
      </c>
      <c r="I68" s="90"/>
    </row>
    <row r="69" customFormat="false" ht="28.5" hidden="false" customHeight="true" outlineLevel="0" collapsed="false">
      <c r="A69" s="48" t="n">
        <v>2410</v>
      </c>
      <c r="B69" s="79" t="s">
        <v>268</v>
      </c>
      <c r="C69" s="79" t="n">
        <v>1</v>
      </c>
      <c r="D69" s="79" t="n">
        <v>0</v>
      </c>
      <c r="E69" s="92" t="s">
        <v>270</v>
      </c>
      <c r="F69" s="21" t="n">
        <f aca="false">SUM(G69:H69)</f>
        <v>0</v>
      </c>
      <c r="G69" s="21" t="n">
        <f aca="false">SUM(G70:G71)</f>
        <v>0</v>
      </c>
      <c r="H69" s="21" t="n">
        <f aca="false">SUM(H70:H71)</f>
        <v>0</v>
      </c>
    </row>
    <row r="70" customFormat="false" ht="25.5" hidden="false" customHeight="true" outlineLevel="0" collapsed="false">
      <c r="A70" s="48" t="n">
        <v>2411</v>
      </c>
      <c r="B70" s="95" t="s">
        <v>268</v>
      </c>
      <c r="C70" s="95" t="s">
        <v>210</v>
      </c>
      <c r="D70" s="95" t="n">
        <v>1</v>
      </c>
      <c r="E70" s="96" t="s">
        <v>271</v>
      </c>
      <c r="F70" s="21" t="n">
        <f aca="false">SUM(G70:H70)</f>
        <v>0</v>
      </c>
      <c r="G70" s="21"/>
      <c r="H70" s="21"/>
    </row>
    <row r="71" customFormat="false" ht="28.5" hidden="false" customHeight="true" outlineLevel="0" collapsed="false">
      <c r="A71" s="48" t="n">
        <v>2412</v>
      </c>
      <c r="B71" s="95" t="s">
        <v>268</v>
      </c>
      <c r="C71" s="95" t="n">
        <v>1</v>
      </c>
      <c r="D71" s="95" t="n">
        <v>2</v>
      </c>
      <c r="E71" s="96" t="s">
        <v>272</v>
      </c>
      <c r="F71" s="21" t="n">
        <f aca="false">SUM(G71:H71)</f>
        <v>0</v>
      </c>
      <c r="G71" s="21"/>
      <c r="H71" s="21"/>
    </row>
    <row r="72" customFormat="false" ht="28.5" hidden="false" customHeight="true" outlineLevel="0" collapsed="false">
      <c r="A72" s="48" t="n">
        <v>2420</v>
      </c>
      <c r="B72" s="79" t="s">
        <v>268</v>
      </c>
      <c r="C72" s="79" t="n">
        <v>2</v>
      </c>
      <c r="D72" s="79" t="n">
        <v>0</v>
      </c>
      <c r="E72" s="92" t="s">
        <v>273</v>
      </c>
      <c r="F72" s="21" t="n">
        <f aca="false">SUM(G72:H72)</f>
        <v>113373.65</v>
      </c>
      <c r="G72" s="21" t="n">
        <f aca="false">SUM(G73:G76)</f>
        <v>2700</v>
      </c>
      <c r="H72" s="21" t="n">
        <f aca="false">SUM(H73:H76)</f>
        <v>110673.65</v>
      </c>
    </row>
    <row r="73" customFormat="false" ht="15.75" hidden="false" customHeight="true" outlineLevel="0" collapsed="false">
      <c r="A73" s="48" t="n">
        <v>2421</v>
      </c>
      <c r="B73" s="95" t="s">
        <v>268</v>
      </c>
      <c r="C73" s="95" t="n">
        <v>2</v>
      </c>
      <c r="D73" s="95" t="n">
        <v>1</v>
      </c>
      <c r="E73" s="96" t="s">
        <v>274</v>
      </c>
      <c r="F73" s="21" t="n">
        <f aca="false">SUM(G73:H73)</f>
        <v>2700</v>
      </c>
      <c r="G73" s="21" t="n">
        <v>2700</v>
      </c>
      <c r="H73" s="21"/>
    </row>
    <row r="74" customFormat="false" ht="15.75" hidden="false" customHeight="true" outlineLevel="0" collapsed="false">
      <c r="A74" s="48" t="n">
        <v>2422</v>
      </c>
      <c r="B74" s="95" t="s">
        <v>268</v>
      </c>
      <c r="C74" s="95" t="n">
        <v>2</v>
      </c>
      <c r="D74" s="95" t="n">
        <v>2</v>
      </c>
      <c r="E74" s="96" t="s">
        <v>275</v>
      </c>
      <c r="F74" s="21" t="n">
        <f aca="false">SUM(G74:H74)</f>
        <v>0</v>
      </c>
      <c r="G74" s="21"/>
      <c r="H74" s="21"/>
    </row>
    <row r="75" customFormat="false" ht="15.75" hidden="false" customHeight="true" outlineLevel="0" collapsed="false">
      <c r="A75" s="48" t="n">
        <v>2423</v>
      </c>
      <c r="B75" s="95" t="s">
        <v>268</v>
      </c>
      <c r="C75" s="95" t="n">
        <v>2</v>
      </c>
      <c r="D75" s="95" t="n">
        <v>3</v>
      </c>
      <c r="E75" s="96" t="s">
        <v>276</v>
      </c>
      <c r="F75" s="21" t="n">
        <f aca="false">SUM(G75:H75)</f>
        <v>0</v>
      </c>
      <c r="G75" s="21"/>
      <c r="H75" s="21"/>
    </row>
    <row r="76" customFormat="false" ht="15.75" hidden="false" customHeight="true" outlineLevel="0" collapsed="false">
      <c r="A76" s="48" t="n">
        <v>2424</v>
      </c>
      <c r="B76" s="95" t="s">
        <v>268</v>
      </c>
      <c r="C76" s="95" t="n">
        <v>2</v>
      </c>
      <c r="D76" s="95" t="n">
        <v>4</v>
      </c>
      <c r="E76" s="96" t="s">
        <v>277</v>
      </c>
      <c r="F76" s="21" t="n">
        <f aca="false">SUM(G76:H76)</f>
        <v>110673.65</v>
      </c>
      <c r="G76" s="21" t="n">
        <v>0</v>
      </c>
      <c r="H76" s="21" t="n">
        <v>110673.65</v>
      </c>
    </row>
    <row r="77" customFormat="false" ht="15.75" hidden="false" customHeight="true" outlineLevel="0" collapsed="false">
      <c r="A77" s="48" t="n">
        <v>2430</v>
      </c>
      <c r="B77" s="79" t="s">
        <v>268</v>
      </c>
      <c r="C77" s="79" t="n">
        <v>3</v>
      </c>
      <c r="D77" s="79" t="n">
        <v>0</v>
      </c>
      <c r="E77" s="92" t="s">
        <v>278</v>
      </c>
      <c r="F77" s="21" t="n">
        <f aca="false">SUM(G77:H77)</f>
        <v>114000</v>
      </c>
      <c r="G77" s="21" t="n">
        <f aca="false">SUM(G78:G83)</f>
        <v>0</v>
      </c>
      <c r="H77" s="21" t="n">
        <f aca="false">SUM(H78:H83)</f>
        <v>114000</v>
      </c>
    </row>
    <row r="78" customFormat="false" ht="15.75" hidden="false" customHeight="true" outlineLevel="0" collapsed="false">
      <c r="A78" s="48" t="n">
        <v>2431</v>
      </c>
      <c r="B78" s="95" t="s">
        <v>268</v>
      </c>
      <c r="C78" s="95" t="n">
        <v>3</v>
      </c>
      <c r="D78" s="95" t="n">
        <v>1</v>
      </c>
      <c r="E78" s="96" t="s">
        <v>279</v>
      </c>
      <c r="F78" s="21" t="n">
        <f aca="false">SUM(G78:H78)</f>
        <v>0</v>
      </c>
      <c r="G78" s="21"/>
      <c r="H78" s="21"/>
    </row>
    <row r="79" customFormat="false" ht="15.75" hidden="false" customHeight="true" outlineLevel="0" collapsed="false">
      <c r="A79" s="48" t="n">
        <v>2432</v>
      </c>
      <c r="B79" s="95" t="s">
        <v>268</v>
      </c>
      <c r="C79" s="95" t="n">
        <v>3</v>
      </c>
      <c r="D79" s="95" t="n">
        <v>2</v>
      </c>
      <c r="E79" s="96" t="s">
        <v>280</v>
      </c>
      <c r="F79" s="21" t="n">
        <f aca="false">SUM(G79:H79)</f>
        <v>114000</v>
      </c>
      <c r="G79" s="21"/>
      <c r="H79" s="21" t="n">
        <v>114000</v>
      </c>
    </row>
    <row r="80" customFormat="false" ht="15.75" hidden="true" customHeight="true" outlineLevel="0" collapsed="false">
      <c r="A80" s="48" t="n">
        <v>2433</v>
      </c>
      <c r="B80" s="95" t="s">
        <v>268</v>
      </c>
      <c r="C80" s="95" t="n">
        <v>3</v>
      </c>
      <c r="D80" s="95" t="n">
        <v>3</v>
      </c>
      <c r="E80" s="96" t="s">
        <v>281</v>
      </c>
      <c r="F80" s="21" t="n">
        <f aca="false">SUM(G80:H80)</f>
        <v>0</v>
      </c>
      <c r="G80" s="21"/>
      <c r="H80" s="21"/>
    </row>
    <row r="81" customFormat="false" ht="15.75" hidden="true" customHeight="true" outlineLevel="0" collapsed="false">
      <c r="A81" s="48" t="n">
        <v>2434</v>
      </c>
      <c r="B81" s="95" t="s">
        <v>268</v>
      </c>
      <c r="C81" s="95" t="n">
        <v>3</v>
      </c>
      <c r="D81" s="95" t="n">
        <v>4</v>
      </c>
      <c r="E81" s="96" t="s">
        <v>282</v>
      </c>
      <c r="F81" s="21" t="n">
        <f aca="false">SUM(G81:H81)</f>
        <v>0</v>
      </c>
      <c r="G81" s="21"/>
      <c r="H81" s="21"/>
    </row>
    <row r="82" customFormat="false" ht="15.75" hidden="true" customHeight="true" outlineLevel="0" collapsed="false">
      <c r="A82" s="48" t="n">
        <v>2435</v>
      </c>
      <c r="B82" s="95" t="s">
        <v>268</v>
      </c>
      <c r="C82" s="95" t="n">
        <v>3</v>
      </c>
      <c r="D82" s="95" t="n">
        <v>5</v>
      </c>
      <c r="E82" s="96" t="s">
        <v>283</v>
      </c>
      <c r="F82" s="21" t="n">
        <f aca="false">SUM(G82:H82)</f>
        <v>0</v>
      </c>
      <c r="G82" s="21"/>
      <c r="H82" s="21"/>
    </row>
    <row r="83" customFormat="false" ht="15.75" hidden="true" customHeight="true" outlineLevel="0" collapsed="false">
      <c r="A83" s="48" t="n">
        <v>2436</v>
      </c>
      <c r="B83" s="95" t="s">
        <v>268</v>
      </c>
      <c r="C83" s="95" t="n">
        <v>3</v>
      </c>
      <c r="D83" s="95" t="n">
        <v>6</v>
      </c>
      <c r="E83" s="96" t="s">
        <v>284</v>
      </c>
      <c r="F83" s="21" t="n">
        <f aca="false">SUM(G83:H83)</f>
        <v>0</v>
      </c>
      <c r="G83" s="21"/>
      <c r="H83" s="21"/>
    </row>
    <row r="84" customFormat="false" ht="26.25" hidden="true" customHeight="true" outlineLevel="0" collapsed="false">
      <c r="A84" s="48" t="n">
        <v>2440</v>
      </c>
      <c r="B84" s="79" t="s">
        <v>268</v>
      </c>
      <c r="C84" s="79" t="n">
        <v>4</v>
      </c>
      <c r="D84" s="79" t="n">
        <v>0</v>
      </c>
      <c r="E84" s="92" t="s">
        <v>285</v>
      </c>
      <c r="F84" s="21" t="n">
        <f aca="false">SUM(G84:H84)</f>
        <v>0</v>
      </c>
      <c r="G84" s="21" t="n">
        <f aca="false">SUM(G85:G87)</f>
        <v>0</v>
      </c>
      <c r="H84" s="21" t="n">
        <f aca="false">SUM(H85:H87)</f>
        <v>0</v>
      </c>
    </row>
    <row r="85" customFormat="false" ht="26.25" hidden="true" customHeight="true" outlineLevel="0" collapsed="false">
      <c r="A85" s="48" t="n">
        <v>2441</v>
      </c>
      <c r="B85" s="95" t="s">
        <v>268</v>
      </c>
      <c r="C85" s="95" t="n">
        <v>4</v>
      </c>
      <c r="D85" s="95" t="n">
        <v>1</v>
      </c>
      <c r="E85" s="96" t="s">
        <v>286</v>
      </c>
      <c r="F85" s="21" t="n">
        <f aca="false">SUM(G85:H85)</f>
        <v>0</v>
      </c>
      <c r="G85" s="21"/>
      <c r="H85" s="21"/>
    </row>
    <row r="86" customFormat="false" ht="15" hidden="true" customHeight="true" outlineLevel="0" collapsed="false">
      <c r="A86" s="48" t="n">
        <v>2442</v>
      </c>
      <c r="B86" s="95" t="s">
        <v>268</v>
      </c>
      <c r="C86" s="95" t="n">
        <v>4</v>
      </c>
      <c r="D86" s="95" t="n">
        <v>2</v>
      </c>
      <c r="E86" s="96" t="s">
        <v>287</v>
      </c>
      <c r="F86" s="21" t="n">
        <f aca="false">SUM(G86:H86)</f>
        <v>0</v>
      </c>
      <c r="G86" s="21"/>
      <c r="H86" s="21"/>
    </row>
    <row r="87" customFormat="false" ht="15" hidden="true" customHeight="true" outlineLevel="0" collapsed="false">
      <c r="A87" s="48" t="n">
        <v>2443</v>
      </c>
      <c r="B87" s="95" t="s">
        <v>268</v>
      </c>
      <c r="C87" s="95" t="n">
        <v>4</v>
      </c>
      <c r="D87" s="95" t="n">
        <v>3</v>
      </c>
      <c r="E87" s="96" t="s">
        <v>288</v>
      </c>
      <c r="F87" s="21" t="n">
        <f aca="false">SUM(G87:H87)</f>
        <v>0</v>
      </c>
      <c r="G87" s="21"/>
      <c r="H87" s="21"/>
    </row>
    <row r="88" customFormat="false" ht="17.25" hidden="false" customHeight="false" outlineLevel="0" collapsed="false">
      <c r="A88" s="48" t="n">
        <v>2450</v>
      </c>
      <c r="B88" s="79" t="s">
        <v>268</v>
      </c>
      <c r="C88" s="79" t="n">
        <v>5</v>
      </c>
      <c r="D88" s="79" t="n">
        <v>0</v>
      </c>
      <c r="E88" s="92" t="s">
        <v>289</v>
      </c>
      <c r="F88" s="21" t="n">
        <f aca="false">SUM(G88:H88)</f>
        <v>471700</v>
      </c>
      <c r="G88" s="21" t="n">
        <f aca="false">SUM(G89:G93)</f>
        <v>59700</v>
      </c>
      <c r="H88" s="21" t="n">
        <f aca="false">SUM(H89:H93)</f>
        <v>412000</v>
      </c>
    </row>
    <row r="89" customFormat="false" ht="15" hidden="false" customHeight="true" outlineLevel="0" collapsed="false">
      <c r="A89" s="48" t="n">
        <v>2451</v>
      </c>
      <c r="B89" s="95" t="s">
        <v>268</v>
      </c>
      <c r="C89" s="95" t="n">
        <v>5</v>
      </c>
      <c r="D89" s="95" t="n">
        <v>1</v>
      </c>
      <c r="E89" s="96" t="s">
        <v>290</v>
      </c>
      <c r="F89" s="21" t="n">
        <f aca="false">SUM(G89:H89)</f>
        <v>471700</v>
      </c>
      <c r="G89" s="21" t="n">
        <v>59700</v>
      </c>
      <c r="H89" s="21" t="n">
        <v>412000</v>
      </c>
      <c r="J89" s="100"/>
    </row>
    <row r="90" customFormat="false" ht="15" hidden="true" customHeight="true" outlineLevel="0" collapsed="false">
      <c r="A90" s="48" t="n">
        <v>2452</v>
      </c>
      <c r="B90" s="95" t="s">
        <v>268</v>
      </c>
      <c r="C90" s="95" t="n">
        <v>5</v>
      </c>
      <c r="D90" s="95" t="n">
        <v>2</v>
      </c>
      <c r="E90" s="96" t="s">
        <v>291</v>
      </c>
      <c r="F90" s="21" t="n">
        <f aca="false">SUM(G90:H90)</f>
        <v>0</v>
      </c>
      <c r="G90" s="21"/>
      <c r="H90" s="21"/>
    </row>
    <row r="91" customFormat="false" ht="15" hidden="true" customHeight="true" outlineLevel="0" collapsed="false">
      <c r="A91" s="48" t="n">
        <v>2453</v>
      </c>
      <c r="B91" s="95" t="s">
        <v>268</v>
      </c>
      <c r="C91" s="95" t="n">
        <v>5</v>
      </c>
      <c r="D91" s="95" t="n">
        <v>3</v>
      </c>
      <c r="E91" s="96" t="s">
        <v>292</v>
      </c>
      <c r="F91" s="21" t="n">
        <f aca="false">SUM(G91:H91)</f>
        <v>0</v>
      </c>
      <c r="G91" s="21"/>
      <c r="H91" s="21"/>
    </row>
    <row r="92" customFormat="false" ht="15" hidden="true" customHeight="true" outlineLevel="0" collapsed="false">
      <c r="A92" s="48" t="n">
        <v>2454</v>
      </c>
      <c r="B92" s="95" t="s">
        <v>268</v>
      </c>
      <c r="C92" s="95" t="n">
        <v>5</v>
      </c>
      <c r="D92" s="95" t="n">
        <v>4</v>
      </c>
      <c r="E92" s="96" t="s">
        <v>293</v>
      </c>
      <c r="F92" s="21" t="n">
        <f aca="false">SUM(G92:H92)</f>
        <v>0</v>
      </c>
      <c r="G92" s="21"/>
      <c r="H92" s="21"/>
    </row>
    <row r="93" customFormat="false" ht="15" hidden="true" customHeight="true" outlineLevel="0" collapsed="false">
      <c r="A93" s="48" t="n">
        <v>2455</v>
      </c>
      <c r="B93" s="95" t="s">
        <v>268</v>
      </c>
      <c r="C93" s="95" t="n">
        <v>5</v>
      </c>
      <c r="D93" s="95" t="n">
        <v>5</v>
      </c>
      <c r="E93" s="96" t="s">
        <v>294</v>
      </c>
      <c r="F93" s="21" t="n">
        <f aca="false">SUM(G93:H93)</f>
        <v>0</v>
      </c>
      <c r="G93" s="21"/>
      <c r="H93" s="21"/>
    </row>
    <row r="94" customFormat="false" ht="15" hidden="true" customHeight="true" outlineLevel="0" collapsed="false">
      <c r="A94" s="48" t="n">
        <v>2460</v>
      </c>
      <c r="B94" s="79" t="s">
        <v>268</v>
      </c>
      <c r="C94" s="79" t="n">
        <v>6</v>
      </c>
      <c r="D94" s="79" t="n">
        <v>0</v>
      </c>
      <c r="E94" s="92" t="s">
        <v>295</v>
      </c>
      <c r="F94" s="21" t="n">
        <f aca="false">SUM(G94:H94)</f>
        <v>0</v>
      </c>
      <c r="G94" s="21" t="n">
        <f aca="false">SUM(G95)</f>
        <v>0</v>
      </c>
      <c r="H94" s="21" t="n">
        <f aca="false">SUM(H95)</f>
        <v>0</v>
      </c>
    </row>
    <row r="95" customFormat="false" ht="15" hidden="true" customHeight="true" outlineLevel="0" collapsed="false">
      <c r="A95" s="48" t="n">
        <v>2461</v>
      </c>
      <c r="B95" s="95" t="s">
        <v>268</v>
      </c>
      <c r="C95" s="95" t="n">
        <v>6</v>
      </c>
      <c r="D95" s="95" t="n">
        <v>1</v>
      </c>
      <c r="E95" s="96" t="s">
        <v>296</v>
      </c>
      <c r="F95" s="21" t="n">
        <f aca="false">SUM(G95:H95)</f>
        <v>0</v>
      </c>
      <c r="G95" s="21"/>
      <c r="H95" s="21"/>
    </row>
    <row r="96" customFormat="false" ht="15" hidden="true" customHeight="true" outlineLevel="0" collapsed="false">
      <c r="A96" s="48" t="n">
        <v>2470</v>
      </c>
      <c r="B96" s="79" t="s">
        <v>268</v>
      </c>
      <c r="C96" s="79" t="n">
        <v>7</v>
      </c>
      <c r="D96" s="79" t="n">
        <v>0</v>
      </c>
      <c r="E96" s="92" t="s">
        <v>297</v>
      </c>
      <c r="F96" s="21" t="n">
        <f aca="false">SUM(G96:H96)</f>
        <v>0</v>
      </c>
      <c r="G96" s="21" t="n">
        <f aca="false">SUM(G97:G100)</f>
        <v>0</v>
      </c>
      <c r="H96" s="21" t="n">
        <f aca="false">SUM(H97:H100)</f>
        <v>0</v>
      </c>
    </row>
    <row r="97" customFormat="false" ht="26.25" hidden="true" customHeight="true" outlineLevel="0" collapsed="false">
      <c r="A97" s="48" t="n">
        <v>2471</v>
      </c>
      <c r="B97" s="95" t="s">
        <v>268</v>
      </c>
      <c r="C97" s="95" t="n">
        <v>7</v>
      </c>
      <c r="D97" s="95" t="n">
        <v>1</v>
      </c>
      <c r="E97" s="96" t="s">
        <v>298</v>
      </c>
      <c r="F97" s="21" t="n">
        <f aca="false">SUM(G97:H97)</f>
        <v>0</v>
      </c>
      <c r="G97" s="21"/>
      <c r="H97" s="21"/>
    </row>
    <row r="98" customFormat="false" ht="16.5" hidden="true" customHeight="true" outlineLevel="0" collapsed="false">
      <c r="A98" s="48" t="n">
        <v>2472</v>
      </c>
      <c r="B98" s="95" t="s">
        <v>268</v>
      </c>
      <c r="C98" s="95" t="n">
        <v>7</v>
      </c>
      <c r="D98" s="95" t="n">
        <v>2</v>
      </c>
      <c r="E98" s="96" t="s">
        <v>299</v>
      </c>
      <c r="F98" s="21" t="n">
        <f aca="false">SUM(G98:H98)</f>
        <v>0</v>
      </c>
      <c r="G98" s="21"/>
      <c r="H98" s="21"/>
    </row>
    <row r="99" customFormat="false" ht="16.5" hidden="true" customHeight="true" outlineLevel="0" collapsed="false">
      <c r="A99" s="48" t="n">
        <v>2473</v>
      </c>
      <c r="B99" s="95" t="s">
        <v>268</v>
      </c>
      <c r="C99" s="95" t="n">
        <v>7</v>
      </c>
      <c r="D99" s="95" t="n">
        <v>3</v>
      </c>
      <c r="E99" s="96" t="s">
        <v>300</v>
      </c>
      <c r="F99" s="21" t="n">
        <f aca="false">SUM(G99:H99)</f>
        <v>0</v>
      </c>
      <c r="G99" s="21"/>
      <c r="H99" s="21"/>
    </row>
    <row r="100" customFormat="false" ht="16.5" hidden="true" customHeight="true" outlineLevel="0" collapsed="false">
      <c r="A100" s="48" t="n">
        <v>2474</v>
      </c>
      <c r="B100" s="95" t="s">
        <v>268</v>
      </c>
      <c r="C100" s="95" t="n">
        <v>7</v>
      </c>
      <c r="D100" s="95" t="n">
        <v>4</v>
      </c>
      <c r="E100" s="96" t="s">
        <v>301</v>
      </c>
      <c r="F100" s="21" t="n">
        <f aca="false">SUM(G100:H100)</f>
        <v>0</v>
      </c>
      <c r="G100" s="21"/>
      <c r="H100" s="21"/>
      <c r="J100" s="100"/>
    </row>
    <row r="101" customFormat="false" ht="40.5" hidden="false" customHeight="true" outlineLevel="0" collapsed="false">
      <c r="A101" s="48" t="n">
        <v>2480</v>
      </c>
      <c r="B101" s="79" t="s">
        <v>268</v>
      </c>
      <c r="C101" s="79" t="n">
        <v>8</v>
      </c>
      <c r="D101" s="79" t="n">
        <v>0</v>
      </c>
      <c r="E101" s="92" t="s">
        <v>302</v>
      </c>
      <c r="F101" s="21" t="n">
        <f aca="false">SUM(G101:H101)</f>
        <v>13000</v>
      </c>
      <c r="G101" s="21" t="n">
        <f aca="false">SUM(G102:G108)</f>
        <v>0</v>
      </c>
      <c r="H101" s="21" t="n">
        <f aca="false">SUM(H102:H108)</f>
        <v>13000</v>
      </c>
      <c r="J101" s="100"/>
    </row>
    <row r="102" customFormat="false" ht="39.75" hidden="true" customHeight="true" outlineLevel="0" collapsed="false">
      <c r="A102" s="48" t="n">
        <v>2481</v>
      </c>
      <c r="B102" s="95" t="s">
        <v>268</v>
      </c>
      <c r="C102" s="95" t="n">
        <v>8</v>
      </c>
      <c r="D102" s="95" t="n">
        <v>1</v>
      </c>
      <c r="E102" s="96" t="s">
        <v>303</v>
      </c>
      <c r="F102" s="21" t="n">
        <f aca="false">SUM(G102:H102)</f>
        <v>0</v>
      </c>
      <c r="G102" s="21" t="n">
        <v>0</v>
      </c>
      <c r="H102" s="21" t="n">
        <v>0</v>
      </c>
    </row>
    <row r="103" customFormat="false" ht="39.75" hidden="true" customHeight="true" outlineLevel="0" collapsed="false">
      <c r="A103" s="48" t="n">
        <v>2482</v>
      </c>
      <c r="B103" s="95" t="s">
        <v>268</v>
      </c>
      <c r="C103" s="95" t="n">
        <v>8</v>
      </c>
      <c r="D103" s="95" t="n">
        <v>2</v>
      </c>
      <c r="E103" s="96" t="s">
        <v>304</v>
      </c>
      <c r="F103" s="21" t="n">
        <f aca="false">SUM(G103:H103)</f>
        <v>0</v>
      </c>
      <c r="G103" s="21" t="n">
        <v>0</v>
      </c>
      <c r="H103" s="21" t="n">
        <v>0</v>
      </c>
    </row>
    <row r="104" customFormat="false" ht="28.5" hidden="true" customHeight="true" outlineLevel="0" collapsed="false">
      <c r="A104" s="48" t="n">
        <v>2483</v>
      </c>
      <c r="B104" s="95" t="s">
        <v>268</v>
      </c>
      <c r="C104" s="95" t="n">
        <v>8</v>
      </c>
      <c r="D104" s="95" t="n">
        <v>3</v>
      </c>
      <c r="E104" s="96" t="s">
        <v>305</v>
      </c>
      <c r="F104" s="21" t="n">
        <f aca="false">SUM(G104:H104)</f>
        <v>0</v>
      </c>
      <c r="G104" s="21" t="n">
        <v>0</v>
      </c>
      <c r="H104" s="21" t="n">
        <v>0</v>
      </c>
    </row>
    <row r="105" customFormat="false" ht="40.5" hidden="true" customHeight="true" outlineLevel="0" collapsed="false">
      <c r="A105" s="48" t="n">
        <v>2484</v>
      </c>
      <c r="B105" s="95" t="s">
        <v>268</v>
      </c>
      <c r="C105" s="95" t="n">
        <v>8</v>
      </c>
      <c r="D105" s="95" t="n">
        <v>4</v>
      </c>
      <c r="E105" s="96" t="s">
        <v>306</v>
      </c>
      <c r="F105" s="21" t="n">
        <f aca="false">SUM(G105:H105)</f>
        <v>0</v>
      </c>
      <c r="G105" s="21" t="n">
        <v>0</v>
      </c>
      <c r="H105" s="21" t="n">
        <v>0</v>
      </c>
    </row>
    <row r="106" customFormat="false" ht="27.75" hidden="false" customHeight="true" outlineLevel="0" collapsed="false">
      <c r="A106" s="48" t="n">
        <v>2485</v>
      </c>
      <c r="B106" s="95" t="s">
        <v>268</v>
      </c>
      <c r="C106" s="95" t="n">
        <v>8</v>
      </c>
      <c r="D106" s="95" t="n">
        <v>5</v>
      </c>
      <c r="E106" s="96" t="s">
        <v>307</v>
      </c>
      <c r="F106" s="21" t="n">
        <f aca="false">SUM(G106:H106)</f>
        <v>13000</v>
      </c>
      <c r="G106" s="21" t="n">
        <v>0</v>
      </c>
      <c r="H106" s="21" t="n">
        <v>13000</v>
      </c>
      <c r="M106" s="100"/>
    </row>
    <row r="107" customFormat="false" ht="27" hidden="true" customHeight="true" outlineLevel="0" collapsed="false">
      <c r="A107" s="48" t="n">
        <v>2486</v>
      </c>
      <c r="B107" s="95" t="s">
        <v>268</v>
      </c>
      <c r="C107" s="95" t="n">
        <v>8</v>
      </c>
      <c r="D107" s="95" t="n">
        <v>6</v>
      </c>
      <c r="E107" s="96" t="s">
        <v>308</v>
      </c>
      <c r="F107" s="21" t="n">
        <f aca="false">SUM(G107:H107)</f>
        <v>0</v>
      </c>
      <c r="G107" s="21"/>
      <c r="H107" s="21"/>
    </row>
    <row r="108" customFormat="false" ht="27" hidden="true" customHeight="true" outlineLevel="0" collapsed="false">
      <c r="A108" s="48" t="n">
        <v>2487</v>
      </c>
      <c r="B108" s="95" t="s">
        <v>268</v>
      </c>
      <c r="C108" s="95" t="n">
        <v>8</v>
      </c>
      <c r="D108" s="95" t="n">
        <v>7</v>
      </c>
      <c r="E108" s="96" t="s">
        <v>309</v>
      </c>
      <c r="F108" s="21" t="n">
        <f aca="false">SUM(G108:H108)</f>
        <v>0</v>
      </c>
      <c r="G108" s="21" t="n">
        <v>0</v>
      </c>
      <c r="H108" s="21" t="n">
        <v>0</v>
      </c>
    </row>
    <row r="109" customFormat="false" ht="27" hidden="false" customHeight="true" outlineLevel="0" collapsed="false">
      <c r="A109" s="48" t="n">
        <v>2490</v>
      </c>
      <c r="B109" s="79" t="s">
        <v>268</v>
      </c>
      <c r="C109" s="79" t="n">
        <v>9</v>
      </c>
      <c r="D109" s="79" t="n">
        <v>0</v>
      </c>
      <c r="E109" s="92" t="s">
        <v>310</v>
      </c>
      <c r="F109" s="21" t="n">
        <f aca="false">SUM(G109:H109)</f>
        <v>-135953.65</v>
      </c>
      <c r="G109" s="21" t="n">
        <f aca="false">SUM(G110)</f>
        <v>0</v>
      </c>
      <c r="H109" s="21" t="n">
        <f aca="false">SUM(H110)</f>
        <v>-135953.65</v>
      </c>
    </row>
    <row r="110" customFormat="false" ht="27" hidden="false" customHeight="true" outlineLevel="0" collapsed="false">
      <c r="A110" s="48" t="n">
        <v>2491</v>
      </c>
      <c r="B110" s="95" t="s">
        <v>268</v>
      </c>
      <c r="C110" s="95" t="n">
        <v>9</v>
      </c>
      <c r="D110" s="95" t="n">
        <v>1</v>
      </c>
      <c r="E110" s="96" t="s">
        <v>311</v>
      </c>
      <c r="F110" s="21" t="n">
        <f aca="false">SUM(G110:H110)</f>
        <v>-135953.65</v>
      </c>
      <c r="G110" s="21" t="n">
        <v>0</v>
      </c>
      <c r="H110" s="21" t="n">
        <v>-135953.65</v>
      </c>
      <c r="I110" s="101"/>
      <c r="J110" s="100"/>
    </row>
    <row r="111" s="91" customFormat="true" ht="60.75" hidden="false" customHeight="true" outlineLevel="0" collapsed="false">
      <c r="A111" s="48" t="n">
        <v>2500</v>
      </c>
      <c r="B111" s="79" t="s">
        <v>312</v>
      </c>
      <c r="C111" s="79" t="n">
        <v>0</v>
      </c>
      <c r="D111" s="79" t="n">
        <v>0</v>
      </c>
      <c r="E111" s="89" t="s">
        <v>313</v>
      </c>
      <c r="F111" s="21" t="n">
        <f aca="false">SUM(G111:H111)</f>
        <v>562224.7</v>
      </c>
      <c r="G111" s="21" t="n">
        <f aca="false">SUM(G112+G114+G116+G118+G120+G122)</f>
        <v>153524.7</v>
      </c>
      <c r="H111" s="21" t="n">
        <f aca="false">SUM(H112+H114+H116+H118+H120+H122)</f>
        <v>408700</v>
      </c>
      <c r="I111" s="90"/>
      <c r="J111" s="102"/>
    </row>
    <row r="112" customFormat="false" ht="16.5" hidden="false" customHeight="true" outlineLevel="0" collapsed="false">
      <c r="A112" s="48" t="n">
        <v>2510</v>
      </c>
      <c r="B112" s="79" t="s">
        <v>312</v>
      </c>
      <c r="C112" s="79" t="n">
        <v>1</v>
      </c>
      <c r="D112" s="79" t="n">
        <v>0</v>
      </c>
      <c r="E112" s="92" t="s">
        <v>314</v>
      </c>
      <c r="F112" s="21" t="n">
        <f aca="false">SUM(G112:H112)</f>
        <v>240399.7</v>
      </c>
      <c r="G112" s="21" t="n">
        <f aca="false">SUM(G113)</f>
        <v>148699.7</v>
      </c>
      <c r="H112" s="21" t="n">
        <f aca="false">SUM(H113)</f>
        <v>91700</v>
      </c>
      <c r="J112" s="97"/>
    </row>
    <row r="113" customFormat="false" ht="16.5" hidden="false" customHeight="true" outlineLevel="0" collapsed="false">
      <c r="A113" s="48" t="n">
        <v>2511</v>
      </c>
      <c r="B113" s="95" t="s">
        <v>312</v>
      </c>
      <c r="C113" s="95" t="n">
        <v>1</v>
      </c>
      <c r="D113" s="95" t="n">
        <v>1</v>
      </c>
      <c r="E113" s="96" t="s">
        <v>315</v>
      </c>
      <c r="F113" s="21" t="n">
        <f aca="false">SUM(G113:H113)</f>
        <v>240399.7</v>
      </c>
      <c r="G113" s="21" t="n">
        <v>148699.7</v>
      </c>
      <c r="H113" s="21" t="n">
        <v>91700</v>
      </c>
      <c r="J113" s="103"/>
      <c r="K113" s="97"/>
      <c r="L113" s="97"/>
      <c r="M113" s="97"/>
    </row>
    <row r="114" customFormat="false" ht="16.5" hidden="false" customHeight="true" outlineLevel="0" collapsed="false">
      <c r="A114" s="48" t="n">
        <v>2520</v>
      </c>
      <c r="B114" s="79" t="s">
        <v>312</v>
      </c>
      <c r="C114" s="79" t="n">
        <v>2</v>
      </c>
      <c r="D114" s="79" t="n">
        <v>0</v>
      </c>
      <c r="E114" s="92" t="s">
        <v>316</v>
      </c>
      <c r="F114" s="21" t="n">
        <f aca="false">SUM(G114:H114)</f>
        <v>310000</v>
      </c>
      <c r="G114" s="21" t="n">
        <f aca="false">G115</f>
        <v>0</v>
      </c>
      <c r="H114" s="21" t="n">
        <f aca="false">SUM(H115)</f>
        <v>310000</v>
      </c>
      <c r="J114" s="97"/>
    </row>
    <row r="115" customFormat="false" ht="16.5" hidden="false" customHeight="true" outlineLevel="0" collapsed="false">
      <c r="A115" s="48" t="n">
        <v>2521</v>
      </c>
      <c r="B115" s="95" t="s">
        <v>312</v>
      </c>
      <c r="C115" s="95" t="n">
        <v>2</v>
      </c>
      <c r="D115" s="95" t="n">
        <v>1</v>
      </c>
      <c r="E115" s="96" t="s">
        <v>317</v>
      </c>
      <c r="F115" s="21" t="n">
        <f aca="false">SUM(G115:H115)</f>
        <v>310000</v>
      </c>
      <c r="G115" s="21" t="n">
        <v>0</v>
      </c>
      <c r="H115" s="21" t="n">
        <v>310000</v>
      </c>
      <c r="K115" s="100"/>
    </row>
    <row r="116" customFormat="false" ht="16.5" hidden="true" customHeight="true" outlineLevel="0" collapsed="false">
      <c r="A116" s="48" t="n">
        <v>2530</v>
      </c>
      <c r="B116" s="79" t="s">
        <v>312</v>
      </c>
      <c r="C116" s="79" t="n">
        <v>3</v>
      </c>
      <c r="D116" s="79" t="n">
        <v>0</v>
      </c>
      <c r="E116" s="92" t="s">
        <v>318</v>
      </c>
      <c r="F116" s="21" t="n">
        <f aca="false">SUM(G116:H116)</f>
        <v>0</v>
      </c>
      <c r="G116" s="21" t="n">
        <f aca="false">SUM(G117)</f>
        <v>0</v>
      </c>
      <c r="H116" s="21" t="n">
        <f aca="false">SUM(H117)</f>
        <v>0</v>
      </c>
      <c r="K116" s="100"/>
    </row>
    <row r="117" customFormat="false" ht="16.5" hidden="true" customHeight="true" outlineLevel="0" collapsed="false">
      <c r="A117" s="48" t="n">
        <v>2531</v>
      </c>
      <c r="B117" s="95" t="s">
        <v>312</v>
      </c>
      <c r="C117" s="95" t="n">
        <v>3</v>
      </c>
      <c r="D117" s="95" t="n">
        <v>1</v>
      </c>
      <c r="E117" s="96" t="s">
        <v>319</v>
      </c>
      <c r="F117" s="21" t="n">
        <f aca="false">SUM(G117:H117)</f>
        <v>0</v>
      </c>
      <c r="G117" s="21" t="n">
        <v>0</v>
      </c>
      <c r="H117" s="21" t="n">
        <v>0</v>
      </c>
      <c r="K117" s="100"/>
    </row>
    <row r="118" customFormat="false" ht="27.75" hidden="true" customHeight="true" outlineLevel="0" collapsed="false">
      <c r="A118" s="48" t="n">
        <v>2540</v>
      </c>
      <c r="B118" s="79" t="s">
        <v>312</v>
      </c>
      <c r="C118" s="79" t="n">
        <v>4</v>
      </c>
      <c r="D118" s="79" t="n">
        <v>0</v>
      </c>
      <c r="E118" s="92" t="s">
        <v>320</v>
      </c>
      <c r="F118" s="21" t="n">
        <f aca="false">SUM(G118:H118)</f>
        <v>0</v>
      </c>
      <c r="G118" s="21" t="n">
        <f aca="false">SUM(G119)</f>
        <v>0</v>
      </c>
      <c r="H118" s="21" t="n">
        <f aca="false">SUM(H119)</f>
        <v>0</v>
      </c>
      <c r="K118" s="100"/>
    </row>
    <row r="119" customFormat="false" ht="27" hidden="true" customHeight="true" outlineLevel="0" collapsed="false">
      <c r="A119" s="48" t="n">
        <v>2541</v>
      </c>
      <c r="B119" s="95" t="s">
        <v>312</v>
      </c>
      <c r="C119" s="95" t="n">
        <v>4</v>
      </c>
      <c r="D119" s="95" t="n">
        <v>1</v>
      </c>
      <c r="E119" s="96" t="s">
        <v>321</v>
      </c>
      <c r="F119" s="21" t="n">
        <f aca="false">SUM(G119:H119)</f>
        <v>0</v>
      </c>
      <c r="G119" s="21" t="n">
        <v>0</v>
      </c>
      <c r="H119" s="21" t="n">
        <v>0</v>
      </c>
      <c r="K119" s="97"/>
    </row>
    <row r="120" customFormat="false" ht="39.75" hidden="true" customHeight="true" outlineLevel="0" collapsed="false">
      <c r="A120" s="48" t="n">
        <v>2550</v>
      </c>
      <c r="B120" s="79" t="s">
        <v>312</v>
      </c>
      <c r="C120" s="79" t="n">
        <v>5</v>
      </c>
      <c r="D120" s="79" t="n">
        <v>0</v>
      </c>
      <c r="E120" s="92" t="s">
        <v>322</v>
      </c>
      <c r="F120" s="21" t="n">
        <f aca="false">SUM(G120:H120)</f>
        <v>7000</v>
      </c>
      <c r="G120" s="21" t="n">
        <f aca="false">SUM(G121)</f>
        <v>0</v>
      </c>
      <c r="H120" s="21" t="n">
        <f aca="false">SUM(H121)</f>
        <v>7000</v>
      </c>
    </row>
    <row r="121" customFormat="false" ht="27" hidden="false" customHeight="true" outlineLevel="0" collapsed="false">
      <c r="A121" s="48" t="n">
        <v>2551</v>
      </c>
      <c r="B121" s="95" t="s">
        <v>312</v>
      </c>
      <c r="C121" s="95" t="n">
        <v>5</v>
      </c>
      <c r="D121" s="95" t="n">
        <v>1</v>
      </c>
      <c r="E121" s="96" t="s">
        <v>323</v>
      </c>
      <c r="F121" s="21" t="n">
        <f aca="false">SUM(G121:H121)</f>
        <v>7000</v>
      </c>
      <c r="G121" s="21"/>
      <c r="H121" s="21" t="n">
        <v>7000</v>
      </c>
      <c r="M121" s="100"/>
    </row>
    <row r="122" customFormat="false" ht="27" hidden="false" customHeight="true" outlineLevel="0" collapsed="false">
      <c r="A122" s="48" t="n">
        <v>2560</v>
      </c>
      <c r="B122" s="79" t="s">
        <v>312</v>
      </c>
      <c r="C122" s="79" t="n">
        <v>6</v>
      </c>
      <c r="D122" s="79" t="n">
        <v>0</v>
      </c>
      <c r="E122" s="92" t="s">
        <v>324</v>
      </c>
      <c r="F122" s="21" t="n">
        <f aca="false">SUM(G122:H122)</f>
        <v>4825</v>
      </c>
      <c r="G122" s="21" t="n">
        <f aca="false">SUM(G123)</f>
        <v>4825</v>
      </c>
      <c r="H122" s="21" t="n">
        <f aca="false">SUM(H123)</f>
        <v>0</v>
      </c>
    </row>
    <row r="123" customFormat="false" ht="27" hidden="false" customHeight="true" outlineLevel="0" collapsed="false">
      <c r="A123" s="48" t="n">
        <v>2561</v>
      </c>
      <c r="B123" s="95" t="s">
        <v>312</v>
      </c>
      <c r="C123" s="95" t="n">
        <v>6</v>
      </c>
      <c r="D123" s="95" t="n">
        <v>1</v>
      </c>
      <c r="E123" s="96" t="s">
        <v>325</v>
      </c>
      <c r="F123" s="21" t="n">
        <f aca="false">SUM(G123:H123)</f>
        <v>4825</v>
      </c>
      <c r="G123" s="21" t="n">
        <v>4825</v>
      </c>
      <c r="H123" s="21" t="n">
        <v>0</v>
      </c>
    </row>
    <row r="124" s="91" customFormat="true" ht="57.75" hidden="false" customHeight="true" outlineLevel="0" collapsed="false">
      <c r="A124" s="48" t="n">
        <v>2600</v>
      </c>
      <c r="B124" s="79" t="s">
        <v>326</v>
      </c>
      <c r="C124" s="79" t="n">
        <v>0</v>
      </c>
      <c r="D124" s="79" t="n">
        <v>0</v>
      </c>
      <c r="E124" s="89" t="s">
        <v>327</v>
      </c>
      <c r="F124" s="21" t="n">
        <f aca="false">SUM(G124:H124)</f>
        <v>458937.2393</v>
      </c>
      <c r="G124" s="21" t="n">
        <f aca="false">G129+G131</f>
        <v>74152.24</v>
      </c>
      <c r="H124" s="21" t="n">
        <f aca="false">SUM(H125+H127+H129+H131+H133+H135)</f>
        <v>384784.9993</v>
      </c>
      <c r="I124" s="90"/>
    </row>
    <row r="125" customFormat="false" ht="14.25" hidden="true" customHeight="true" outlineLevel="0" collapsed="false">
      <c r="A125" s="48" t="n">
        <v>2610</v>
      </c>
      <c r="B125" s="79" t="s">
        <v>326</v>
      </c>
      <c r="C125" s="79" t="n">
        <v>1</v>
      </c>
      <c r="D125" s="79" t="n">
        <v>0</v>
      </c>
      <c r="E125" s="92" t="s">
        <v>328</v>
      </c>
      <c r="F125" s="21" t="n">
        <f aca="false">SUM(G125:H125)</f>
        <v>0</v>
      </c>
      <c r="G125" s="21" t="n">
        <f aca="false">SUM(G126)</f>
        <v>0</v>
      </c>
      <c r="H125" s="21" t="n">
        <f aca="false">SUM(H126)</f>
        <v>0</v>
      </c>
    </row>
    <row r="126" customFormat="false" ht="14.25" hidden="true" customHeight="true" outlineLevel="0" collapsed="false">
      <c r="A126" s="48" t="n">
        <v>2611</v>
      </c>
      <c r="B126" s="95" t="s">
        <v>326</v>
      </c>
      <c r="C126" s="95" t="n">
        <v>1</v>
      </c>
      <c r="D126" s="95" t="n">
        <v>1</v>
      </c>
      <c r="E126" s="96" t="s">
        <v>329</v>
      </c>
      <c r="F126" s="21" t="n">
        <f aca="false">SUM(G126:H126)</f>
        <v>0</v>
      </c>
      <c r="G126" s="21" t="n">
        <v>0</v>
      </c>
      <c r="H126" s="21" t="n">
        <v>0</v>
      </c>
    </row>
    <row r="127" customFormat="false" ht="14.25" hidden="true" customHeight="true" outlineLevel="0" collapsed="false">
      <c r="A127" s="48" t="n">
        <v>2620</v>
      </c>
      <c r="B127" s="79" t="s">
        <v>326</v>
      </c>
      <c r="C127" s="79" t="n">
        <v>2</v>
      </c>
      <c r="D127" s="79" t="n">
        <v>0</v>
      </c>
      <c r="E127" s="92" t="s">
        <v>330</v>
      </c>
      <c r="F127" s="21" t="n">
        <f aca="false">SUM(G127:H127)</f>
        <v>0</v>
      </c>
      <c r="G127" s="21" t="n">
        <f aca="false">SUM(G128)</f>
        <v>0</v>
      </c>
      <c r="H127" s="21" t="n">
        <f aca="false">SUM(H128)</f>
        <v>0</v>
      </c>
    </row>
    <row r="128" customFormat="false" ht="14.25" hidden="true" customHeight="true" outlineLevel="0" collapsed="false">
      <c r="A128" s="48" t="n">
        <v>2621</v>
      </c>
      <c r="B128" s="95" t="s">
        <v>326</v>
      </c>
      <c r="C128" s="95" t="n">
        <v>2</v>
      </c>
      <c r="D128" s="95" t="n">
        <v>1</v>
      </c>
      <c r="E128" s="96" t="s">
        <v>331</v>
      </c>
      <c r="F128" s="21" t="n">
        <f aca="false">SUM(G128:H128)</f>
        <v>0</v>
      </c>
      <c r="G128" s="21" t="n">
        <v>0</v>
      </c>
      <c r="H128" s="21" t="n">
        <v>0</v>
      </c>
    </row>
    <row r="129" customFormat="false" ht="14.25" hidden="false" customHeight="true" outlineLevel="0" collapsed="false">
      <c r="A129" s="48" t="n">
        <v>2630</v>
      </c>
      <c r="B129" s="79" t="s">
        <v>326</v>
      </c>
      <c r="C129" s="79" t="n">
        <v>3</v>
      </c>
      <c r="D129" s="79" t="n">
        <v>0</v>
      </c>
      <c r="E129" s="92" t="s">
        <v>332</v>
      </c>
      <c r="F129" s="21" t="n">
        <f aca="false">SUM(G129:H129)</f>
        <v>377317.6993</v>
      </c>
      <c r="G129" s="21" t="n">
        <f aca="false">SUM(G130)</f>
        <v>52568</v>
      </c>
      <c r="H129" s="21" t="n">
        <f aca="false">H130</f>
        <v>324749.6993</v>
      </c>
    </row>
    <row r="130" customFormat="false" ht="14.25" hidden="false" customHeight="true" outlineLevel="0" collapsed="false">
      <c r="A130" s="48" t="n">
        <v>2631</v>
      </c>
      <c r="B130" s="95" t="s">
        <v>326</v>
      </c>
      <c r="C130" s="95" t="n">
        <v>3</v>
      </c>
      <c r="D130" s="95" t="n">
        <v>1</v>
      </c>
      <c r="E130" s="96" t="s">
        <v>333</v>
      </c>
      <c r="F130" s="21" t="n">
        <f aca="false">SUM(G130:H130)</f>
        <v>377317.6993</v>
      </c>
      <c r="G130" s="21" t="n">
        <v>52568</v>
      </c>
      <c r="H130" s="21" t="n">
        <v>324749.6993</v>
      </c>
    </row>
    <row r="131" customFormat="false" ht="14.25" hidden="false" customHeight="true" outlineLevel="0" collapsed="false">
      <c r="A131" s="48" t="n">
        <v>2640</v>
      </c>
      <c r="B131" s="79" t="s">
        <v>326</v>
      </c>
      <c r="C131" s="79" t="n">
        <v>4</v>
      </c>
      <c r="D131" s="79" t="n">
        <v>0</v>
      </c>
      <c r="E131" s="92" t="s">
        <v>334</v>
      </c>
      <c r="F131" s="21" t="n">
        <f aca="false">SUM(G131:H131)</f>
        <v>68119.54</v>
      </c>
      <c r="G131" s="21" t="n">
        <f aca="false">SUM(G132)</f>
        <v>21584.24</v>
      </c>
      <c r="H131" s="21" t="n">
        <f aca="false">H132</f>
        <v>46535.3</v>
      </c>
    </row>
    <row r="132" customFormat="false" ht="14.25" hidden="false" customHeight="true" outlineLevel="0" collapsed="false">
      <c r="A132" s="48" t="n">
        <v>2641</v>
      </c>
      <c r="B132" s="95" t="s">
        <v>326</v>
      </c>
      <c r="C132" s="95" t="n">
        <v>4</v>
      </c>
      <c r="D132" s="95" t="n">
        <v>1</v>
      </c>
      <c r="E132" s="96" t="s">
        <v>335</v>
      </c>
      <c r="F132" s="21" t="n">
        <f aca="false">SUM(G132:H132)</f>
        <v>68119.54</v>
      </c>
      <c r="G132" s="21" t="n">
        <v>21584.24</v>
      </c>
      <c r="H132" s="21" t="n">
        <v>46535.3</v>
      </c>
      <c r="J132" s="104"/>
      <c r="K132" s="100"/>
    </row>
    <row r="133" customFormat="false" ht="39.75" hidden="false" customHeight="true" outlineLevel="0" collapsed="false">
      <c r="A133" s="48" t="n">
        <v>2650</v>
      </c>
      <c r="B133" s="79" t="s">
        <v>326</v>
      </c>
      <c r="C133" s="79" t="n">
        <v>5</v>
      </c>
      <c r="D133" s="79" t="n">
        <v>0</v>
      </c>
      <c r="E133" s="92" t="s">
        <v>336</v>
      </c>
      <c r="F133" s="21" t="n">
        <f aca="false">SUM(G133:H133)</f>
        <v>13500</v>
      </c>
      <c r="G133" s="21" t="n">
        <f aca="false">SUM(G134)</f>
        <v>0</v>
      </c>
      <c r="H133" s="21" t="n">
        <f aca="false">SUM(H134)</f>
        <v>13500</v>
      </c>
    </row>
    <row r="134" customFormat="false" ht="39" hidden="false" customHeight="true" outlineLevel="0" collapsed="false">
      <c r="A134" s="48" t="n">
        <v>2651</v>
      </c>
      <c r="B134" s="95" t="s">
        <v>326</v>
      </c>
      <c r="C134" s="95" t="n">
        <v>5</v>
      </c>
      <c r="D134" s="95" t="n">
        <v>1</v>
      </c>
      <c r="E134" s="96" t="s">
        <v>337</v>
      </c>
      <c r="F134" s="21" t="n">
        <f aca="false">SUM(G134:H134)</f>
        <v>13500</v>
      </c>
      <c r="G134" s="21" t="n">
        <v>0</v>
      </c>
      <c r="H134" s="21" t="n">
        <v>13500</v>
      </c>
      <c r="K134" s="100"/>
    </row>
    <row r="135" customFormat="false" ht="29.25" hidden="true" customHeight="true" outlineLevel="0" collapsed="false">
      <c r="A135" s="48" t="n">
        <v>2660</v>
      </c>
      <c r="B135" s="79" t="s">
        <v>326</v>
      </c>
      <c r="C135" s="79" t="n">
        <v>6</v>
      </c>
      <c r="D135" s="79" t="n">
        <v>0</v>
      </c>
      <c r="E135" s="92" t="s">
        <v>338</v>
      </c>
      <c r="F135" s="21" t="n">
        <f aca="false">SUM(G135:H135)</f>
        <v>0</v>
      </c>
      <c r="G135" s="21" t="n">
        <f aca="false">SUM(G136)</f>
        <v>0</v>
      </c>
      <c r="H135" s="21" t="n">
        <f aca="false">SUM(H136)</f>
        <v>0</v>
      </c>
    </row>
    <row r="136" customFormat="false" ht="26.25" hidden="true" customHeight="true" outlineLevel="0" collapsed="false">
      <c r="A136" s="48" t="n">
        <v>2661</v>
      </c>
      <c r="B136" s="95" t="s">
        <v>326</v>
      </c>
      <c r="C136" s="95" t="n">
        <v>6</v>
      </c>
      <c r="D136" s="95" t="n">
        <v>1</v>
      </c>
      <c r="E136" s="96" t="s">
        <v>339</v>
      </c>
      <c r="F136" s="21" t="n">
        <f aca="false">SUM(G136:H136)</f>
        <v>0</v>
      </c>
      <c r="G136" s="21" t="n">
        <v>0</v>
      </c>
      <c r="H136" s="21" t="n">
        <v>0</v>
      </c>
    </row>
    <row r="137" s="91" customFormat="true" ht="42.75" hidden="false" customHeight="true" outlineLevel="0" collapsed="false">
      <c r="A137" s="48" t="n">
        <v>2700</v>
      </c>
      <c r="B137" s="79" t="s">
        <v>340</v>
      </c>
      <c r="C137" s="79" t="n">
        <v>0</v>
      </c>
      <c r="D137" s="79" t="n">
        <v>0</v>
      </c>
      <c r="E137" s="89" t="s">
        <v>341</v>
      </c>
      <c r="F137" s="21" t="n">
        <f aca="false">SUM(G137:H137)</f>
        <v>500</v>
      </c>
      <c r="G137" s="21" t="n">
        <f aca="false">SUM(G138+G142+G147+G152+G154+G156)</f>
        <v>500</v>
      </c>
      <c r="H137" s="21" t="n">
        <f aca="false">SUM(H138+H142+H147+H152+H154+H156)</f>
        <v>0</v>
      </c>
      <c r="I137" s="90"/>
    </row>
    <row r="138" customFormat="false" ht="27" hidden="false" customHeight="true" outlineLevel="0" collapsed="false">
      <c r="A138" s="48" t="n">
        <v>2710</v>
      </c>
      <c r="B138" s="79" t="s">
        <v>340</v>
      </c>
      <c r="C138" s="79" t="n">
        <v>1</v>
      </c>
      <c r="D138" s="79" t="n">
        <v>0</v>
      </c>
      <c r="E138" s="92" t="s">
        <v>342</v>
      </c>
      <c r="F138" s="21" t="n">
        <f aca="false">SUM(G138:H138)</f>
        <v>0</v>
      </c>
      <c r="G138" s="21" t="n">
        <f aca="false">SUM(G139:G141)</f>
        <v>0</v>
      </c>
      <c r="H138" s="21" t="n">
        <f aca="false">SUM(H139:H141)</f>
        <v>0</v>
      </c>
    </row>
    <row r="139" customFormat="false" ht="15" hidden="false" customHeight="true" outlineLevel="0" collapsed="false">
      <c r="A139" s="48" t="n">
        <v>2711</v>
      </c>
      <c r="B139" s="95" t="s">
        <v>340</v>
      </c>
      <c r="C139" s="95" t="n">
        <v>1</v>
      </c>
      <c r="D139" s="95" t="n">
        <v>1</v>
      </c>
      <c r="E139" s="96" t="s">
        <v>343</v>
      </c>
      <c r="F139" s="21" t="n">
        <f aca="false">SUM(G139:H139)</f>
        <v>0</v>
      </c>
      <c r="G139" s="21"/>
      <c r="H139" s="21"/>
    </row>
    <row r="140" customFormat="false" ht="15" hidden="false" customHeight="true" outlineLevel="0" collapsed="false">
      <c r="A140" s="48" t="n">
        <v>2712</v>
      </c>
      <c r="B140" s="95" t="s">
        <v>340</v>
      </c>
      <c r="C140" s="95" t="n">
        <v>1</v>
      </c>
      <c r="D140" s="95" t="n">
        <v>2</v>
      </c>
      <c r="E140" s="96" t="s">
        <v>344</v>
      </c>
      <c r="F140" s="21" t="n">
        <f aca="false">SUM(G140:H140)</f>
        <v>0</v>
      </c>
      <c r="G140" s="21"/>
      <c r="H140" s="21"/>
    </row>
    <row r="141" customFormat="false" ht="15" hidden="false" customHeight="true" outlineLevel="0" collapsed="false">
      <c r="A141" s="48" t="n">
        <v>2713</v>
      </c>
      <c r="B141" s="95" t="s">
        <v>340</v>
      </c>
      <c r="C141" s="95" t="n">
        <v>1</v>
      </c>
      <c r="D141" s="95" t="n">
        <v>3</v>
      </c>
      <c r="E141" s="96" t="s">
        <v>345</v>
      </c>
      <c r="F141" s="21" t="n">
        <f aca="false">SUM(G141:H141)</f>
        <v>0</v>
      </c>
      <c r="G141" s="21"/>
      <c r="H141" s="21"/>
    </row>
    <row r="142" customFormat="false" ht="18" hidden="false" customHeight="true" outlineLevel="0" collapsed="false">
      <c r="A142" s="48" t="n">
        <v>2720</v>
      </c>
      <c r="B142" s="79" t="s">
        <v>340</v>
      </c>
      <c r="C142" s="79" t="n">
        <v>2</v>
      </c>
      <c r="D142" s="79" t="n">
        <v>0</v>
      </c>
      <c r="E142" s="92" t="s">
        <v>346</v>
      </c>
      <c r="F142" s="21" t="n">
        <f aca="false">SUM(G142:H142)</f>
        <v>500</v>
      </c>
      <c r="G142" s="21" t="n">
        <f aca="false">G143</f>
        <v>500</v>
      </c>
      <c r="H142" s="21" t="n">
        <f aca="false">SUM(H143:H146)</f>
        <v>0</v>
      </c>
    </row>
    <row r="143" customFormat="false" ht="15" hidden="false" customHeight="true" outlineLevel="0" collapsed="false">
      <c r="A143" s="48" t="n">
        <v>2721</v>
      </c>
      <c r="B143" s="95" t="s">
        <v>340</v>
      </c>
      <c r="C143" s="95" t="n">
        <v>2</v>
      </c>
      <c r="D143" s="95" t="n">
        <v>1</v>
      </c>
      <c r="E143" s="96" t="s">
        <v>347</v>
      </c>
      <c r="F143" s="21" t="n">
        <f aca="false">SUM(G143:H143)</f>
        <v>500</v>
      </c>
      <c r="G143" s="21" t="n">
        <v>500</v>
      </c>
      <c r="H143" s="21"/>
    </row>
    <row r="144" customFormat="false" ht="15" hidden="true" customHeight="true" outlineLevel="0" collapsed="false">
      <c r="A144" s="48" t="n">
        <v>2722</v>
      </c>
      <c r="B144" s="95" t="s">
        <v>340</v>
      </c>
      <c r="C144" s="95" t="n">
        <v>2</v>
      </c>
      <c r="D144" s="95" t="n">
        <v>2</v>
      </c>
      <c r="E144" s="96" t="s">
        <v>348</v>
      </c>
      <c r="F144" s="21" t="n">
        <f aca="false">SUM(G144:H144)</f>
        <v>0</v>
      </c>
      <c r="G144" s="21"/>
      <c r="H144" s="21"/>
    </row>
    <row r="145" customFormat="false" ht="15" hidden="true" customHeight="true" outlineLevel="0" collapsed="false">
      <c r="A145" s="48" t="n">
        <v>2723</v>
      </c>
      <c r="B145" s="95" t="s">
        <v>340</v>
      </c>
      <c r="C145" s="95" t="n">
        <v>2</v>
      </c>
      <c r="D145" s="95" t="n">
        <v>3</v>
      </c>
      <c r="E145" s="96" t="s">
        <v>349</v>
      </c>
      <c r="F145" s="21" t="n">
        <f aca="false">SUM(G145:H145)</f>
        <v>0</v>
      </c>
      <c r="G145" s="21"/>
      <c r="H145" s="21"/>
    </row>
    <row r="146" customFormat="false" ht="15" hidden="true" customHeight="true" outlineLevel="0" collapsed="false">
      <c r="A146" s="48" t="n">
        <v>2724</v>
      </c>
      <c r="B146" s="95" t="s">
        <v>340</v>
      </c>
      <c r="C146" s="95" t="n">
        <v>2</v>
      </c>
      <c r="D146" s="95" t="n">
        <v>4</v>
      </c>
      <c r="E146" s="96" t="s">
        <v>350</v>
      </c>
      <c r="F146" s="21" t="n">
        <f aca="false">SUM(G146:H146)</f>
        <v>0</v>
      </c>
      <c r="G146" s="21"/>
      <c r="H146" s="21"/>
    </row>
    <row r="147" customFormat="false" ht="15" hidden="true" customHeight="true" outlineLevel="0" collapsed="false">
      <c r="A147" s="48" t="n">
        <v>2730</v>
      </c>
      <c r="B147" s="79" t="s">
        <v>340</v>
      </c>
      <c r="C147" s="79" t="n">
        <v>3</v>
      </c>
      <c r="D147" s="79" t="n">
        <v>0</v>
      </c>
      <c r="E147" s="92" t="s">
        <v>351</v>
      </c>
      <c r="F147" s="21" t="n">
        <f aca="false">SUM(G147:H147)</f>
        <v>0</v>
      </c>
      <c r="G147" s="21" t="n">
        <f aca="false">SUM(G148:G151)</f>
        <v>0</v>
      </c>
      <c r="H147" s="21" t="n">
        <f aca="false">SUM(H148:H151)</f>
        <v>0</v>
      </c>
    </row>
    <row r="148" customFormat="false" ht="24.75" hidden="true" customHeight="true" outlineLevel="0" collapsed="false">
      <c r="A148" s="48" t="n">
        <v>2731</v>
      </c>
      <c r="B148" s="95" t="s">
        <v>340</v>
      </c>
      <c r="C148" s="95" t="n">
        <v>3</v>
      </c>
      <c r="D148" s="95" t="n">
        <v>1</v>
      </c>
      <c r="E148" s="96" t="s">
        <v>352</v>
      </c>
      <c r="F148" s="21" t="n">
        <f aca="false">SUM(G148:H148)</f>
        <v>0</v>
      </c>
      <c r="G148" s="21"/>
      <c r="H148" s="21"/>
    </row>
    <row r="149" customFormat="false" ht="27.75" hidden="true" customHeight="true" outlineLevel="0" collapsed="false">
      <c r="A149" s="48" t="n">
        <v>2732</v>
      </c>
      <c r="B149" s="95" t="s">
        <v>340</v>
      </c>
      <c r="C149" s="95" t="n">
        <v>3</v>
      </c>
      <c r="D149" s="95" t="n">
        <v>2</v>
      </c>
      <c r="E149" s="96" t="s">
        <v>353</v>
      </c>
      <c r="F149" s="21" t="n">
        <f aca="false">SUM(G149:H149)</f>
        <v>0</v>
      </c>
      <c r="G149" s="21"/>
      <c r="H149" s="21"/>
    </row>
    <row r="150" customFormat="false" ht="24.75" hidden="true" customHeight="true" outlineLevel="0" collapsed="false">
      <c r="A150" s="48" t="n">
        <v>2733</v>
      </c>
      <c r="B150" s="95" t="s">
        <v>340</v>
      </c>
      <c r="C150" s="95" t="n">
        <v>3</v>
      </c>
      <c r="D150" s="95" t="n">
        <v>3</v>
      </c>
      <c r="E150" s="96" t="s">
        <v>354</v>
      </c>
      <c r="F150" s="21" t="n">
        <f aca="false">SUM(G150:H150)</f>
        <v>0</v>
      </c>
      <c r="G150" s="21"/>
      <c r="H150" s="21"/>
    </row>
    <row r="151" customFormat="false" ht="24.75" hidden="true" customHeight="true" outlineLevel="0" collapsed="false">
      <c r="A151" s="48" t="n">
        <v>2734</v>
      </c>
      <c r="B151" s="95" t="s">
        <v>340</v>
      </c>
      <c r="C151" s="95" t="n">
        <v>3</v>
      </c>
      <c r="D151" s="95" t="n">
        <v>4</v>
      </c>
      <c r="E151" s="96" t="s">
        <v>355</v>
      </c>
      <c r="F151" s="21" t="n">
        <f aca="false">SUM(G151:H151)</f>
        <v>0</v>
      </c>
      <c r="G151" s="21"/>
      <c r="H151" s="21"/>
    </row>
    <row r="152" customFormat="false" ht="27" hidden="true" customHeight="true" outlineLevel="0" collapsed="false">
      <c r="A152" s="48" t="n">
        <v>2740</v>
      </c>
      <c r="B152" s="79" t="s">
        <v>340</v>
      </c>
      <c r="C152" s="79" t="n">
        <v>4</v>
      </c>
      <c r="D152" s="79" t="n">
        <v>0</v>
      </c>
      <c r="E152" s="92" t="s">
        <v>356</v>
      </c>
      <c r="F152" s="21" t="n">
        <f aca="false">SUM(G152:H152)</f>
        <v>0</v>
      </c>
      <c r="G152" s="21" t="n">
        <f aca="false">SUM(G153)</f>
        <v>0</v>
      </c>
      <c r="H152" s="21" t="n">
        <f aca="false">SUM(H153)</f>
        <v>0</v>
      </c>
    </row>
    <row r="153" customFormat="false" ht="16.5" hidden="true" customHeight="true" outlineLevel="0" collapsed="false">
      <c r="A153" s="48" t="n">
        <v>2741</v>
      </c>
      <c r="B153" s="95" t="s">
        <v>340</v>
      </c>
      <c r="C153" s="95" t="n">
        <v>4</v>
      </c>
      <c r="D153" s="95" t="n">
        <v>1</v>
      </c>
      <c r="E153" s="96" t="s">
        <v>357</v>
      </c>
      <c r="F153" s="21" t="n">
        <f aca="false">SUM(G153:H153)</f>
        <v>0</v>
      </c>
      <c r="G153" s="21"/>
      <c r="H153" s="21"/>
    </row>
    <row r="154" customFormat="false" ht="25.5" hidden="true" customHeight="true" outlineLevel="0" collapsed="false">
      <c r="A154" s="48" t="n">
        <v>2750</v>
      </c>
      <c r="B154" s="79" t="s">
        <v>340</v>
      </c>
      <c r="C154" s="79" t="n">
        <v>5</v>
      </c>
      <c r="D154" s="79" t="n">
        <v>0</v>
      </c>
      <c r="E154" s="92" t="s">
        <v>358</v>
      </c>
      <c r="F154" s="21" t="n">
        <f aca="false">SUM(G154:H154)</f>
        <v>0</v>
      </c>
      <c r="G154" s="21" t="n">
        <f aca="false">SUM(G155)</f>
        <v>0</v>
      </c>
      <c r="H154" s="21" t="n">
        <f aca="false">SUM(H155)</f>
        <v>0</v>
      </c>
    </row>
    <row r="155" customFormat="false" ht="27" hidden="true" customHeight="false" outlineLevel="0" collapsed="false">
      <c r="A155" s="48" t="n">
        <v>2751</v>
      </c>
      <c r="B155" s="95" t="s">
        <v>340</v>
      </c>
      <c r="C155" s="95" t="n">
        <v>5</v>
      </c>
      <c r="D155" s="95" t="n">
        <v>1</v>
      </c>
      <c r="E155" s="96" t="s">
        <v>359</v>
      </c>
      <c r="F155" s="21" t="n">
        <f aca="false">SUM(G155:H155)</f>
        <v>0</v>
      </c>
      <c r="G155" s="21"/>
      <c r="H155" s="21"/>
    </row>
    <row r="156" customFormat="false" ht="27.75" hidden="true" customHeight="true" outlineLevel="0" collapsed="false">
      <c r="A156" s="48" t="n">
        <v>2760</v>
      </c>
      <c r="B156" s="79" t="s">
        <v>340</v>
      </c>
      <c r="C156" s="79" t="n">
        <v>6</v>
      </c>
      <c r="D156" s="79" t="n">
        <v>0</v>
      </c>
      <c r="E156" s="92" t="s">
        <v>360</v>
      </c>
      <c r="F156" s="21" t="n">
        <f aca="false">SUM(G156:H156)</f>
        <v>0</v>
      </c>
      <c r="G156" s="21" t="n">
        <f aca="false">SUM(G157:G158)</f>
        <v>0</v>
      </c>
      <c r="H156" s="21" t="n">
        <f aca="false">SUM(H157:H158)</f>
        <v>0</v>
      </c>
    </row>
    <row r="157" customFormat="false" ht="27" hidden="true" customHeight="false" outlineLevel="0" collapsed="false">
      <c r="A157" s="48" t="n">
        <v>2761</v>
      </c>
      <c r="B157" s="95" t="s">
        <v>340</v>
      </c>
      <c r="C157" s="95" t="n">
        <v>6</v>
      </c>
      <c r="D157" s="95" t="n">
        <v>1</v>
      </c>
      <c r="E157" s="96" t="s">
        <v>361</v>
      </c>
      <c r="F157" s="21" t="n">
        <f aca="false">SUM(G157:H157)</f>
        <v>0</v>
      </c>
      <c r="G157" s="21" t="n">
        <v>0</v>
      </c>
      <c r="H157" s="21" t="n">
        <v>0</v>
      </c>
    </row>
    <row r="158" customFormat="false" ht="17.25" hidden="true" customHeight="true" outlineLevel="0" collapsed="false">
      <c r="A158" s="48" t="n">
        <v>2762</v>
      </c>
      <c r="B158" s="95" t="s">
        <v>340</v>
      </c>
      <c r="C158" s="95" t="n">
        <v>6</v>
      </c>
      <c r="D158" s="95" t="n">
        <v>2</v>
      </c>
      <c r="E158" s="96" t="s">
        <v>362</v>
      </c>
      <c r="F158" s="21" t="n">
        <f aca="false">SUM(G158:H158)</f>
        <v>0</v>
      </c>
      <c r="G158" s="21"/>
      <c r="H158" s="21" t="n">
        <v>0</v>
      </c>
    </row>
    <row r="159" s="91" customFormat="true" ht="39.75" hidden="false" customHeight="true" outlineLevel="0" collapsed="false">
      <c r="A159" s="48" t="n">
        <v>2800</v>
      </c>
      <c r="B159" s="79" t="s">
        <v>363</v>
      </c>
      <c r="C159" s="79" t="n">
        <v>0</v>
      </c>
      <c r="D159" s="79" t="n">
        <v>0</v>
      </c>
      <c r="E159" s="105" t="s">
        <v>364</v>
      </c>
      <c r="F159" s="21" t="n">
        <f aca="false">SUM(G159:H159)</f>
        <v>529945.5</v>
      </c>
      <c r="G159" s="21" t="n">
        <f aca="false">SUM(G160+G162+G170+G174+G178+G180)</f>
        <v>12475</v>
      </c>
      <c r="H159" s="21" t="n">
        <f aca="false">SUM(H160+H162+H170+H174+H178+H180)</f>
        <v>517470.5</v>
      </c>
      <c r="I159" s="90"/>
    </row>
    <row r="160" customFormat="false" ht="15" hidden="false" customHeight="true" outlineLevel="0" collapsed="false">
      <c r="A160" s="48" t="n">
        <v>2810</v>
      </c>
      <c r="B160" s="95" t="s">
        <v>363</v>
      </c>
      <c r="C160" s="95" t="n">
        <v>1</v>
      </c>
      <c r="D160" s="95" t="n">
        <v>0</v>
      </c>
      <c r="E160" s="92" t="s">
        <v>365</v>
      </c>
      <c r="F160" s="21" t="n">
        <f aca="false">SUM(G160:H160)</f>
        <v>250</v>
      </c>
      <c r="G160" s="21" t="n">
        <f aca="false">SUM(G161)</f>
        <v>250</v>
      </c>
      <c r="H160" s="21" t="n">
        <f aca="false">SUM(H161)</f>
        <v>0</v>
      </c>
    </row>
    <row r="161" customFormat="false" ht="14.25" hidden="false" customHeight="true" outlineLevel="0" collapsed="false">
      <c r="A161" s="48" t="n">
        <v>2811</v>
      </c>
      <c r="B161" s="95" t="s">
        <v>363</v>
      </c>
      <c r="C161" s="95" t="n">
        <v>1</v>
      </c>
      <c r="D161" s="95" t="n">
        <v>1</v>
      </c>
      <c r="E161" s="96" t="s">
        <v>366</v>
      </c>
      <c r="F161" s="21" t="n">
        <f aca="false">SUM(G161:H161)</f>
        <v>250</v>
      </c>
      <c r="G161" s="21" t="n">
        <v>250</v>
      </c>
      <c r="H161" s="21"/>
    </row>
    <row r="162" customFormat="false" ht="14.25" hidden="false" customHeight="true" outlineLevel="0" collapsed="false">
      <c r="A162" s="48" t="n">
        <v>2820</v>
      </c>
      <c r="B162" s="79" t="s">
        <v>363</v>
      </c>
      <c r="C162" s="79" t="n">
        <v>2</v>
      </c>
      <c r="D162" s="79" t="n">
        <v>0</v>
      </c>
      <c r="E162" s="92" t="s">
        <v>367</v>
      </c>
      <c r="F162" s="21" t="n">
        <f aca="false">SUM(G162:H162)</f>
        <v>522365.5</v>
      </c>
      <c r="G162" s="21" t="n">
        <f aca="false">G166+G169</f>
        <v>8395</v>
      </c>
      <c r="H162" s="21" t="n">
        <f aca="false">SUM(H163:H169)</f>
        <v>513970.5</v>
      </c>
    </row>
    <row r="163" customFormat="false" ht="14.25" hidden="false" customHeight="true" outlineLevel="0" collapsed="false">
      <c r="A163" s="48" t="n">
        <v>2821</v>
      </c>
      <c r="B163" s="95" t="s">
        <v>363</v>
      </c>
      <c r="C163" s="95" t="n">
        <v>2</v>
      </c>
      <c r="D163" s="95" t="n">
        <v>1</v>
      </c>
      <c r="E163" s="96" t="s">
        <v>368</v>
      </c>
      <c r="F163" s="21" t="n">
        <f aca="false">SUM(G163:H163)</f>
        <v>0</v>
      </c>
      <c r="G163" s="21" t="n">
        <v>0</v>
      </c>
      <c r="H163" s="21" t="n">
        <v>0</v>
      </c>
    </row>
    <row r="164" customFormat="false" ht="14.25" hidden="false" customHeight="true" outlineLevel="0" collapsed="false">
      <c r="A164" s="48" t="n">
        <v>2822</v>
      </c>
      <c r="B164" s="95" t="s">
        <v>363</v>
      </c>
      <c r="C164" s="95" t="n">
        <v>2</v>
      </c>
      <c r="D164" s="95" t="n">
        <v>2</v>
      </c>
      <c r="E164" s="96" t="s">
        <v>369</v>
      </c>
      <c r="F164" s="21" t="n">
        <f aca="false">SUM(G164:H164)</f>
        <v>0</v>
      </c>
      <c r="G164" s="21" t="n">
        <v>0</v>
      </c>
      <c r="H164" s="21" t="n">
        <v>0</v>
      </c>
    </row>
    <row r="165" customFormat="false" ht="14.25" hidden="false" customHeight="true" outlineLevel="0" collapsed="false">
      <c r="A165" s="48" t="n">
        <v>2823</v>
      </c>
      <c r="B165" s="95" t="s">
        <v>363</v>
      </c>
      <c r="C165" s="95" t="n">
        <v>2</v>
      </c>
      <c r="D165" s="95" t="n">
        <v>3</v>
      </c>
      <c r="E165" s="96" t="s">
        <v>370</v>
      </c>
      <c r="F165" s="21" t="n">
        <f aca="false">SUM(G165:H165)</f>
        <v>472970.5</v>
      </c>
      <c r="G165" s="21" t="n">
        <v>0</v>
      </c>
      <c r="H165" s="21" t="n">
        <v>472970.5</v>
      </c>
    </row>
    <row r="166" customFormat="false" ht="14.25" hidden="false" customHeight="true" outlineLevel="0" collapsed="false">
      <c r="A166" s="48" t="n">
        <v>2824</v>
      </c>
      <c r="B166" s="95" t="s">
        <v>363</v>
      </c>
      <c r="C166" s="95" t="n">
        <v>2</v>
      </c>
      <c r="D166" s="95" t="n">
        <v>4</v>
      </c>
      <c r="E166" s="96" t="s">
        <v>371</v>
      </c>
      <c r="F166" s="21" t="n">
        <f aca="false">SUM(G166:H166)</f>
        <v>8095</v>
      </c>
      <c r="G166" s="21" t="n">
        <v>8095</v>
      </c>
      <c r="H166" s="21" t="n">
        <v>0</v>
      </c>
    </row>
    <row r="167" customFormat="false" ht="14.25" hidden="true" customHeight="true" outlineLevel="0" collapsed="false">
      <c r="A167" s="48" t="n">
        <v>2825</v>
      </c>
      <c r="B167" s="95" t="s">
        <v>363</v>
      </c>
      <c r="C167" s="95" t="n">
        <v>2</v>
      </c>
      <c r="D167" s="95" t="n">
        <v>5</v>
      </c>
      <c r="E167" s="96" t="s">
        <v>372</v>
      </c>
      <c r="F167" s="21" t="n">
        <f aca="false">SUM(G167:H167)</f>
        <v>0</v>
      </c>
      <c r="G167" s="21"/>
      <c r="H167" s="21"/>
    </row>
    <row r="168" customFormat="false" ht="14.25" hidden="true" customHeight="true" outlineLevel="0" collapsed="false">
      <c r="A168" s="48" t="n">
        <v>2826</v>
      </c>
      <c r="B168" s="95" t="s">
        <v>363</v>
      </c>
      <c r="C168" s="95" t="n">
        <v>2</v>
      </c>
      <c r="D168" s="95" t="n">
        <v>6</v>
      </c>
      <c r="E168" s="96" t="s">
        <v>373</v>
      </c>
      <c r="F168" s="21" t="n">
        <f aca="false">SUM(G168:H168)</f>
        <v>0</v>
      </c>
      <c r="G168" s="21"/>
      <c r="H168" s="21"/>
    </row>
    <row r="169" customFormat="false" ht="27" hidden="false" customHeight="false" outlineLevel="0" collapsed="false">
      <c r="A169" s="48" t="n">
        <v>2827</v>
      </c>
      <c r="B169" s="95" t="s">
        <v>363</v>
      </c>
      <c r="C169" s="95" t="n">
        <v>2</v>
      </c>
      <c r="D169" s="95" t="n">
        <v>7</v>
      </c>
      <c r="E169" s="96" t="s">
        <v>374</v>
      </c>
      <c r="F169" s="21" t="n">
        <f aca="false">SUM(G169:H169)</f>
        <v>41300</v>
      </c>
      <c r="G169" s="21" t="n">
        <v>300</v>
      </c>
      <c r="H169" s="21" t="n">
        <v>41000</v>
      </c>
    </row>
    <row r="170" customFormat="false" ht="29.25" hidden="false" customHeight="true" outlineLevel="0" collapsed="false">
      <c r="A170" s="48" t="n">
        <v>2830</v>
      </c>
      <c r="B170" s="79" t="s">
        <v>363</v>
      </c>
      <c r="C170" s="79" t="n">
        <v>3</v>
      </c>
      <c r="D170" s="79" t="n">
        <v>0</v>
      </c>
      <c r="E170" s="92" t="s">
        <v>375</v>
      </c>
      <c r="F170" s="21" t="n">
        <f aca="false">SUM(G170:H170)</f>
        <v>410</v>
      </c>
      <c r="G170" s="21" t="n">
        <f aca="false">SUM(G171:G173)</f>
        <v>410</v>
      </c>
      <c r="H170" s="21" t="n">
        <f aca="false">SUM(H171:H173)</f>
        <v>0</v>
      </c>
    </row>
    <row r="171" customFormat="false" ht="17.25" hidden="true" customHeight="false" outlineLevel="0" collapsed="false">
      <c r="A171" s="48" t="n">
        <v>2831</v>
      </c>
      <c r="B171" s="95" t="s">
        <v>363</v>
      </c>
      <c r="C171" s="95" t="n">
        <v>3</v>
      </c>
      <c r="D171" s="95" t="n">
        <v>1</v>
      </c>
      <c r="E171" s="96" t="s">
        <v>376</v>
      </c>
      <c r="F171" s="21" t="n">
        <f aca="false">SUM(G171:H171)</f>
        <v>0</v>
      </c>
      <c r="G171" s="21"/>
      <c r="H171" s="21"/>
    </row>
    <row r="172" customFormat="false" ht="17.25" hidden="true" customHeight="false" outlineLevel="0" collapsed="false">
      <c r="A172" s="48" t="n">
        <v>2832</v>
      </c>
      <c r="B172" s="95" t="s">
        <v>363</v>
      </c>
      <c r="C172" s="95" t="n">
        <v>3</v>
      </c>
      <c r="D172" s="95" t="n">
        <v>2</v>
      </c>
      <c r="E172" s="96" t="s">
        <v>377</v>
      </c>
      <c r="F172" s="21" t="n">
        <f aca="false">SUM(G172:H172)</f>
        <v>0</v>
      </c>
      <c r="G172" s="21"/>
      <c r="H172" s="21"/>
    </row>
    <row r="173" customFormat="false" ht="14.25" hidden="false" customHeight="true" outlineLevel="0" collapsed="false">
      <c r="A173" s="48" t="n">
        <v>2833</v>
      </c>
      <c r="B173" s="95" t="s">
        <v>363</v>
      </c>
      <c r="C173" s="95" t="n">
        <v>3</v>
      </c>
      <c r="D173" s="95" t="n">
        <v>3</v>
      </c>
      <c r="E173" s="96" t="s">
        <v>378</v>
      </c>
      <c r="F173" s="21" t="n">
        <f aca="false">SUM(G173:H173)</f>
        <v>410</v>
      </c>
      <c r="G173" s="21" t="n">
        <v>410</v>
      </c>
      <c r="H173" s="21" t="n">
        <v>0</v>
      </c>
    </row>
    <row r="174" customFormat="false" ht="26.25" hidden="false" customHeight="true" outlineLevel="0" collapsed="false">
      <c r="A174" s="48" t="n">
        <v>2840</v>
      </c>
      <c r="B174" s="79" t="s">
        <v>363</v>
      </c>
      <c r="C174" s="79" t="n">
        <v>4</v>
      </c>
      <c r="D174" s="79" t="n">
        <v>0</v>
      </c>
      <c r="E174" s="92" t="s">
        <v>379</v>
      </c>
      <c r="F174" s="21" t="n">
        <f aca="false">SUM(G174:H174)</f>
        <v>3420</v>
      </c>
      <c r="G174" s="21" t="n">
        <f aca="false">SUM(G175:G177)</f>
        <v>3420</v>
      </c>
      <c r="H174" s="21" t="n">
        <f aca="false">SUM(H175:H177)</f>
        <v>0</v>
      </c>
    </row>
    <row r="175" customFormat="false" ht="17.25" hidden="false" customHeight="false" outlineLevel="0" collapsed="false">
      <c r="A175" s="48" t="n">
        <v>2841</v>
      </c>
      <c r="B175" s="95" t="s">
        <v>363</v>
      </c>
      <c r="C175" s="95" t="n">
        <v>4</v>
      </c>
      <c r="D175" s="95" t="n">
        <v>1</v>
      </c>
      <c r="E175" s="96" t="s">
        <v>380</v>
      </c>
      <c r="F175" s="21" t="n">
        <f aca="false">SUM(G175:H175)</f>
        <v>0</v>
      </c>
      <c r="G175" s="21" t="n">
        <v>0</v>
      </c>
      <c r="H175" s="21" t="n">
        <v>0</v>
      </c>
    </row>
    <row r="176" customFormat="false" ht="26.25" hidden="false" customHeight="true" outlineLevel="0" collapsed="false">
      <c r="A176" s="48" t="n">
        <v>2842</v>
      </c>
      <c r="B176" s="95" t="s">
        <v>363</v>
      </c>
      <c r="C176" s="95" t="n">
        <v>4</v>
      </c>
      <c r="D176" s="95" t="n">
        <v>2</v>
      </c>
      <c r="E176" s="96" t="s">
        <v>381</v>
      </c>
      <c r="F176" s="21" t="n">
        <f aca="false">SUM(G176:H176)</f>
        <v>240</v>
      </c>
      <c r="G176" s="21" t="n">
        <v>240</v>
      </c>
      <c r="H176" s="21" t="n">
        <v>0</v>
      </c>
    </row>
    <row r="177" customFormat="false" ht="16.5" hidden="false" customHeight="true" outlineLevel="0" collapsed="false">
      <c r="A177" s="48" t="n">
        <v>2843</v>
      </c>
      <c r="B177" s="95" t="s">
        <v>363</v>
      </c>
      <c r="C177" s="95" t="n">
        <v>4</v>
      </c>
      <c r="D177" s="95" t="n">
        <v>3</v>
      </c>
      <c r="E177" s="96" t="s">
        <v>382</v>
      </c>
      <c r="F177" s="21" t="n">
        <f aca="false">SUM(G177:H177)</f>
        <v>3180</v>
      </c>
      <c r="G177" s="21" t="n">
        <v>3180</v>
      </c>
      <c r="H177" s="21" t="n">
        <v>0</v>
      </c>
    </row>
    <row r="178" customFormat="false" ht="28.5" hidden="false" customHeight="true" outlineLevel="0" collapsed="false">
      <c r="A178" s="48" t="n">
        <v>2850</v>
      </c>
      <c r="B178" s="79" t="s">
        <v>363</v>
      </c>
      <c r="C178" s="79" t="n">
        <v>5</v>
      </c>
      <c r="D178" s="79" t="n">
        <v>0</v>
      </c>
      <c r="E178" s="106" t="s">
        <v>383</v>
      </c>
      <c r="F178" s="21" t="n">
        <f aca="false">SUM(G178:H178)</f>
        <v>3500</v>
      </c>
      <c r="G178" s="21" t="n">
        <f aca="false">SUM(G179)</f>
        <v>0</v>
      </c>
      <c r="H178" s="21" t="n">
        <f aca="false">SUM(H179)</f>
        <v>3500</v>
      </c>
    </row>
    <row r="179" customFormat="false" ht="26.25" hidden="false" customHeight="true" outlineLevel="0" collapsed="false">
      <c r="A179" s="48" t="n">
        <v>2851</v>
      </c>
      <c r="B179" s="79" t="s">
        <v>363</v>
      </c>
      <c r="C179" s="79" t="n">
        <v>5</v>
      </c>
      <c r="D179" s="79" t="n">
        <v>1</v>
      </c>
      <c r="E179" s="107" t="s">
        <v>384</v>
      </c>
      <c r="F179" s="21" t="n">
        <f aca="false">SUM(G179:H179)</f>
        <v>3500</v>
      </c>
      <c r="G179" s="21" t="n">
        <v>0</v>
      </c>
      <c r="H179" s="21" t="n">
        <v>3500</v>
      </c>
    </row>
    <row r="180" customFormat="false" ht="26.25" hidden="true" customHeight="true" outlineLevel="0" collapsed="false">
      <c r="A180" s="48" t="n">
        <v>2860</v>
      </c>
      <c r="B180" s="79" t="s">
        <v>363</v>
      </c>
      <c r="C180" s="79" t="n">
        <v>6</v>
      </c>
      <c r="D180" s="79" t="n">
        <v>0</v>
      </c>
      <c r="E180" s="106" t="s">
        <v>385</v>
      </c>
      <c r="F180" s="21" t="n">
        <f aca="false">SUM(G180:H180)</f>
        <v>0</v>
      </c>
      <c r="G180" s="21" t="n">
        <f aca="false">SUM(G181)</f>
        <v>0</v>
      </c>
      <c r="H180" s="21" t="n">
        <f aca="false">SUM(H181)</f>
        <v>0</v>
      </c>
    </row>
    <row r="181" customFormat="false" ht="26.25" hidden="true" customHeight="true" outlineLevel="0" collapsed="false">
      <c r="A181" s="48" t="n">
        <v>2861</v>
      </c>
      <c r="B181" s="95" t="s">
        <v>363</v>
      </c>
      <c r="C181" s="95" t="n">
        <v>6</v>
      </c>
      <c r="D181" s="95" t="n">
        <v>1</v>
      </c>
      <c r="E181" s="107" t="s">
        <v>386</v>
      </c>
      <c r="F181" s="21" t="n">
        <f aca="false">SUM(G181:H181)</f>
        <v>0</v>
      </c>
      <c r="G181" s="21"/>
      <c r="H181" s="21"/>
    </row>
    <row r="182" s="91" customFormat="true" ht="42.75" hidden="false" customHeight="true" outlineLevel="0" collapsed="false">
      <c r="A182" s="48" t="n">
        <v>2900</v>
      </c>
      <c r="B182" s="79" t="s">
        <v>387</v>
      </c>
      <c r="C182" s="79" t="n">
        <v>0</v>
      </c>
      <c r="D182" s="79" t="n">
        <v>0</v>
      </c>
      <c r="E182" s="105" t="s">
        <v>388</v>
      </c>
      <c r="F182" s="21" t="n">
        <f aca="false">SUM(G182:H182)</f>
        <v>278149.3</v>
      </c>
      <c r="G182" s="21" t="n">
        <f aca="false">SUM(G183+G186+G189+G192+G195+G198+G200+G202)</f>
        <v>253399.3</v>
      </c>
      <c r="H182" s="21" t="n">
        <f aca="false">SUM(H183+H186+H189+H192+H195+H198+H200+H202)</f>
        <v>24750</v>
      </c>
      <c r="I182" s="90"/>
    </row>
    <row r="183" customFormat="false" ht="26.25" hidden="false" customHeight="true" outlineLevel="0" collapsed="false">
      <c r="A183" s="48" t="n">
        <v>2910</v>
      </c>
      <c r="B183" s="79" t="s">
        <v>387</v>
      </c>
      <c r="C183" s="79" t="n">
        <v>1</v>
      </c>
      <c r="D183" s="79" t="n">
        <v>0</v>
      </c>
      <c r="E183" s="92" t="s">
        <v>389</v>
      </c>
      <c r="F183" s="21" t="n">
        <f aca="false">SUM(G183:H183)</f>
        <v>221739.9</v>
      </c>
      <c r="G183" s="21" t="n">
        <f aca="false">SUM(G184:G185)</f>
        <v>197439.9</v>
      </c>
      <c r="H183" s="21" t="n">
        <f aca="false">SUM(H184:H185)</f>
        <v>24300</v>
      </c>
    </row>
    <row r="184" customFormat="false" ht="18.75" hidden="false" customHeight="true" outlineLevel="0" collapsed="false">
      <c r="A184" s="48" t="n">
        <v>2911</v>
      </c>
      <c r="B184" s="95" t="s">
        <v>387</v>
      </c>
      <c r="C184" s="95" t="n">
        <v>1</v>
      </c>
      <c r="D184" s="95" t="n">
        <v>1</v>
      </c>
      <c r="E184" s="96" t="s">
        <v>390</v>
      </c>
      <c r="F184" s="21" t="n">
        <f aca="false">SUM(G184:H184)</f>
        <v>221739.9</v>
      </c>
      <c r="G184" s="21" t="n">
        <v>197439.9</v>
      </c>
      <c r="H184" s="21" t="n">
        <v>24300</v>
      </c>
      <c r="J184" s="100"/>
      <c r="K184" s="100"/>
    </row>
    <row r="185" customFormat="false" ht="18.75" hidden="false" customHeight="true" outlineLevel="0" collapsed="false">
      <c r="A185" s="48" t="n">
        <v>2912</v>
      </c>
      <c r="B185" s="95" t="s">
        <v>387</v>
      </c>
      <c r="C185" s="95" t="n">
        <v>1</v>
      </c>
      <c r="D185" s="95" t="n">
        <v>2</v>
      </c>
      <c r="E185" s="96" t="s">
        <v>391</v>
      </c>
      <c r="F185" s="21" t="n">
        <f aca="false">SUM(G185:H185)</f>
        <v>0</v>
      </c>
      <c r="G185" s="21" t="n">
        <v>0</v>
      </c>
      <c r="H185" s="21" t="n">
        <v>0</v>
      </c>
    </row>
    <row r="186" customFormat="false" ht="15" hidden="false" customHeight="true" outlineLevel="0" collapsed="false">
      <c r="A186" s="48" t="n">
        <v>2920</v>
      </c>
      <c r="B186" s="79" t="s">
        <v>387</v>
      </c>
      <c r="C186" s="79" t="n">
        <v>2</v>
      </c>
      <c r="D186" s="79" t="n">
        <v>0</v>
      </c>
      <c r="E186" s="92" t="s">
        <v>392</v>
      </c>
      <c r="F186" s="21" t="n">
        <f aca="false">SUM(G186:H186)</f>
        <v>8200</v>
      </c>
      <c r="G186" s="21" t="n">
        <f aca="false">SUM(G187:G188)</f>
        <v>8200</v>
      </c>
      <c r="H186" s="21" t="n">
        <f aca="false">SUM(H187:H188)</f>
        <v>0</v>
      </c>
    </row>
    <row r="187" customFormat="false" ht="18.75" hidden="false" customHeight="true" outlineLevel="0" collapsed="false">
      <c r="A187" s="48" t="n">
        <v>2921</v>
      </c>
      <c r="B187" s="95" t="s">
        <v>387</v>
      </c>
      <c r="C187" s="95" t="n">
        <v>2</v>
      </c>
      <c r="D187" s="95" t="n">
        <v>1</v>
      </c>
      <c r="E187" s="96" t="s">
        <v>393</v>
      </c>
      <c r="F187" s="21" t="n">
        <f aca="false">SUM(G187:H187)</f>
        <v>0</v>
      </c>
      <c r="G187" s="21"/>
      <c r="H187" s="21"/>
    </row>
    <row r="188" customFormat="false" ht="18.75" hidden="false" customHeight="true" outlineLevel="0" collapsed="false">
      <c r="A188" s="48" t="n">
        <v>2922</v>
      </c>
      <c r="B188" s="95" t="s">
        <v>387</v>
      </c>
      <c r="C188" s="95" t="n">
        <v>2</v>
      </c>
      <c r="D188" s="95" t="n">
        <v>2</v>
      </c>
      <c r="E188" s="96" t="s">
        <v>394</v>
      </c>
      <c r="F188" s="21" t="n">
        <f aca="false">SUM(G188:H188)</f>
        <v>8200</v>
      </c>
      <c r="G188" s="21" t="n">
        <v>8200</v>
      </c>
      <c r="H188" s="21"/>
    </row>
    <row r="189" customFormat="false" ht="39" hidden="true" customHeight="true" outlineLevel="0" collapsed="false">
      <c r="A189" s="48" t="n">
        <v>2930</v>
      </c>
      <c r="B189" s="79" t="s">
        <v>387</v>
      </c>
      <c r="C189" s="79" t="n">
        <v>3</v>
      </c>
      <c r="D189" s="79" t="n">
        <v>0</v>
      </c>
      <c r="E189" s="92" t="s">
        <v>395</v>
      </c>
      <c r="F189" s="21" t="n">
        <f aca="false">SUM(G189:H189)</f>
        <v>0</v>
      </c>
      <c r="G189" s="21" t="n">
        <f aca="false">SUM(G190:G191)</f>
        <v>0</v>
      </c>
      <c r="H189" s="21" t="n">
        <f aca="false">SUM(H190:H191)</f>
        <v>0</v>
      </c>
    </row>
    <row r="190" customFormat="false" ht="27" hidden="true" customHeight="true" outlineLevel="0" collapsed="false">
      <c r="A190" s="48" t="n">
        <v>2931</v>
      </c>
      <c r="B190" s="95" t="s">
        <v>387</v>
      </c>
      <c r="C190" s="95" t="n">
        <v>3</v>
      </c>
      <c r="D190" s="95" t="n">
        <v>1</v>
      </c>
      <c r="E190" s="96" t="s">
        <v>396</v>
      </c>
      <c r="F190" s="21" t="n">
        <f aca="false">SUM(G190:H190)</f>
        <v>0</v>
      </c>
      <c r="G190" s="21"/>
      <c r="H190" s="21"/>
    </row>
    <row r="191" customFormat="false" ht="17.25" hidden="true" customHeight="false" outlineLevel="0" collapsed="false">
      <c r="A191" s="48" t="n">
        <v>2932</v>
      </c>
      <c r="B191" s="95" t="s">
        <v>387</v>
      </c>
      <c r="C191" s="95" t="n">
        <v>3</v>
      </c>
      <c r="D191" s="95" t="n">
        <v>2</v>
      </c>
      <c r="E191" s="96" t="s">
        <v>397</v>
      </c>
      <c r="F191" s="21" t="n">
        <f aca="false">SUM(G191:H191)</f>
        <v>0</v>
      </c>
      <c r="G191" s="21"/>
      <c r="H191" s="21"/>
    </row>
    <row r="192" customFormat="false" ht="16.5" hidden="true" customHeight="true" outlineLevel="0" collapsed="false">
      <c r="A192" s="48" t="n">
        <v>2940</v>
      </c>
      <c r="B192" s="79" t="s">
        <v>387</v>
      </c>
      <c r="C192" s="79" t="n">
        <v>4</v>
      </c>
      <c r="D192" s="79" t="n">
        <v>0</v>
      </c>
      <c r="E192" s="92" t="s">
        <v>398</v>
      </c>
      <c r="F192" s="21" t="n">
        <f aca="false">SUM(G192:H192)</f>
        <v>0</v>
      </c>
      <c r="G192" s="21" t="n">
        <f aca="false">SUM(G193:G194)</f>
        <v>0</v>
      </c>
      <c r="H192" s="21" t="n">
        <f aca="false">SUM(H193:H194)</f>
        <v>0</v>
      </c>
    </row>
    <row r="193" customFormat="false" ht="16.5" hidden="true" customHeight="true" outlineLevel="0" collapsed="false">
      <c r="A193" s="48" t="n">
        <v>2941</v>
      </c>
      <c r="B193" s="95" t="s">
        <v>387</v>
      </c>
      <c r="C193" s="95" t="n">
        <v>4</v>
      </c>
      <c r="D193" s="95" t="n">
        <v>1</v>
      </c>
      <c r="E193" s="96" t="s">
        <v>399</v>
      </c>
      <c r="F193" s="21" t="n">
        <f aca="false">SUM(G193:H193)</f>
        <v>0</v>
      </c>
      <c r="G193" s="21" t="n">
        <v>0</v>
      </c>
      <c r="H193" s="21"/>
    </row>
    <row r="194" customFormat="false" ht="16.5" hidden="true" customHeight="true" outlineLevel="0" collapsed="false">
      <c r="A194" s="48" t="n">
        <v>2942</v>
      </c>
      <c r="B194" s="95" t="s">
        <v>387</v>
      </c>
      <c r="C194" s="95" t="n">
        <v>4</v>
      </c>
      <c r="D194" s="95" t="n">
        <v>2</v>
      </c>
      <c r="E194" s="96" t="s">
        <v>400</v>
      </c>
      <c r="F194" s="21" t="n">
        <f aca="false">SUM(G194:H194)</f>
        <v>0</v>
      </c>
      <c r="G194" s="21"/>
      <c r="H194" s="21"/>
    </row>
    <row r="195" customFormat="false" ht="27.75" hidden="false" customHeight="true" outlineLevel="0" collapsed="false">
      <c r="A195" s="48" t="n">
        <v>2950</v>
      </c>
      <c r="B195" s="79" t="s">
        <v>387</v>
      </c>
      <c r="C195" s="79" t="n">
        <v>5</v>
      </c>
      <c r="D195" s="79" t="n">
        <v>0</v>
      </c>
      <c r="E195" s="92" t="s">
        <v>401</v>
      </c>
      <c r="F195" s="21" t="n">
        <f aca="false">SUM(G195:H195)</f>
        <v>38471.4</v>
      </c>
      <c r="G195" s="21" t="n">
        <f aca="false">SUM(G196:G197)</f>
        <v>38471.4</v>
      </c>
      <c r="H195" s="21" t="n">
        <f aca="false">SUM(H196:H197)</f>
        <v>0</v>
      </c>
    </row>
    <row r="196" customFormat="false" ht="17.25" hidden="false" customHeight="false" outlineLevel="0" collapsed="false">
      <c r="A196" s="48" t="n">
        <v>2951</v>
      </c>
      <c r="B196" s="95" t="s">
        <v>387</v>
      </c>
      <c r="C196" s="95" t="n">
        <v>5</v>
      </c>
      <c r="D196" s="95" t="n">
        <v>1</v>
      </c>
      <c r="E196" s="96" t="s">
        <v>402</v>
      </c>
      <c r="F196" s="21" t="n">
        <f aca="false">SUM(G196:H196)</f>
        <v>37031.4</v>
      </c>
      <c r="G196" s="21" t="n">
        <v>37031.4</v>
      </c>
      <c r="H196" s="21" t="n">
        <v>0</v>
      </c>
    </row>
    <row r="197" customFormat="false" ht="18" hidden="false" customHeight="true" outlineLevel="0" collapsed="false">
      <c r="A197" s="48" t="n">
        <v>2952</v>
      </c>
      <c r="B197" s="95" t="s">
        <v>387</v>
      </c>
      <c r="C197" s="95" t="n">
        <v>5</v>
      </c>
      <c r="D197" s="95" t="n">
        <v>2</v>
      </c>
      <c r="E197" s="96" t="s">
        <v>403</v>
      </c>
      <c r="F197" s="21" t="n">
        <f aca="false">SUM(G197:H197)</f>
        <v>1440</v>
      </c>
      <c r="G197" s="21" t="n">
        <v>1440</v>
      </c>
      <c r="H197" s="21"/>
    </row>
    <row r="198" customFormat="false" ht="26.25" hidden="false" customHeight="true" outlineLevel="0" collapsed="false">
      <c r="A198" s="48" t="n">
        <v>2960</v>
      </c>
      <c r="B198" s="79" t="s">
        <v>387</v>
      </c>
      <c r="C198" s="79" t="n">
        <v>6</v>
      </c>
      <c r="D198" s="79" t="n">
        <v>0</v>
      </c>
      <c r="E198" s="92" t="s">
        <v>404</v>
      </c>
      <c r="F198" s="21" t="n">
        <f aca="false">SUM(G198:H198)</f>
        <v>9738</v>
      </c>
      <c r="G198" s="21" t="n">
        <f aca="false">SUM(G199)</f>
        <v>9288</v>
      </c>
      <c r="H198" s="21" t="n">
        <f aca="false">SUM(H199)</f>
        <v>450</v>
      </c>
    </row>
    <row r="199" customFormat="false" ht="29.25" hidden="false" customHeight="true" outlineLevel="0" collapsed="false">
      <c r="A199" s="48" t="n">
        <v>2961</v>
      </c>
      <c r="B199" s="95" t="s">
        <v>387</v>
      </c>
      <c r="C199" s="95" t="n">
        <v>6</v>
      </c>
      <c r="D199" s="95" t="n">
        <v>1</v>
      </c>
      <c r="E199" s="96" t="s">
        <v>405</v>
      </c>
      <c r="F199" s="21" t="n">
        <f aca="false">SUM(G199:H199)</f>
        <v>9738</v>
      </c>
      <c r="G199" s="21" t="n">
        <v>9288</v>
      </c>
      <c r="H199" s="21" t="n">
        <v>450</v>
      </c>
    </row>
    <row r="200" customFormat="false" ht="26.25" hidden="true" customHeight="true" outlineLevel="0" collapsed="false">
      <c r="A200" s="48" t="n">
        <v>2970</v>
      </c>
      <c r="B200" s="79" t="s">
        <v>387</v>
      </c>
      <c r="C200" s="79" t="n">
        <v>7</v>
      </c>
      <c r="D200" s="79" t="n">
        <v>0</v>
      </c>
      <c r="E200" s="92" t="s">
        <v>406</v>
      </c>
      <c r="F200" s="21" t="n">
        <f aca="false">SUM(G200:H200)</f>
        <v>0</v>
      </c>
      <c r="G200" s="21" t="n">
        <f aca="false">SUM(G201)</f>
        <v>0</v>
      </c>
      <c r="H200" s="21" t="n">
        <f aca="false">SUM(H201)</f>
        <v>0</v>
      </c>
    </row>
    <row r="201" customFormat="false" ht="26.25" hidden="true" customHeight="true" outlineLevel="0" collapsed="false">
      <c r="A201" s="48" t="n">
        <v>2971</v>
      </c>
      <c r="B201" s="95" t="s">
        <v>387</v>
      </c>
      <c r="C201" s="95" t="n">
        <v>7</v>
      </c>
      <c r="D201" s="95" t="n">
        <v>1</v>
      </c>
      <c r="E201" s="96" t="s">
        <v>407</v>
      </c>
      <c r="F201" s="21" t="n">
        <f aca="false">SUM(G201:H201)</f>
        <v>0</v>
      </c>
      <c r="G201" s="21" t="n">
        <v>0</v>
      </c>
      <c r="H201" s="21" t="n">
        <v>0</v>
      </c>
    </row>
    <row r="202" customFormat="false" ht="17.25" hidden="true" customHeight="true" outlineLevel="0" collapsed="false">
      <c r="A202" s="48" t="n">
        <v>2980</v>
      </c>
      <c r="B202" s="79" t="s">
        <v>387</v>
      </c>
      <c r="C202" s="79" t="n">
        <v>8</v>
      </c>
      <c r="D202" s="79" t="n">
        <v>0</v>
      </c>
      <c r="E202" s="92" t="s">
        <v>408</v>
      </c>
      <c r="F202" s="21" t="n">
        <f aca="false">SUM(G202:H202)</f>
        <v>0</v>
      </c>
      <c r="G202" s="21" t="n">
        <f aca="false">SUM(G203)</f>
        <v>0</v>
      </c>
      <c r="H202" s="21" t="n">
        <f aca="false">SUM(H203)</f>
        <v>0</v>
      </c>
    </row>
    <row r="203" customFormat="false" ht="20.25" hidden="true" customHeight="true" outlineLevel="0" collapsed="false">
      <c r="A203" s="48" t="n">
        <v>2981</v>
      </c>
      <c r="B203" s="95" t="s">
        <v>387</v>
      </c>
      <c r="C203" s="95" t="n">
        <v>8</v>
      </c>
      <c r="D203" s="95" t="n">
        <v>1</v>
      </c>
      <c r="E203" s="96" t="s">
        <v>409</v>
      </c>
      <c r="F203" s="21" t="n">
        <f aca="false">SUM(G203:H203)</f>
        <v>0</v>
      </c>
      <c r="G203" s="21" t="n">
        <v>0</v>
      </c>
      <c r="H203" s="21" t="n">
        <v>0</v>
      </c>
    </row>
    <row r="204" s="91" customFormat="true" ht="56.25" hidden="false" customHeight="true" outlineLevel="0" collapsed="false">
      <c r="A204" s="48" t="n">
        <v>3000</v>
      </c>
      <c r="B204" s="79" t="s">
        <v>410</v>
      </c>
      <c r="C204" s="79" t="n">
        <v>0</v>
      </c>
      <c r="D204" s="79" t="n">
        <v>0</v>
      </c>
      <c r="E204" s="105" t="s">
        <v>411</v>
      </c>
      <c r="F204" s="21" t="n">
        <f aca="false">SUM(G204:H204)</f>
        <v>11770</v>
      </c>
      <c r="G204" s="21" t="n">
        <f aca="false">SUM(G205+G208+G210+G212+G214+G216+G218+G220+G222)</f>
        <v>11770</v>
      </c>
      <c r="H204" s="21" t="n">
        <f aca="false">SUM(H205+H208+H210+H212+H214+H216+H218+H220+H222)</f>
        <v>0</v>
      </c>
      <c r="I204" s="90"/>
    </row>
    <row r="205" customFormat="false" ht="18.75" hidden="true" customHeight="true" outlineLevel="0" collapsed="false">
      <c r="A205" s="48" t="n">
        <v>3010</v>
      </c>
      <c r="B205" s="79" t="s">
        <v>410</v>
      </c>
      <c r="C205" s="79" t="n">
        <v>1</v>
      </c>
      <c r="D205" s="79" t="n">
        <v>0</v>
      </c>
      <c r="E205" s="92" t="s">
        <v>412</v>
      </c>
      <c r="F205" s="21" t="n">
        <f aca="false">SUM(G205:H205)</f>
        <v>0</v>
      </c>
      <c r="G205" s="21" t="n">
        <f aca="false">SUM(G206:G207)</f>
        <v>0</v>
      </c>
      <c r="H205" s="21" t="n">
        <f aca="false">SUM(H206:H207)</f>
        <v>0</v>
      </c>
    </row>
    <row r="206" customFormat="false" ht="15.75" hidden="true" customHeight="true" outlineLevel="0" collapsed="false">
      <c r="A206" s="48" t="n">
        <v>3011</v>
      </c>
      <c r="B206" s="95" t="s">
        <v>410</v>
      </c>
      <c r="C206" s="95" t="n">
        <v>1</v>
      </c>
      <c r="D206" s="95" t="n">
        <v>1</v>
      </c>
      <c r="E206" s="96" t="s">
        <v>413</v>
      </c>
      <c r="F206" s="21" t="n">
        <f aca="false">SUM(G206:H206)</f>
        <v>0</v>
      </c>
      <c r="G206" s="21"/>
      <c r="H206" s="21"/>
    </row>
    <row r="207" customFormat="false" ht="15.75" hidden="true" customHeight="true" outlineLevel="0" collapsed="false">
      <c r="A207" s="48" t="n">
        <v>3012</v>
      </c>
      <c r="B207" s="95" t="s">
        <v>410</v>
      </c>
      <c r="C207" s="95" t="n">
        <v>1</v>
      </c>
      <c r="D207" s="95" t="n">
        <v>2</v>
      </c>
      <c r="E207" s="96" t="s">
        <v>414</v>
      </c>
      <c r="F207" s="21" t="n">
        <f aca="false">SUM(G207:H207)</f>
        <v>0</v>
      </c>
      <c r="G207" s="21"/>
      <c r="H207" s="21"/>
    </row>
    <row r="208" customFormat="false" ht="15.75" hidden="true" customHeight="true" outlineLevel="0" collapsed="false">
      <c r="A208" s="48" t="n">
        <v>3020</v>
      </c>
      <c r="B208" s="79" t="s">
        <v>410</v>
      </c>
      <c r="C208" s="79" t="n">
        <v>2</v>
      </c>
      <c r="D208" s="79" t="n">
        <v>0</v>
      </c>
      <c r="E208" s="92" t="s">
        <v>415</v>
      </c>
      <c r="F208" s="21" t="n">
        <f aca="false">SUM(G208:H208)</f>
        <v>0</v>
      </c>
      <c r="G208" s="21" t="n">
        <f aca="false">SUM(G209)</f>
        <v>0</v>
      </c>
      <c r="H208" s="21" t="n">
        <f aca="false">SUM(H209)</f>
        <v>0</v>
      </c>
    </row>
    <row r="209" customFormat="false" ht="15.75" hidden="true" customHeight="true" outlineLevel="0" collapsed="false">
      <c r="A209" s="48" t="n">
        <v>3021</v>
      </c>
      <c r="B209" s="95" t="s">
        <v>410</v>
      </c>
      <c r="C209" s="95" t="n">
        <v>2</v>
      </c>
      <c r="D209" s="95" t="n">
        <v>1</v>
      </c>
      <c r="E209" s="96" t="s">
        <v>416</v>
      </c>
      <c r="F209" s="21" t="n">
        <f aca="false">SUM(G209:H209)</f>
        <v>0</v>
      </c>
      <c r="G209" s="21"/>
      <c r="H209" s="21"/>
    </row>
    <row r="210" customFormat="false" ht="15.75" hidden="false" customHeight="true" outlineLevel="0" collapsed="false">
      <c r="A210" s="48" t="n">
        <v>3030</v>
      </c>
      <c r="B210" s="79" t="s">
        <v>410</v>
      </c>
      <c r="C210" s="79" t="n">
        <v>3</v>
      </c>
      <c r="D210" s="79" t="n">
        <v>0</v>
      </c>
      <c r="E210" s="92" t="s">
        <v>417</v>
      </c>
      <c r="F210" s="21" t="n">
        <f aca="false">SUM(G210:H210)</f>
        <v>450</v>
      </c>
      <c r="G210" s="21" t="n">
        <f aca="false">SUM(G211)</f>
        <v>450</v>
      </c>
      <c r="H210" s="21" t="n">
        <f aca="false">SUM(H211)</f>
        <v>0</v>
      </c>
    </row>
    <row r="211" s="94" customFormat="true" ht="15.75" hidden="false" customHeight="true" outlineLevel="0" collapsed="false">
      <c r="A211" s="48" t="n">
        <v>3031</v>
      </c>
      <c r="B211" s="95" t="s">
        <v>410</v>
      </c>
      <c r="C211" s="95" t="n">
        <v>3</v>
      </c>
      <c r="D211" s="95" t="s">
        <v>210</v>
      </c>
      <c r="E211" s="96" t="s">
        <v>418</v>
      </c>
      <c r="F211" s="21" t="n">
        <f aca="false">SUM(G211:H211)</f>
        <v>450</v>
      </c>
      <c r="G211" s="21" t="n">
        <v>450</v>
      </c>
      <c r="H211" s="21" t="n">
        <f aca="false">SUM(H212)</f>
        <v>0</v>
      </c>
      <c r="I211" s="93"/>
    </row>
    <row r="212" customFormat="false" ht="15.75" hidden="false" customHeight="true" outlineLevel="0" collapsed="false">
      <c r="A212" s="48" t="n">
        <v>3040</v>
      </c>
      <c r="B212" s="79" t="s">
        <v>410</v>
      </c>
      <c r="C212" s="79" t="n">
        <v>4</v>
      </c>
      <c r="D212" s="79" t="n">
        <v>0</v>
      </c>
      <c r="E212" s="92" t="s">
        <v>419</v>
      </c>
      <c r="F212" s="21" t="n">
        <f aca="false">SUM(G212:H212)</f>
        <v>1800</v>
      </c>
      <c r="G212" s="21" t="n">
        <f aca="false">SUM(G213)</f>
        <v>1800</v>
      </c>
      <c r="H212" s="21" t="n">
        <f aca="false">SUM(H213)</f>
        <v>0</v>
      </c>
    </row>
    <row r="213" customFormat="false" ht="15.75" hidden="false" customHeight="true" outlineLevel="0" collapsed="false">
      <c r="A213" s="48" t="n">
        <v>3041</v>
      </c>
      <c r="B213" s="95" t="s">
        <v>410</v>
      </c>
      <c r="C213" s="95" t="n">
        <v>4</v>
      </c>
      <c r="D213" s="95" t="n">
        <v>1</v>
      </c>
      <c r="E213" s="96" t="s">
        <v>420</v>
      </c>
      <c r="F213" s="21" t="n">
        <f aca="false">SUM(G213:H213)</f>
        <v>1800</v>
      </c>
      <c r="G213" s="21" t="n">
        <v>1800</v>
      </c>
      <c r="H213" s="21" t="n">
        <v>0</v>
      </c>
    </row>
    <row r="214" customFormat="false" ht="15.75" hidden="true" customHeight="true" outlineLevel="0" collapsed="false">
      <c r="A214" s="48" t="n">
        <v>3050</v>
      </c>
      <c r="B214" s="79" t="s">
        <v>410</v>
      </c>
      <c r="C214" s="79" t="n">
        <v>5</v>
      </c>
      <c r="D214" s="79" t="n">
        <v>0</v>
      </c>
      <c r="E214" s="92" t="s">
        <v>421</v>
      </c>
      <c r="F214" s="21" t="n">
        <f aca="false">SUM(G214:H214)</f>
        <v>0</v>
      </c>
      <c r="G214" s="21" t="n">
        <f aca="false">SUM(G215)</f>
        <v>0</v>
      </c>
      <c r="H214" s="21" t="n">
        <f aca="false">SUM(H215)</f>
        <v>0</v>
      </c>
    </row>
    <row r="215" customFormat="false" ht="15.75" hidden="true" customHeight="true" outlineLevel="0" collapsed="false">
      <c r="A215" s="48" t="n">
        <v>3051</v>
      </c>
      <c r="B215" s="95" t="s">
        <v>410</v>
      </c>
      <c r="C215" s="95" t="n">
        <v>5</v>
      </c>
      <c r="D215" s="95" t="n">
        <v>1</v>
      </c>
      <c r="E215" s="96" t="s">
        <v>422</v>
      </c>
      <c r="F215" s="21" t="n">
        <f aca="false">SUM(G215:H215)</f>
        <v>0</v>
      </c>
      <c r="G215" s="21" t="n">
        <v>0</v>
      </c>
      <c r="H215" s="21" t="n">
        <v>0</v>
      </c>
    </row>
    <row r="216" customFormat="false" ht="15.75" hidden="true" customHeight="true" outlineLevel="0" collapsed="false">
      <c r="A216" s="48" t="n">
        <v>3060</v>
      </c>
      <c r="B216" s="79" t="s">
        <v>410</v>
      </c>
      <c r="C216" s="79" t="n">
        <v>6</v>
      </c>
      <c r="D216" s="79" t="n">
        <v>0</v>
      </c>
      <c r="E216" s="92" t="s">
        <v>423</v>
      </c>
      <c r="F216" s="21" t="n">
        <f aca="false">SUM(G216:H216)</f>
        <v>0</v>
      </c>
      <c r="G216" s="21" t="n">
        <f aca="false">SUM(G217)</f>
        <v>0</v>
      </c>
      <c r="H216" s="21" t="n">
        <f aca="false">SUM(H217)</f>
        <v>0</v>
      </c>
    </row>
    <row r="217" customFormat="false" ht="15.75" hidden="true" customHeight="true" outlineLevel="0" collapsed="false">
      <c r="A217" s="48" t="n">
        <v>3061</v>
      </c>
      <c r="B217" s="95" t="s">
        <v>410</v>
      </c>
      <c r="C217" s="95" t="n">
        <v>6</v>
      </c>
      <c r="D217" s="95" t="n">
        <v>1</v>
      </c>
      <c r="E217" s="96" t="s">
        <v>424</v>
      </c>
      <c r="F217" s="21" t="n">
        <f aca="false">SUM(G217:H217)</f>
        <v>0</v>
      </c>
      <c r="G217" s="21" t="n">
        <v>0</v>
      </c>
      <c r="H217" s="21" t="n">
        <v>0</v>
      </c>
    </row>
    <row r="218" customFormat="false" ht="26.25" hidden="false" customHeight="true" outlineLevel="0" collapsed="false">
      <c r="A218" s="48" t="n">
        <v>3070</v>
      </c>
      <c r="B218" s="79" t="s">
        <v>410</v>
      </c>
      <c r="C218" s="79" t="n">
        <v>7</v>
      </c>
      <c r="D218" s="79" t="n">
        <v>0</v>
      </c>
      <c r="E218" s="92" t="s">
        <v>425</v>
      </c>
      <c r="F218" s="21" t="n">
        <f aca="false">SUM(G218:H218)</f>
        <v>9520</v>
      </c>
      <c r="G218" s="21" t="n">
        <f aca="false">SUM(G219)</f>
        <v>9520</v>
      </c>
      <c r="H218" s="21" t="n">
        <f aca="false">SUM(H219)</f>
        <v>0</v>
      </c>
    </row>
    <row r="219" customFormat="false" ht="27.75" hidden="false" customHeight="true" outlineLevel="0" collapsed="false">
      <c r="A219" s="48" t="n">
        <v>3071</v>
      </c>
      <c r="B219" s="95" t="s">
        <v>410</v>
      </c>
      <c r="C219" s="95" t="n">
        <v>7</v>
      </c>
      <c r="D219" s="95" t="n">
        <v>1</v>
      </c>
      <c r="E219" s="96" t="s">
        <v>426</v>
      </c>
      <c r="F219" s="21" t="n">
        <f aca="false">SUM(G219:H219)</f>
        <v>9520</v>
      </c>
      <c r="G219" s="21" t="n">
        <v>9520</v>
      </c>
      <c r="H219" s="21" t="n">
        <v>0</v>
      </c>
    </row>
    <row r="220" customFormat="false" ht="39.75" hidden="true" customHeight="true" outlineLevel="0" collapsed="false">
      <c r="A220" s="48" t="n">
        <v>3080</v>
      </c>
      <c r="B220" s="79" t="s">
        <v>410</v>
      </c>
      <c r="C220" s="79" t="n">
        <v>8</v>
      </c>
      <c r="D220" s="79" t="n">
        <v>0</v>
      </c>
      <c r="E220" s="92" t="s">
        <v>427</v>
      </c>
      <c r="F220" s="21" t="n">
        <f aca="false">SUM(G220:H220)</f>
        <v>0</v>
      </c>
      <c r="G220" s="21" t="n">
        <f aca="false">SUM(G221)</f>
        <v>0</v>
      </c>
      <c r="H220" s="21" t="n">
        <f aca="false">SUM(H221)</f>
        <v>0</v>
      </c>
    </row>
    <row r="221" customFormat="false" ht="26.25" hidden="true" customHeight="true" outlineLevel="0" collapsed="false">
      <c r="A221" s="48" t="n">
        <v>3081</v>
      </c>
      <c r="B221" s="95" t="s">
        <v>410</v>
      </c>
      <c r="C221" s="95" t="n">
        <v>8</v>
      </c>
      <c r="D221" s="95" t="n">
        <v>1</v>
      </c>
      <c r="E221" s="96" t="s">
        <v>428</v>
      </c>
      <c r="F221" s="21" t="n">
        <f aca="false">SUM(G221:H221)</f>
        <v>0</v>
      </c>
      <c r="G221" s="21"/>
      <c r="H221" s="21"/>
    </row>
    <row r="222" customFormat="false" ht="27.75" hidden="true" customHeight="true" outlineLevel="0" collapsed="false">
      <c r="A222" s="48" t="n">
        <v>3090</v>
      </c>
      <c r="B222" s="79" t="s">
        <v>410</v>
      </c>
      <c r="C222" s="79" t="n">
        <v>9</v>
      </c>
      <c r="D222" s="79" t="n">
        <v>0</v>
      </c>
      <c r="E222" s="92" t="s">
        <v>429</v>
      </c>
      <c r="F222" s="21" t="n">
        <f aca="false">SUM(G222:H222)</f>
        <v>0</v>
      </c>
      <c r="G222" s="21" t="n">
        <f aca="false">SUM(G223:G224)</f>
        <v>0</v>
      </c>
      <c r="H222" s="21" t="n">
        <f aca="false">SUM(H223:H224)</f>
        <v>0</v>
      </c>
    </row>
    <row r="223" customFormat="false" ht="26.25" hidden="true" customHeight="true" outlineLevel="0" collapsed="false">
      <c r="A223" s="48" t="n">
        <v>3091</v>
      </c>
      <c r="B223" s="95" t="s">
        <v>410</v>
      </c>
      <c r="C223" s="95" t="n">
        <v>9</v>
      </c>
      <c r="D223" s="95" t="n">
        <v>1</v>
      </c>
      <c r="E223" s="96" t="s">
        <v>430</v>
      </c>
      <c r="F223" s="21" t="n">
        <f aca="false">SUM(G223:H223)</f>
        <v>0</v>
      </c>
      <c r="G223" s="21"/>
      <c r="H223" s="21"/>
    </row>
    <row r="224" customFormat="false" ht="29.25" hidden="true" customHeight="true" outlineLevel="0" collapsed="false">
      <c r="A224" s="48" t="n">
        <v>3092</v>
      </c>
      <c r="B224" s="95" t="s">
        <v>410</v>
      </c>
      <c r="C224" s="95" t="n">
        <v>9</v>
      </c>
      <c r="D224" s="95" t="n">
        <v>2</v>
      </c>
      <c r="E224" s="96" t="s">
        <v>431</v>
      </c>
      <c r="F224" s="21" t="n">
        <f aca="false">SUM(G224:H224)</f>
        <v>0</v>
      </c>
      <c r="G224" s="21"/>
      <c r="H224" s="21"/>
    </row>
    <row r="225" s="91" customFormat="true" ht="42.75" hidden="false" customHeight="true" outlineLevel="0" collapsed="false">
      <c r="A225" s="48" t="n">
        <v>3100</v>
      </c>
      <c r="B225" s="79" t="s">
        <v>432</v>
      </c>
      <c r="C225" s="79" t="n">
        <v>0</v>
      </c>
      <c r="D225" s="79" t="n">
        <v>0</v>
      </c>
      <c r="E225" s="108" t="s">
        <v>433</v>
      </c>
      <c r="F225" s="21" t="n">
        <f aca="false">SUM(F226)</f>
        <v>122923.082</v>
      </c>
      <c r="G225" s="21" t="n">
        <f aca="false">SUM(G226)</f>
        <v>122923.082</v>
      </c>
      <c r="H225" s="21" t="n">
        <f aca="false">SUM(H226)</f>
        <v>0</v>
      </c>
      <c r="I225" s="90"/>
    </row>
    <row r="226" customFormat="false" ht="27" hidden="false" customHeight="false" outlineLevel="0" collapsed="false">
      <c r="A226" s="48" t="n">
        <v>3110</v>
      </c>
      <c r="B226" s="109" t="s">
        <v>432</v>
      </c>
      <c r="C226" s="109" t="n">
        <v>1</v>
      </c>
      <c r="D226" s="109" t="n">
        <v>0</v>
      </c>
      <c r="E226" s="106" t="s">
        <v>434</v>
      </c>
      <c r="F226" s="21" t="n">
        <f aca="false">SUM(F227)</f>
        <v>122923.082</v>
      </c>
      <c r="G226" s="21" t="n">
        <f aca="false">G227</f>
        <v>122923.082</v>
      </c>
      <c r="H226" s="21" t="n">
        <f aca="false">H227</f>
        <v>0</v>
      </c>
    </row>
    <row r="227" customFormat="false" ht="17.25" hidden="false" customHeight="false" outlineLevel="0" collapsed="false">
      <c r="A227" s="48" t="n">
        <v>3112</v>
      </c>
      <c r="B227" s="109" t="s">
        <v>432</v>
      </c>
      <c r="C227" s="109" t="n">
        <v>1</v>
      </c>
      <c r="D227" s="109" t="n">
        <v>2</v>
      </c>
      <c r="E227" s="107" t="s">
        <v>435</v>
      </c>
      <c r="F227" s="21" t="n">
        <f aca="false">G227-'Հատված 1'!F105+H227</f>
        <v>122923.082</v>
      </c>
      <c r="G227" s="21" t="n">
        <v>122923.082</v>
      </c>
      <c r="H227" s="21"/>
      <c r="I227" s="56" t="s">
        <v>189</v>
      </c>
      <c r="J227" s="100"/>
      <c r="K227" s="100"/>
    </row>
    <row r="228" customFormat="false" ht="17.25" hidden="false" customHeight="false" outlineLevel="0" collapsed="false">
      <c r="B228" s="110"/>
      <c r="C228" s="111"/>
      <c r="D228" s="112"/>
    </row>
    <row r="229" customFormat="false" ht="17.25" hidden="false" customHeight="false" outlineLevel="0" collapsed="false">
      <c r="B229" s="113"/>
      <c r="C229" s="111"/>
      <c r="D229" s="112"/>
    </row>
    <row r="230" customFormat="false" ht="17.25" hidden="false" customHeight="false" outlineLevel="0" collapsed="false">
      <c r="B230" s="113"/>
      <c r="C230" s="111"/>
      <c r="D230" s="112"/>
      <c r="E230" s="45"/>
    </row>
    <row r="231" customFormat="false" ht="17.25" hidden="false" customHeight="false" outlineLevel="0" collapsed="false">
      <c r="B231" s="113"/>
      <c r="C231" s="114"/>
      <c r="D231" s="115"/>
    </row>
    <row r="255" customFormat="false" ht="17.25" hidden="false" customHeight="false" outlineLevel="0" collapsed="false">
      <c r="H255" s="45" t="s">
        <v>436</v>
      </c>
    </row>
  </sheetData>
  <mergeCells count="10">
    <mergeCell ref="G2:H2"/>
    <mergeCell ref="F3:H3"/>
    <mergeCell ref="F4:H4"/>
    <mergeCell ref="A6:H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42.14"/>
    <col collapsed="false" customWidth="true" hidden="false" outlineLevel="0" max="3" min="3" style="117" width="6.28"/>
    <col collapsed="false" customWidth="true" hidden="false" outlineLevel="0" max="4" min="4" style="116" width="12.7"/>
    <col collapsed="false" customWidth="true" hidden="false" outlineLevel="0" max="5" min="5" style="116" width="13.41"/>
    <col collapsed="false" customWidth="true" hidden="false" outlineLevel="0" max="6" min="6" style="116" width="10.71"/>
    <col collapsed="false" customWidth="true" hidden="false" outlineLevel="0" max="7" min="7" style="116" width="4.14"/>
    <col collapsed="false" customWidth="false" hidden="false" outlineLevel="0" max="26" min="8" style="116" width="9.14"/>
    <col collapsed="false" customWidth="true" hidden="false" outlineLevel="0" max="27" min="27" style="116" width="0.99"/>
    <col collapsed="false" customWidth="false" hidden="false" outlineLevel="0" max="39" min="28" style="116" width="9.14"/>
    <col collapsed="false" customWidth="true" hidden="false" outlineLevel="0" max="40" min="40" style="116" width="11.99"/>
    <col collapsed="false" customWidth="false" hidden="false" outlineLevel="0" max="54" min="41" style="116" width="9.14"/>
    <col collapsed="false" customWidth="true" hidden="false" outlineLevel="0" max="55" min="55" style="116" width="12.42"/>
    <col collapsed="false" customWidth="false" hidden="false" outlineLevel="0" max="56" min="56" style="116" width="9.14"/>
    <col collapsed="false" customWidth="true" hidden="false" outlineLevel="0" max="57" min="57" style="116" width="12.28"/>
    <col collapsed="false" customWidth="false" hidden="false" outlineLevel="0" max="257" min="58" style="116" width="9.14"/>
  </cols>
  <sheetData>
    <row r="1" customFormat="false" ht="13.5" hidden="true" customHeight="false" outlineLevel="0" collapsed="false"/>
    <row r="2" customFormat="false" ht="24" hidden="true" customHeight="true" outlineLevel="0" collapsed="false">
      <c r="E2" s="4"/>
      <c r="F2" s="4"/>
    </row>
    <row r="3" customFormat="false" ht="63.75" hidden="false" customHeight="true" outlineLevel="0" collapsed="false">
      <c r="D3" s="86" t="s">
        <v>437</v>
      </c>
      <c r="E3" s="86"/>
      <c r="F3" s="86"/>
    </row>
    <row r="4" s="1" customFormat="true" ht="69.75" hidden="false" customHeight="true" outlineLevel="0" collapsed="false">
      <c r="A4" s="118"/>
      <c r="B4" s="118"/>
      <c r="C4" s="118"/>
      <c r="D4" s="86" t="s">
        <v>438</v>
      </c>
      <c r="E4" s="86"/>
      <c r="F4" s="86"/>
    </row>
    <row r="5" s="1" customFormat="true" ht="37.5" hidden="false" customHeight="true" outlineLevel="0" collapsed="false">
      <c r="A5" s="119"/>
      <c r="B5" s="120" t="s">
        <v>439</v>
      </c>
      <c r="C5" s="120"/>
      <c r="D5" s="120"/>
      <c r="E5" s="120"/>
      <c r="F5" s="120"/>
    </row>
    <row r="6" customFormat="false" ht="33.75" hidden="false" customHeight="true" outlineLevel="0" collapsed="false">
      <c r="A6" s="121" t="s">
        <v>440</v>
      </c>
      <c r="B6" s="121"/>
      <c r="C6" s="121"/>
      <c r="D6" s="121"/>
      <c r="E6" s="121"/>
      <c r="F6" s="121"/>
    </row>
    <row r="7" customFormat="false" ht="6" hidden="true" customHeight="true" outlineLevel="0" collapsed="false">
      <c r="A7" s="11" t="s">
        <v>441</v>
      </c>
      <c r="B7" s="11"/>
      <c r="C7" s="11"/>
    </row>
    <row r="8" customFormat="false" ht="10.5" hidden="false" customHeight="true" outlineLevel="0" collapsed="false">
      <c r="E8" s="122" t="s">
        <v>195</v>
      </c>
      <c r="F8" s="122"/>
    </row>
    <row r="9" customFormat="false" ht="27.75" hidden="false" customHeight="true" outlineLevel="0" collapsed="false">
      <c r="A9" s="13" t="s">
        <v>442</v>
      </c>
      <c r="B9" s="13" t="s">
        <v>443</v>
      </c>
      <c r="C9" s="13"/>
      <c r="D9" s="13" t="s">
        <v>8</v>
      </c>
      <c r="E9" s="123" t="s">
        <v>9</v>
      </c>
      <c r="F9" s="123"/>
    </row>
    <row r="10" customFormat="false" ht="25.5" hidden="false" customHeight="true" outlineLevel="0" collapsed="false">
      <c r="A10" s="13"/>
      <c r="B10" s="124" t="s">
        <v>444</v>
      </c>
      <c r="C10" s="125" t="s">
        <v>445</v>
      </c>
      <c r="D10" s="13"/>
      <c r="E10" s="13" t="s">
        <v>446</v>
      </c>
      <c r="F10" s="13" t="s">
        <v>447</v>
      </c>
    </row>
    <row r="11" customFormat="false" ht="13.5" hidden="false" customHeight="false" outlineLevel="0" collapsed="false">
      <c r="A11" s="126" t="n">
        <v>1</v>
      </c>
      <c r="B11" s="126" t="n">
        <v>2</v>
      </c>
      <c r="C11" s="126" t="s">
        <v>215</v>
      </c>
      <c r="D11" s="126" t="n">
        <v>4</v>
      </c>
      <c r="E11" s="126" t="n">
        <v>5</v>
      </c>
      <c r="F11" s="126" t="n">
        <v>6</v>
      </c>
    </row>
    <row r="12" customFormat="false" ht="35.25" hidden="false" customHeight="true" outlineLevel="0" collapsed="false">
      <c r="A12" s="127" t="n">
        <v>4000</v>
      </c>
      <c r="B12" s="128" t="s">
        <v>448</v>
      </c>
      <c r="C12" s="129"/>
      <c r="D12" s="130" t="n">
        <f aca="false">E12+F12</f>
        <v>2789461.0963</v>
      </c>
      <c r="E12" s="130" t="n">
        <f aca="false">SUM(E13)</f>
        <v>923535.597</v>
      </c>
      <c r="F12" s="130" t="n">
        <f aca="false">SUM(F13+F138,F165)</f>
        <v>1865925.4993</v>
      </c>
    </row>
    <row r="13" customFormat="false" ht="46.5" hidden="false" customHeight="true" outlineLevel="0" collapsed="false">
      <c r="A13" s="127" t="n">
        <v>4050</v>
      </c>
      <c r="B13" s="89" t="s">
        <v>449</v>
      </c>
      <c r="C13" s="131" t="s">
        <v>450</v>
      </c>
      <c r="D13" s="130" t="n">
        <f aca="false">SUM(D14,D23,D59,D70,D77,D102,D113)</f>
        <v>923535.597</v>
      </c>
      <c r="E13" s="130" t="n">
        <f aca="false">SUM(E14+E23+E59+E70+E77+E102+E113)</f>
        <v>923535.597</v>
      </c>
      <c r="F13" s="130" t="n">
        <f aca="false">SUM(F113)</f>
        <v>0</v>
      </c>
    </row>
    <row r="14" customFormat="false" ht="29.25" hidden="false" customHeight="true" outlineLevel="0" collapsed="false">
      <c r="A14" s="127" t="n">
        <v>4100</v>
      </c>
      <c r="B14" s="25" t="s">
        <v>451</v>
      </c>
      <c r="C14" s="132" t="s">
        <v>450</v>
      </c>
      <c r="D14" s="130" t="n">
        <f aca="false">SUM(E14:F14)</f>
        <v>183661.575</v>
      </c>
      <c r="E14" s="130" t="n">
        <f aca="false">SUM(E15+E19+E21)</f>
        <v>183661.575</v>
      </c>
      <c r="F14" s="133" t="s">
        <v>205</v>
      </c>
    </row>
    <row r="15" customFormat="false" ht="48" hidden="false" customHeight="true" outlineLevel="0" collapsed="false">
      <c r="A15" s="127" t="n">
        <v>4110</v>
      </c>
      <c r="B15" s="89" t="s">
        <v>452</v>
      </c>
      <c r="C15" s="132" t="s">
        <v>450</v>
      </c>
      <c r="D15" s="130" t="n">
        <f aca="false">SUM(E15:F15)</f>
        <v>183661.575</v>
      </c>
      <c r="E15" s="130" t="n">
        <f aca="false">SUM(E16:E18)</f>
        <v>183661.575</v>
      </c>
      <c r="F15" s="133" t="s">
        <v>205</v>
      </c>
    </row>
    <row r="16" customFormat="false" ht="27" hidden="false" customHeight="false" outlineLevel="0" collapsed="false">
      <c r="A16" s="127" t="n">
        <v>4111</v>
      </c>
      <c r="B16" s="134" t="s">
        <v>453</v>
      </c>
      <c r="C16" s="14" t="s">
        <v>454</v>
      </c>
      <c r="D16" s="130" t="n">
        <f aca="false">SUM(E16:F16)</f>
        <v>145684.575</v>
      </c>
      <c r="E16" s="130" t="n">
        <v>145684.575</v>
      </c>
      <c r="F16" s="133" t="s">
        <v>205</v>
      </c>
    </row>
    <row r="17" customFormat="false" ht="27" hidden="false" customHeight="false" outlineLevel="0" collapsed="false">
      <c r="A17" s="127" t="n">
        <v>4112</v>
      </c>
      <c r="B17" s="134" t="s">
        <v>455</v>
      </c>
      <c r="C17" s="135" t="s">
        <v>456</v>
      </c>
      <c r="D17" s="130" t="n">
        <f aca="false">SUM(E17:F17)</f>
        <v>37977</v>
      </c>
      <c r="E17" s="130" t="n">
        <v>37977</v>
      </c>
      <c r="F17" s="133" t="s">
        <v>205</v>
      </c>
    </row>
    <row r="18" customFormat="false" ht="13.5" hidden="false" customHeight="false" outlineLevel="0" collapsed="false">
      <c r="A18" s="127" t="n">
        <v>4114</v>
      </c>
      <c r="B18" s="134" t="s">
        <v>457</v>
      </c>
      <c r="C18" s="135" t="s">
        <v>458</v>
      </c>
      <c r="D18" s="130" t="n">
        <f aca="false">SUM(E18:F18)</f>
        <v>0</v>
      </c>
      <c r="E18" s="130" t="n">
        <v>0</v>
      </c>
      <c r="F18" s="133" t="s">
        <v>205</v>
      </c>
    </row>
    <row r="19" customFormat="false" ht="26.25" hidden="false" customHeight="true" outlineLevel="0" collapsed="false">
      <c r="A19" s="127" t="n">
        <v>4120</v>
      </c>
      <c r="B19" s="136" t="s">
        <v>459</v>
      </c>
      <c r="C19" s="132" t="s">
        <v>450</v>
      </c>
      <c r="D19" s="130" t="n">
        <f aca="false">SUM(E19:F19)</f>
        <v>0</v>
      </c>
      <c r="E19" s="130" t="n">
        <f aca="false">SUM(E20)</f>
        <v>0</v>
      </c>
      <c r="F19" s="133" t="s">
        <v>205</v>
      </c>
    </row>
    <row r="20" customFormat="false" ht="13.5" hidden="false" customHeight="true" outlineLevel="0" collapsed="false">
      <c r="A20" s="127" t="n">
        <v>4121</v>
      </c>
      <c r="B20" s="134" t="s">
        <v>460</v>
      </c>
      <c r="C20" s="135" t="s">
        <v>461</v>
      </c>
      <c r="D20" s="130" t="n">
        <f aca="false">SUM(E20:F20)</f>
        <v>0</v>
      </c>
      <c r="E20" s="130" t="n">
        <v>0</v>
      </c>
      <c r="F20" s="133" t="s">
        <v>205</v>
      </c>
    </row>
    <row r="21" customFormat="false" ht="26.25" hidden="false" customHeight="true" outlineLevel="0" collapsed="false">
      <c r="A21" s="127" t="n">
        <v>4130</v>
      </c>
      <c r="B21" s="136" t="s">
        <v>462</v>
      </c>
      <c r="C21" s="132" t="s">
        <v>450</v>
      </c>
      <c r="D21" s="130" t="n">
        <f aca="false">SUM(E21:F21)</f>
        <v>0</v>
      </c>
      <c r="E21" s="130" t="n">
        <f aca="false">E22</f>
        <v>0</v>
      </c>
      <c r="F21" s="133" t="s">
        <v>205</v>
      </c>
    </row>
    <row r="22" customFormat="false" ht="13.5" hidden="false" customHeight="false" outlineLevel="0" collapsed="false">
      <c r="A22" s="127" t="n">
        <v>4131</v>
      </c>
      <c r="B22" s="136" t="s">
        <v>463</v>
      </c>
      <c r="C22" s="14" t="s">
        <v>464</v>
      </c>
      <c r="D22" s="130" t="n">
        <f aca="false">SUM(E22:F22)</f>
        <v>0</v>
      </c>
      <c r="E22" s="130" t="n">
        <v>0</v>
      </c>
      <c r="F22" s="133" t="s">
        <v>205</v>
      </c>
    </row>
    <row r="23" customFormat="false" ht="61.5" hidden="false" customHeight="true" outlineLevel="0" collapsed="false">
      <c r="A23" s="127" t="n">
        <v>4200</v>
      </c>
      <c r="B23" s="89" t="s">
        <v>465</v>
      </c>
      <c r="C23" s="132" t="s">
        <v>450</v>
      </c>
      <c r="D23" s="130" t="n">
        <f aca="false">SUM(E23:F23)</f>
        <v>190729.7</v>
      </c>
      <c r="E23" s="130" t="n">
        <f aca="false">SUM(E24+E32+E36+E45+E47+E50)</f>
        <v>190729.7</v>
      </c>
      <c r="F23" s="133" t="s">
        <v>205</v>
      </c>
    </row>
    <row r="24" customFormat="false" ht="40.5" hidden="false" customHeight="true" outlineLevel="0" collapsed="false">
      <c r="A24" s="127" t="n">
        <v>4210</v>
      </c>
      <c r="B24" s="136" t="s">
        <v>466</v>
      </c>
      <c r="C24" s="132" t="s">
        <v>450</v>
      </c>
      <c r="D24" s="130" t="n">
        <f aca="false">SUM(E24:F24)</f>
        <v>75648.7</v>
      </c>
      <c r="E24" s="130" t="n">
        <f aca="false">SUM(E25:E31)</f>
        <v>75648.7</v>
      </c>
      <c r="F24" s="133" t="s">
        <v>205</v>
      </c>
    </row>
    <row r="25" customFormat="false" ht="24.75" hidden="false" customHeight="true" outlineLevel="0" collapsed="false">
      <c r="A25" s="127" t="n">
        <v>4211</v>
      </c>
      <c r="B25" s="134" t="s">
        <v>467</v>
      </c>
      <c r="C25" s="135" t="s">
        <v>468</v>
      </c>
      <c r="D25" s="130" t="n">
        <f aca="false">SUM(E25:F25)</f>
        <v>0</v>
      </c>
      <c r="E25" s="130" t="n">
        <v>0</v>
      </c>
      <c r="F25" s="133" t="s">
        <v>205</v>
      </c>
    </row>
    <row r="26" customFormat="false" ht="13.5" hidden="false" customHeight="false" outlineLevel="0" collapsed="false">
      <c r="A26" s="127" t="n">
        <v>4212</v>
      </c>
      <c r="B26" s="136" t="s">
        <v>469</v>
      </c>
      <c r="C26" s="135" t="s">
        <v>470</v>
      </c>
      <c r="D26" s="130" t="n">
        <f aca="false">SUM(E26:F26)</f>
        <v>59856</v>
      </c>
      <c r="E26" s="130" t="n">
        <v>59856</v>
      </c>
      <c r="F26" s="133" t="s">
        <v>205</v>
      </c>
    </row>
    <row r="27" customFormat="false" ht="13.5" hidden="false" customHeight="false" outlineLevel="0" collapsed="false">
      <c r="A27" s="127" t="n">
        <v>4213</v>
      </c>
      <c r="B27" s="134" t="s">
        <v>471</v>
      </c>
      <c r="C27" s="135" t="s">
        <v>472</v>
      </c>
      <c r="D27" s="130" t="n">
        <f aca="false">SUM(E27:F27)</f>
        <v>8890.7</v>
      </c>
      <c r="E27" s="130" t="n">
        <v>8890.7</v>
      </c>
      <c r="F27" s="133" t="s">
        <v>205</v>
      </c>
      <c r="Y27" s="137"/>
    </row>
    <row r="28" customFormat="false" ht="13.5" hidden="false" customHeight="false" outlineLevel="0" collapsed="false">
      <c r="A28" s="127" t="n">
        <v>4214</v>
      </c>
      <c r="B28" s="134" t="s">
        <v>473</v>
      </c>
      <c r="C28" s="135" t="s">
        <v>474</v>
      </c>
      <c r="D28" s="130" t="n">
        <f aca="false">SUM(E28:F28)</f>
        <v>2400</v>
      </c>
      <c r="E28" s="130" t="n">
        <v>2400</v>
      </c>
      <c r="F28" s="133" t="s">
        <v>205</v>
      </c>
    </row>
    <row r="29" customFormat="false" ht="13.5" hidden="false" customHeight="true" outlineLevel="0" collapsed="false">
      <c r="A29" s="127" t="n">
        <v>4215</v>
      </c>
      <c r="B29" s="134" t="s">
        <v>475</v>
      </c>
      <c r="C29" s="135" t="s">
        <v>476</v>
      </c>
      <c r="D29" s="130" t="n">
        <f aca="false">SUM(E29:F29)</f>
        <v>3166</v>
      </c>
      <c r="E29" s="130" t="n">
        <v>3166</v>
      </c>
      <c r="F29" s="133" t="s">
        <v>205</v>
      </c>
    </row>
    <row r="30" customFormat="false" ht="13.5" hidden="false" customHeight="true" outlineLevel="0" collapsed="false">
      <c r="A30" s="127" t="n">
        <v>4216</v>
      </c>
      <c r="B30" s="134" t="s">
        <v>477</v>
      </c>
      <c r="C30" s="135" t="s">
        <v>478</v>
      </c>
      <c r="D30" s="130" t="n">
        <f aca="false">SUM(E30:F30)</f>
        <v>1336</v>
      </c>
      <c r="E30" s="130" t="n">
        <v>1336</v>
      </c>
      <c r="F30" s="133" t="s">
        <v>205</v>
      </c>
    </row>
    <row r="31" customFormat="false" ht="13.5" hidden="false" customHeight="false" outlineLevel="0" collapsed="false">
      <c r="A31" s="127" t="n">
        <v>4217</v>
      </c>
      <c r="B31" s="134" t="s">
        <v>479</v>
      </c>
      <c r="C31" s="135" t="s">
        <v>480</v>
      </c>
      <c r="D31" s="130" t="n">
        <f aca="false">SUM(E31:F31)</f>
        <v>0</v>
      </c>
      <c r="E31" s="130" t="n">
        <v>0</v>
      </c>
      <c r="F31" s="133" t="s">
        <v>205</v>
      </c>
    </row>
    <row r="32" customFormat="false" ht="39.75" hidden="false" customHeight="true" outlineLevel="0" collapsed="false">
      <c r="A32" s="127" t="n">
        <v>4220</v>
      </c>
      <c r="B32" s="136" t="s">
        <v>481</v>
      </c>
      <c r="C32" s="132" t="s">
        <v>450</v>
      </c>
      <c r="D32" s="130" t="n">
        <f aca="false">SUM(E32:F32)</f>
        <v>0</v>
      </c>
      <c r="E32" s="130" t="n">
        <f aca="false">SUM(E33:E35)</f>
        <v>0</v>
      </c>
      <c r="F32" s="133" t="s">
        <v>205</v>
      </c>
    </row>
    <row r="33" customFormat="false" ht="13.5" hidden="false" customHeight="false" outlineLevel="0" collapsed="false">
      <c r="A33" s="127" t="n">
        <v>4221</v>
      </c>
      <c r="B33" s="134" t="s">
        <v>482</v>
      </c>
      <c r="C33" s="138" t="n">
        <v>4221</v>
      </c>
      <c r="D33" s="130" t="n">
        <f aca="false">SUM(E33:F33)</f>
        <v>0</v>
      </c>
      <c r="E33" s="130"/>
      <c r="F33" s="133" t="s">
        <v>205</v>
      </c>
    </row>
    <row r="34" customFormat="false" ht="24.75" hidden="false" customHeight="true" outlineLevel="0" collapsed="false">
      <c r="A34" s="127" t="n">
        <v>4222</v>
      </c>
      <c r="B34" s="134" t="s">
        <v>483</v>
      </c>
      <c r="C34" s="135" t="s">
        <v>484</v>
      </c>
      <c r="D34" s="130" t="n">
        <f aca="false">SUM(E34:F34)</f>
        <v>0</v>
      </c>
      <c r="E34" s="130" t="n">
        <v>0</v>
      </c>
      <c r="F34" s="133" t="s">
        <v>205</v>
      </c>
    </row>
    <row r="35" customFormat="false" ht="13.5" hidden="false" customHeight="false" outlineLevel="0" collapsed="false">
      <c r="A35" s="127" t="n">
        <v>4223</v>
      </c>
      <c r="B35" s="134" t="s">
        <v>485</v>
      </c>
      <c r="C35" s="135" t="s">
        <v>486</v>
      </c>
      <c r="D35" s="130" t="n">
        <f aca="false">SUM(E35:F35)</f>
        <v>0</v>
      </c>
      <c r="E35" s="130" t="n">
        <v>0</v>
      </c>
      <c r="F35" s="133" t="s">
        <v>205</v>
      </c>
    </row>
    <row r="36" customFormat="false" ht="53.25" hidden="false" customHeight="true" outlineLevel="0" collapsed="false">
      <c r="A36" s="127" t="n">
        <v>4230</v>
      </c>
      <c r="B36" s="136" t="s">
        <v>487</v>
      </c>
      <c r="C36" s="132" t="s">
        <v>450</v>
      </c>
      <c r="D36" s="130" t="n">
        <f aca="false">SUM(E36:F36)</f>
        <v>32527.4</v>
      </c>
      <c r="E36" s="130" t="n">
        <f aca="false">SUM(E37:E44)</f>
        <v>32527.4</v>
      </c>
      <c r="F36" s="133" t="s">
        <v>205</v>
      </c>
    </row>
    <row r="37" customFormat="false" ht="13.5" hidden="true" customHeight="true" outlineLevel="0" collapsed="false">
      <c r="A37" s="127" t="n">
        <v>4231</v>
      </c>
      <c r="B37" s="134" t="s">
        <v>488</v>
      </c>
      <c r="C37" s="135" t="s">
        <v>489</v>
      </c>
      <c r="D37" s="130" t="n">
        <f aca="false">SUM(E37:F37)</f>
        <v>0</v>
      </c>
      <c r="E37" s="130" t="n">
        <v>0</v>
      </c>
      <c r="F37" s="133" t="s">
        <v>205</v>
      </c>
    </row>
    <row r="38" customFormat="false" ht="13.5" hidden="false" customHeight="false" outlineLevel="0" collapsed="false">
      <c r="A38" s="127" t="n">
        <v>4232</v>
      </c>
      <c r="B38" s="134" t="s">
        <v>490</v>
      </c>
      <c r="C38" s="135" t="s">
        <v>491</v>
      </c>
      <c r="D38" s="130" t="n">
        <f aca="false">SUM(E38:F38)</f>
        <v>4568.4</v>
      </c>
      <c r="E38" s="130" t="n">
        <v>4568.4</v>
      </c>
      <c r="F38" s="133" t="s">
        <v>205</v>
      </c>
    </row>
    <row r="39" customFormat="false" ht="27" hidden="false" customHeight="false" outlineLevel="0" collapsed="false">
      <c r="A39" s="127" t="n">
        <v>4233</v>
      </c>
      <c r="B39" s="134" t="s">
        <v>492</v>
      </c>
      <c r="C39" s="135" t="s">
        <v>493</v>
      </c>
      <c r="D39" s="130" t="n">
        <f aca="false">SUM(E39:F39)</f>
        <v>450</v>
      </c>
      <c r="E39" s="130" t="n">
        <v>450</v>
      </c>
      <c r="F39" s="133" t="s">
        <v>205</v>
      </c>
    </row>
    <row r="40" customFormat="false" ht="13.5" hidden="false" customHeight="false" outlineLevel="0" collapsed="false">
      <c r="A40" s="127" t="n">
        <v>4234</v>
      </c>
      <c r="B40" s="134" t="s">
        <v>494</v>
      </c>
      <c r="C40" s="135" t="s">
        <v>495</v>
      </c>
      <c r="D40" s="130" t="n">
        <f aca="false">SUM(E40:F40)</f>
        <v>410</v>
      </c>
      <c r="E40" s="130" t="n">
        <v>410</v>
      </c>
      <c r="F40" s="133" t="s">
        <v>205</v>
      </c>
    </row>
    <row r="41" customFormat="false" ht="13.5" hidden="false" customHeight="false" outlineLevel="0" collapsed="false">
      <c r="A41" s="127" t="n">
        <v>4235</v>
      </c>
      <c r="B41" s="139" t="s">
        <v>496</v>
      </c>
      <c r="C41" s="13" t="n">
        <v>4235</v>
      </c>
      <c r="D41" s="130" t="n">
        <f aca="false">SUM(E41:F41)</f>
        <v>4500</v>
      </c>
      <c r="E41" s="130" t="n">
        <v>4500</v>
      </c>
      <c r="F41" s="133" t="s">
        <v>205</v>
      </c>
    </row>
    <row r="42" customFormat="false" ht="26.25" hidden="false" customHeight="true" outlineLevel="0" collapsed="false">
      <c r="A42" s="127" t="n">
        <v>4236</v>
      </c>
      <c r="B42" s="134" t="s">
        <v>497</v>
      </c>
      <c r="C42" s="135" t="s">
        <v>498</v>
      </c>
      <c r="D42" s="130" t="n">
        <f aca="false">SUM(E42:F42)</f>
        <v>1920</v>
      </c>
      <c r="E42" s="130" t="n">
        <v>1920</v>
      </c>
      <c r="F42" s="133" t="s">
        <v>205</v>
      </c>
    </row>
    <row r="43" customFormat="false" ht="13.5" hidden="false" customHeight="false" outlineLevel="0" collapsed="false">
      <c r="A43" s="127" t="n">
        <v>4237</v>
      </c>
      <c r="B43" s="134" t="s">
        <v>499</v>
      </c>
      <c r="C43" s="135" t="s">
        <v>500</v>
      </c>
      <c r="D43" s="130" t="n">
        <f aca="false">SUM(E43:F43)</f>
        <v>250</v>
      </c>
      <c r="E43" s="130" t="n">
        <v>250</v>
      </c>
      <c r="F43" s="133" t="s">
        <v>205</v>
      </c>
      <c r="Y43" s="137"/>
    </row>
    <row r="44" customFormat="false" ht="13.5" hidden="false" customHeight="false" outlineLevel="0" collapsed="false">
      <c r="A44" s="127" t="n">
        <v>4238</v>
      </c>
      <c r="B44" s="134" t="s">
        <v>501</v>
      </c>
      <c r="C44" s="135" t="s">
        <v>502</v>
      </c>
      <c r="D44" s="130" t="n">
        <f aca="false">SUM(E44:F44)</f>
        <v>20429</v>
      </c>
      <c r="E44" s="130" t="n">
        <v>20429</v>
      </c>
      <c r="F44" s="133" t="s">
        <v>205</v>
      </c>
    </row>
    <row r="45" customFormat="false" ht="27" hidden="false" customHeight="true" outlineLevel="0" collapsed="false">
      <c r="A45" s="127" t="n">
        <v>4240</v>
      </c>
      <c r="B45" s="136" t="s">
        <v>503</v>
      </c>
      <c r="C45" s="132" t="s">
        <v>450</v>
      </c>
      <c r="D45" s="130" t="n">
        <f aca="false">SUM(E45:F45)</f>
        <v>5928.6</v>
      </c>
      <c r="E45" s="130" t="n">
        <f aca="false">SUM(E46)</f>
        <v>5928.6</v>
      </c>
      <c r="F45" s="133" t="s">
        <v>205</v>
      </c>
    </row>
    <row r="46" customFormat="false" ht="13.5" hidden="false" customHeight="false" outlineLevel="0" collapsed="false">
      <c r="A46" s="127" t="n">
        <v>4241</v>
      </c>
      <c r="B46" s="134" t="s">
        <v>504</v>
      </c>
      <c r="C46" s="135" t="s">
        <v>505</v>
      </c>
      <c r="D46" s="130" t="n">
        <f aca="false">SUM(E46:F46)</f>
        <v>5928.6</v>
      </c>
      <c r="E46" s="130" t="n">
        <v>5928.6</v>
      </c>
      <c r="F46" s="133" t="s">
        <v>205</v>
      </c>
    </row>
    <row r="47" customFormat="false" ht="40.5" hidden="false" customHeight="true" outlineLevel="0" collapsed="false">
      <c r="A47" s="127" t="n">
        <v>4250</v>
      </c>
      <c r="B47" s="136" t="s">
        <v>506</v>
      </c>
      <c r="C47" s="132" t="s">
        <v>450</v>
      </c>
      <c r="D47" s="130" t="n">
        <f aca="false">SUM(E47:F47)</f>
        <v>60800</v>
      </c>
      <c r="E47" s="130" t="n">
        <f aca="false">SUM(E48:E49)</f>
        <v>60800</v>
      </c>
      <c r="F47" s="133" t="s">
        <v>205</v>
      </c>
    </row>
    <row r="48" customFormat="false" ht="27" hidden="false" customHeight="false" outlineLevel="0" collapsed="false">
      <c r="A48" s="127" t="n">
        <v>4251</v>
      </c>
      <c r="B48" s="134" t="s">
        <v>507</v>
      </c>
      <c r="C48" s="135" t="s">
        <v>508</v>
      </c>
      <c r="D48" s="130" t="n">
        <f aca="false">SUM(E48:F48)</f>
        <v>54000</v>
      </c>
      <c r="E48" s="130" t="n">
        <v>54000</v>
      </c>
      <c r="F48" s="133" t="s">
        <v>205</v>
      </c>
      <c r="Y48" s="137"/>
      <c r="Z48" s="137"/>
    </row>
    <row r="49" customFormat="false" ht="26.25" hidden="false" customHeight="true" outlineLevel="0" collapsed="false">
      <c r="A49" s="127" t="n">
        <v>4252</v>
      </c>
      <c r="B49" s="134" t="s">
        <v>509</v>
      </c>
      <c r="C49" s="135" t="s">
        <v>510</v>
      </c>
      <c r="D49" s="130" t="n">
        <f aca="false">SUM(E49:F49)</f>
        <v>6800</v>
      </c>
      <c r="E49" s="130" t="n">
        <v>6800</v>
      </c>
      <c r="F49" s="133" t="s">
        <v>205</v>
      </c>
    </row>
    <row r="50" customFormat="false" ht="42" hidden="false" customHeight="true" outlineLevel="0" collapsed="false">
      <c r="A50" s="127" t="n">
        <v>4260</v>
      </c>
      <c r="B50" s="136" t="s">
        <v>511</v>
      </c>
      <c r="C50" s="132" t="s">
        <v>450</v>
      </c>
      <c r="D50" s="130" t="n">
        <f aca="false">SUM(E50:F50)</f>
        <v>15825</v>
      </c>
      <c r="E50" s="130" t="n">
        <f aca="false">SUM(E51:E58)</f>
        <v>15825</v>
      </c>
      <c r="F50" s="133" t="s">
        <v>205</v>
      </c>
    </row>
    <row r="51" customFormat="false" ht="13.5" hidden="false" customHeight="false" outlineLevel="0" collapsed="false">
      <c r="A51" s="127" t="n">
        <v>4261</v>
      </c>
      <c r="B51" s="134" t="s">
        <v>512</v>
      </c>
      <c r="C51" s="135" t="s">
        <v>513</v>
      </c>
      <c r="D51" s="130" t="n">
        <f aca="false">SUM(E51:F51)</f>
        <v>4750</v>
      </c>
      <c r="E51" s="130" t="n">
        <v>4750</v>
      </c>
      <c r="F51" s="133" t="s">
        <v>205</v>
      </c>
    </row>
    <row r="52" customFormat="false" ht="13.5" hidden="false" customHeight="false" outlineLevel="0" collapsed="false">
      <c r="A52" s="127" t="n">
        <v>4262</v>
      </c>
      <c r="B52" s="134" t="s">
        <v>514</v>
      </c>
      <c r="C52" s="135" t="s">
        <v>515</v>
      </c>
      <c r="D52" s="130" t="n">
        <f aca="false">SUM(E52:F52)</f>
        <v>1900</v>
      </c>
      <c r="E52" s="130" t="n">
        <v>1900</v>
      </c>
      <c r="F52" s="133" t="s">
        <v>205</v>
      </c>
      <c r="AK52" s="116" t="n">
        <v>340</v>
      </c>
    </row>
    <row r="53" customFormat="false" ht="26.25" hidden="false" customHeight="true" outlineLevel="0" collapsed="false">
      <c r="A53" s="127" t="n">
        <v>4263</v>
      </c>
      <c r="B53" s="134" t="s">
        <v>516</v>
      </c>
      <c r="C53" s="135" t="s">
        <v>517</v>
      </c>
      <c r="D53" s="130" t="n">
        <f aca="false">SUM(E53:F53)</f>
        <v>0</v>
      </c>
      <c r="E53" s="130" t="n">
        <v>0</v>
      </c>
      <c r="F53" s="133" t="s">
        <v>205</v>
      </c>
    </row>
    <row r="54" customFormat="false" ht="13.5" hidden="false" customHeight="false" outlineLevel="0" collapsed="false">
      <c r="A54" s="127" t="n">
        <v>4264</v>
      </c>
      <c r="B54" s="140" t="s">
        <v>518</v>
      </c>
      <c r="C54" s="135" t="s">
        <v>519</v>
      </c>
      <c r="D54" s="130" t="n">
        <f aca="false">SUM(E54:F54)</f>
        <v>4800</v>
      </c>
      <c r="E54" s="130" t="n">
        <v>4800</v>
      </c>
      <c r="F54" s="133" t="s">
        <v>205</v>
      </c>
    </row>
    <row r="55" customFormat="false" ht="27" hidden="false" customHeight="false" outlineLevel="0" collapsed="false">
      <c r="A55" s="127" t="n">
        <v>4265</v>
      </c>
      <c r="B55" s="140" t="s">
        <v>520</v>
      </c>
      <c r="C55" s="135" t="s">
        <v>521</v>
      </c>
      <c r="D55" s="130" t="n">
        <f aca="false">SUM(E55:F55)</f>
        <v>0</v>
      </c>
      <c r="E55" s="130" t="n">
        <v>0</v>
      </c>
      <c r="F55" s="133" t="s">
        <v>205</v>
      </c>
    </row>
    <row r="56" customFormat="false" ht="13.5" hidden="false" customHeight="false" outlineLevel="0" collapsed="false">
      <c r="A56" s="127" t="n">
        <v>4266</v>
      </c>
      <c r="B56" s="140" t="s">
        <v>522</v>
      </c>
      <c r="C56" s="135" t="s">
        <v>523</v>
      </c>
      <c r="D56" s="130" t="n">
        <f aca="false">SUM(E56:F56)</f>
        <v>0</v>
      </c>
      <c r="E56" s="130" t="n">
        <v>0</v>
      </c>
      <c r="F56" s="133" t="s">
        <v>205</v>
      </c>
    </row>
    <row r="57" customFormat="false" ht="13.5" hidden="false" customHeight="false" outlineLevel="0" collapsed="false">
      <c r="A57" s="127" t="n">
        <v>4267</v>
      </c>
      <c r="B57" s="140" t="s">
        <v>524</v>
      </c>
      <c r="C57" s="135" t="s">
        <v>525</v>
      </c>
      <c r="D57" s="130" t="n">
        <f aca="false">SUM(E57:F57)</f>
        <v>1000</v>
      </c>
      <c r="E57" s="130" t="n">
        <v>1000</v>
      </c>
      <c r="F57" s="133" t="s">
        <v>205</v>
      </c>
      <c r="Y57" s="137"/>
    </row>
    <row r="58" customFormat="false" ht="13.5" hidden="false" customHeight="false" outlineLevel="0" collapsed="false">
      <c r="A58" s="127" t="n">
        <v>4268</v>
      </c>
      <c r="B58" s="140" t="s">
        <v>526</v>
      </c>
      <c r="C58" s="135" t="s">
        <v>527</v>
      </c>
      <c r="D58" s="130" t="n">
        <f aca="false">SUM(E58:F58)</f>
        <v>3375</v>
      </c>
      <c r="E58" s="130" t="n">
        <v>3375</v>
      </c>
      <c r="F58" s="133" t="s">
        <v>205</v>
      </c>
    </row>
    <row r="59" customFormat="false" ht="25.5" hidden="true" customHeight="true" outlineLevel="0" collapsed="false">
      <c r="A59" s="127" t="n">
        <v>4300</v>
      </c>
      <c r="B59" s="141" t="s">
        <v>528</v>
      </c>
      <c r="C59" s="132" t="s">
        <v>450</v>
      </c>
      <c r="D59" s="130" t="n">
        <f aca="false">SUM(E59:F59)</f>
        <v>0</v>
      </c>
      <c r="E59" s="130" t="n">
        <f aca="false">SUM(E61:E62)</f>
        <v>0</v>
      </c>
      <c r="F59" s="133" t="s">
        <v>205</v>
      </c>
    </row>
    <row r="60" customFormat="false" ht="24.75" hidden="true" customHeight="true" outlineLevel="0" collapsed="false">
      <c r="A60" s="127" t="n">
        <v>4310</v>
      </c>
      <c r="B60" s="141" t="s">
        <v>529</v>
      </c>
      <c r="C60" s="132" t="s">
        <v>450</v>
      </c>
      <c r="D60" s="130" t="n">
        <f aca="false">SUM(E60:F60)</f>
        <v>0</v>
      </c>
      <c r="E60" s="130" t="n">
        <v>0</v>
      </c>
      <c r="F60" s="133" t="s">
        <v>205</v>
      </c>
    </row>
    <row r="61" customFormat="false" ht="13.5" hidden="true" customHeight="true" outlineLevel="0" collapsed="false">
      <c r="A61" s="127" t="n">
        <v>4311</v>
      </c>
      <c r="B61" s="140" t="s">
        <v>530</v>
      </c>
      <c r="C61" s="135" t="s">
        <v>531</v>
      </c>
      <c r="D61" s="130" t="n">
        <f aca="false">SUM(E61:F61)</f>
        <v>0</v>
      </c>
      <c r="E61" s="130" t="n">
        <v>0</v>
      </c>
      <c r="F61" s="133" t="s">
        <v>205</v>
      </c>
    </row>
    <row r="62" customFormat="false" ht="13.5" hidden="true" customHeight="true" outlineLevel="0" collapsed="false">
      <c r="A62" s="127" t="n">
        <v>4312</v>
      </c>
      <c r="B62" s="140" t="s">
        <v>532</v>
      </c>
      <c r="C62" s="135" t="s">
        <v>533</v>
      </c>
      <c r="D62" s="130" t="n">
        <f aca="false">SUM(E62:F62)</f>
        <v>0</v>
      </c>
      <c r="E62" s="130" t="n">
        <v>0</v>
      </c>
      <c r="F62" s="133" t="s">
        <v>205</v>
      </c>
    </row>
    <row r="63" customFormat="false" ht="27" hidden="true" customHeight="true" outlineLevel="0" collapsed="false">
      <c r="A63" s="127" t="n">
        <v>4320</v>
      </c>
      <c r="B63" s="141" t="s">
        <v>534</v>
      </c>
      <c r="C63" s="132" t="s">
        <v>450</v>
      </c>
      <c r="D63" s="130" t="n">
        <f aca="false">SUM(E63:F63)</f>
        <v>0</v>
      </c>
      <c r="E63" s="130" t="n">
        <f aca="false">SUM(E64:E65)</f>
        <v>0</v>
      </c>
      <c r="F63" s="133"/>
    </row>
    <row r="64" customFormat="false" ht="14.25" hidden="true" customHeight="true" outlineLevel="0" collapsed="false">
      <c r="A64" s="127" t="n">
        <v>4321</v>
      </c>
      <c r="B64" s="140" t="s">
        <v>535</v>
      </c>
      <c r="C64" s="135" t="s">
        <v>536</v>
      </c>
      <c r="D64" s="130" t="n">
        <f aca="false">SUM(E64:F64)</f>
        <v>0</v>
      </c>
      <c r="E64" s="130"/>
      <c r="F64" s="133" t="s">
        <v>205</v>
      </c>
    </row>
    <row r="65" customFormat="false" ht="14.25" hidden="true" customHeight="true" outlineLevel="0" collapsed="false">
      <c r="A65" s="127" t="n">
        <v>4322</v>
      </c>
      <c r="B65" s="140" t="s">
        <v>537</v>
      </c>
      <c r="C65" s="135" t="s">
        <v>538</v>
      </c>
      <c r="D65" s="130" t="n">
        <f aca="false">SUM(E65:F65)</f>
        <v>0</v>
      </c>
      <c r="E65" s="130"/>
      <c r="F65" s="133" t="s">
        <v>205</v>
      </c>
    </row>
    <row r="66" customFormat="false" ht="26.25" hidden="true" customHeight="true" outlineLevel="0" collapsed="false">
      <c r="A66" s="127" t="n">
        <v>4330</v>
      </c>
      <c r="B66" s="141" t="s">
        <v>539</v>
      </c>
      <c r="C66" s="132" t="s">
        <v>450</v>
      </c>
      <c r="D66" s="130" t="n">
        <f aca="false">SUM(E66:F66)</f>
        <v>0</v>
      </c>
      <c r="E66" s="130" t="n">
        <f aca="false">SUM(E67:E69)</f>
        <v>0</v>
      </c>
      <c r="F66" s="133" t="s">
        <v>205</v>
      </c>
    </row>
    <row r="67" customFormat="false" ht="27" hidden="true" customHeight="true" outlineLevel="0" collapsed="false">
      <c r="A67" s="127" t="n">
        <v>4331</v>
      </c>
      <c r="B67" s="140" t="s">
        <v>540</v>
      </c>
      <c r="C67" s="135" t="s">
        <v>541</v>
      </c>
      <c r="D67" s="130" t="n">
        <f aca="false">SUM(E67:F67)</f>
        <v>0</v>
      </c>
      <c r="E67" s="130" t="n">
        <v>0</v>
      </c>
      <c r="F67" s="133" t="s">
        <v>205</v>
      </c>
    </row>
    <row r="68" customFormat="false" ht="13.5" hidden="true" customHeight="true" outlineLevel="0" collapsed="false">
      <c r="A68" s="127" t="n">
        <v>4332</v>
      </c>
      <c r="B68" s="140" t="s">
        <v>542</v>
      </c>
      <c r="C68" s="135" t="s">
        <v>543</v>
      </c>
      <c r="D68" s="130" t="n">
        <f aca="false">SUM(E68:F68)</f>
        <v>0</v>
      </c>
      <c r="E68" s="130" t="n">
        <v>0</v>
      </c>
      <c r="F68" s="133" t="s">
        <v>205</v>
      </c>
    </row>
    <row r="69" customFormat="false" ht="13.5" hidden="true" customHeight="true" outlineLevel="0" collapsed="false">
      <c r="A69" s="127" t="n">
        <v>4333</v>
      </c>
      <c r="B69" s="140" t="s">
        <v>544</v>
      </c>
      <c r="C69" s="135" t="s">
        <v>545</v>
      </c>
      <c r="D69" s="130" t="n">
        <f aca="false">SUM(E69:F69)</f>
        <v>0</v>
      </c>
      <c r="E69" s="130" t="n">
        <v>0</v>
      </c>
      <c r="F69" s="133" t="s">
        <v>205</v>
      </c>
    </row>
    <row r="70" customFormat="false" ht="27" hidden="false" customHeight="true" outlineLevel="0" collapsed="false">
      <c r="A70" s="127" t="n">
        <v>4400</v>
      </c>
      <c r="B70" s="140" t="s">
        <v>546</v>
      </c>
      <c r="C70" s="132" t="s">
        <v>450</v>
      </c>
      <c r="D70" s="130" t="n">
        <f aca="false">SUM(E70:F70)</f>
        <v>381871.24</v>
      </c>
      <c r="E70" s="130" t="n">
        <f aca="false">SUM(E71+E74)</f>
        <v>381871.24</v>
      </c>
      <c r="F70" s="133" t="s">
        <v>205</v>
      </c>
    </row>
    <row r="71" customFormat="false" ht="41.25" hidden="false" customHeight="true" outlineLevel="0" collapsed="false">
      <c r="A71" s="127" t="n">
        <v>4410</v>
      </c>
      <c r="B71" s="141" t="s">
        <v>547</v>
      </c>
      <c r="C71" s="132" t="s">
        <v>450</v>
      </c>
      <c r="D71" s="130" t="n">
        <f aca="false">SUM(E71:F71)</f>
        <v>381871.24</v>
      </c>
      <c r="E71" s="130" t="n">
        <f aca="false">SUM(E72:E73)</f>
        <v>381871.24</v>
      </c>
      <c r="F71" s="133" t="s">
        <v>205</v>
      </c>
    </row>
    <row r="72" customFormat="false" ht="26.25" hidden="false" customHeight="true" outlineLevel="0" collapsed="false">
      <c r="A72" s="127" t="n">
        <v>4411</v>
      </c>
      <c r="B72" s="140" t="s">
        <v>548</v>
      </c>
      <c r="C72" s="135" t="s">
        <v>549</v>
      </c>
      <c r="D72" s="130" t="n">
        <f aca="false">SUM(E72:F72)</f>
        <v>381871.24</v>
      </c>
      <c r="E72" s="130" t="n">
        <v>381871.24</v>
      </c>
      <c r="F72" s="133" t="s">
        <v>205</v>
      </c>
      <c r="Y72" s="142"/>
    </row>
    <row r="73" customFormat="false" ht="26.25" hidden="true" customHeight="true" outlineLevel="0" collapsed="false">
      <c r="A73" s="127" t="n">
        <v>4412</v>
      </c>
      <c r="B73" s="140" t="s">
        <v>550</v>
      </c>
      <c r="C73" s="135" t="s">
        <v>551</v>
      </c>
      <c r="D73" s="130" t="n">
        <f aca="false">SUM(E73:F73)</f>
        <v>0</v>
      </c>
      <c r="E73" s="130" t="n">
        <v>0</v>
      </c>
      <c r="F73" s="133" t="s">
        <v>205</v>
      </c>
    </row>
    <row r="74" customFormat="false" ht="53.25" hidden="true" customHeight="true" outlineLevel="0" collapsed="false">
      <c r="A74" s="127" t="n">
        <v>4420</v>
      </c>
      <c r="B74" s="141" t="s">
        <v>552</v>
      </c>
      <c r="C74" s="132" t="s">
        <v>450</v>
      </c>
      <c r="D74" s="130" t="n">
        <f aca="false">SUM(E74:F74)</f>
        <v>0</v>
      </c>
      <c r="E74" s="130" t="n">
        <f aca="false">SUM(E75:E76)</f>
        <v>0</v>
      </c>
      <c r="F74" s="133" t="s">
        <v>205</v>
      </c>
    </row>
    <row r="75" customFormat="false" ht="27" hidden="true" customHeight="true" outlineLevel="0" collapsed="false">
      <c r="A75" s="127" t="n">
        <v>4421</v>
      </c>
      <c r="B75" s="140" t="s">
        <v>553</v>
      </c>
      <c r="C75" s="135" t="s">
        <v>554</v>
      </c>
      <c r="D75" s="130" t="n">
        <f aca="false">SUM(E75:F75)</f>
        <v>0</v>
      </c>
      <c r="E75" s="130" t="n">
        <v>0</v>
      </c>
      <c r="F75" s="133" t="s">
        <v>205</v>
      </c>
    </row>
    <row r="76" customFormat="false" ht="27.75" hidden="true" customHeight="true" outlineLevel="0" collapsed="false">
      <c r="A76" s="127" t="n">
        <v>4422</v>
      </c>
      <c r="B76" s="140" t="s">
        <v>555</v>
      </c>
      <c r="C76" s="135" t="s">
        <v>556</v>
      </c>
      <c r="D76" s="130" t="n">
        <f aca="false">SUM(E76:F76)</f>
        <v>0</v>
      </c>
      <c r="E76" s="130" t="n">
        <v>0</v>
      </c>
      <c r="F76" s="133" t="s">
        <v>205</v>
      </c>
    </row>
    <row r="77" customFormat="false" ht="27.75" hidden="false" customHeight="true" outlineLevel="0" collapsed="false">
      <c r="A77" s="127" t="n">
        <v>4500</v>
      </c>
      <c r="B77" s="140" t="s">
        <v>557</v>
      </c>
      <c r="C77" s="132" t="s">
        <v>450</v>
      </c>
      <c r="D77" s="130" t="n">
        <f aca="false">SUM(E77:F77)</f>
        <v>28370</v>
      </c>
      <c r="E77" s="130" t="n">
        <f aca="false">SUM(E78+E81+E84+E93)</f>
        <v>28370</v>
      </c>
      <c r="F77" s="133" t="s">
        <v>205</v>
      </c>
    </row>
    <row r="78" customFormat="false" ht="42" hidden="true" customHeight="true" outlineLevel="0" collapsed="false">
      <c r="A78" s="127" t="n">
        <v>4510</v>
      </c>
      <c r="B78" s="140" t="s">
        <v>558</v>
      </c>
      <c r="C78" s="132" t="s">
        <v>450</v>
      </c>
      <c r="D78" s="130" t="n">
        <f aca="false">SUM(E78:F78)</f>
        <v>0</v>
      </c>
      <c r="E78" s="130" t="n">
        <f aca="false">SUM(E79:E80)</f>
        <v>0</v>
      </c>
      <c r="F78" s="133" t="s">
        <v>205</v>
      </c>
    </row>
    <row r="79" customFormat="false" ht="27" hidden="true" customHeight="true" outlineLevel="0" collapsed="false">
      <c r="A79" s="127" t="n">
        <v>4511</v>
      </c>
      <c r="B79" s="143" t="s">
        <v>559</v>
      </c>
      <c r="C79" s="135" t="s">
        <v>560</v>
      </c>
      <c r="D79" s="130" t="n">
        <f aca="false">SUM(E79:F79)</f>
        <v>0</v>
      </c>
      <c r="E79" s="130" t="n">
        <v>0</v>
      </c>
      <c r="F79" s="133" t="s">
        <v>205</v>
      </c>
    </row>
    <row r="80" customFormat="false" ht="27" hidden="true" customHeight="true" outlineLevel="0" collapsed="false">
      <c r="A80" s="127" t="n">
        <v>4512</v>
      </c>
      <c r="B80" s="140" t="s">
        <v>561</v>
      </c>
      <c r="C80" s="135" t="s">
        <v>562</v>
      </c>
      <c r="D80" s="130" t="n">
        <f aca="false">SUM(E80:F80)</f>
        <v>0</v>
      </c>
      <c r="E80" s="130" t="n">
        <v>0</v>
      </c>
      <c r="F80" s="133" t="s">
        <v>205</v>
      </c>
    </row>
    <row r="81" customFormat="false" ht="40.5" hidden="true" customHeight="true" outlineLevel="0" collapsed="false">
      <c r="A81" s="127" t="n">
        <v>4520</v>
      </c>
      <c r="B81" s="140" t="s">
        <v>563</v>
      </c>
      <c r="C81" s="132" t="s">
        <v>450</v>
      </c>
      <c r="D81" s="130" t="n">
        <f aca="false">SUM(E81:F81)</f>
        <v>0</v>
      </c>
      <c r="E81" s="130" t="n">
        <f aca="false">SUM(E82:E83)</f>
        <v>0</v>
      </c>
      <c r="F81" s="133" t="s">
        <v>205</v>
      </c>
    </row>
    <row r="82" customFormat="false" ht="27" hidden="true" customHeight="true" outlineLevel="0" collapsed="false">
      <c r="A82" s="127" t="n">
        <v>4521</v>
      </c>
      <c r="B82" s="140" t="s">
        <v>564</v>
      </c>
      <c r="C82" s="135" t="s">
        <v>565</v>
      </c>
      <c r="D82" s="130" t="n">
        <f aca="false">SUM(E82:F82)</f>
        <v>0</v>
      </c>
      <c r="E82" s="130" t="n">
        <v>0</v>
      </c>
      <c r="F82" s="133" t="s">
        <v>205</v>
      </c>
    </row>
    <row r="83" customFormat="false" ht="27" hidden="true" customHeight="true" outlineLevel="0" collapsed="false">
      <c r="A83" s="127" t="n">
        <v>4522</v>
      </c>
      <c r="B83" s="140" t="s">
        <v>566</v>
      </c>
      <c r="C83" s="135" t="s">
        <v>567</v>
      </c>
      <c r="D83" s="130" t="n">
        <f aca="false">SUM(E83:F83)</f>
        <v>0</v>
      </c>
      <c r="E83" s="130" t="n">
        <v>0</v>
      </c>
      <c r="F83" s="133" t="s">
        <v>205</v>
      </c>
    </row>
    <row r="84" customFormat="false" ht="41.25" hidden="false" customHeight="true" outlineLevel="0" collapsed="false">
      <c r="A84" s="127" t="n">
        <v>4530</v>
      </c>
      <c r="B84" s="141" t="s">
        <v>568</v>
      </c>
      <c r="C84" s="132" t="s">
        <v>450</v>
      </c>
      <c r="D84" s="130" t="n">
        <f aca="false">SUM(E84:F84)</f>
        <v>13440</v>
      </c>
      <c r="E84" s="130" t="n">
        <f aca="false">SUM(E85:E87)</f>
        <v>13440</v>
      </c>
      <c r="F84" s="133" t="s">
        <v>205</v>
      </c>
    </row>
    <row r="85" customFormat="false" ht="40.5" hidden="false" customHeight="false" outlineLevel="0" collapsed="false">
      <c r="A85" s="127" t="n">
        <v>4531</v>
      </c>
      <c r="B85" s="139" t="s">
        <v>569</v>
      </c>
      <c r="C85" s="14" t="s">
        <v>570</v>
      </c>
      <c r="D85" s="130" t="n">
        <f aca="false">SUM(E85:F85)</f>
        <v>2200</v>
      </c>
      <c r="E85" s="130" t="n">
        <v>2200</v>
      </c>
      <c r="F85" s="133" t="s">
        <v>205</v>
      </c>
    </row>
    <row r="86" customFormat="false" ht="40.5" hidden="false" customHeight="false" outlineLevel="0" collapsed="false">
      <c r="A86" s="127" t="n">
        <v>4532</v>
      </c>
      <c r="B86" s="139" t="s">
        <v>571</v>
      </c>
      <c r="C86" s="135" t="s">
        <v>572</v>
      </c>
      <c r="D86" s="130" t="n">
        <f aca="false">SUM(E86:F86)</f>
        <v>0</v>
      </c>
      <c r="E86" s="130" t="n">
        <v>0</v>
      </c>
      <c r="F86" s="133" t="s">
        <v>205</v>
      </c>
    </row>
    <row r="87" customFormat="false" ht="25.5" hidden="false" customHeight="true" outlineLevel="0" collapsed="false">
      <c r="A87" s="127" t="n">
        <v>4533</v>
      </c>
      <c r="B87" s="139" t="s">
        <v>573</v>
      </c>
      <c r="C87" s="135" t="s">
        <v>574</v>
      </c>
      <c r="D87" s="130" t="n">
        <f aca="false">SUM(E87:F87)</f>
        <v>11240</v>
      </c>
      <c r="E87" s="130" t="n">
        <f aca="false">E92</f>
        <v>11240</v>
      </c>
      <c r="F87" s="133" t="s">
        <v>205</v>
      </c>
    </row>
    <row r="88" customFormat="false" ht="27.75" hidden="false" customHeight="true" outlineLevel="0" collapsed="false">
      <c r="A88" s="127" t="n">
        <v>4534</v>
      </c>
      <c r="B88" s="144" t="s">
        <v>575</v>
      </c>
      <c r="C88" s="135"/>
      <c r="D88" s="130" t="n">
        <f aca="false">SUM(E88:F88)</f>
        <v>0</v>
      </c>
      <c r="E88" s="130" t="n">
        <f aca="false">SUM(E89,E90)</f>
        <v>0</v>
      </c>
      <c r="F88" s="133" t="s">
        <v>205</v>
      </c>
    </row>
    <row r="89" customFormat="false" ht="27" hidden="true" customHeight="true" outlineLevel="0" collapsed="false">
      <c r="A89" s="145" t="n">
        <v>4535</v>
      </c>
      <c r="B89" s="144" t="s">
        <v>576</v>
      </c>
      <c r="C89" s="135"/>
      <c r="D89" s="130" t="n">
        <f aca="false">SUM(E89:F89)</f>
        <v>0</v>
      </c>
      <c r="E89" s="130"/>
      <c r="F89" s="133" t="s">
        <v>205</v>
      </c>
    </row>
    <row r="90" customFormat="false" ht="13.5" hidden="false" customHeight="false" outlineLevel="0" collapsed="false">
      <c r="A90" s="127" t="n">
        <v>4536</v>
      </c>
      <c r="B90" s="144" t="s">
        <v>577</v>
      </c>
      <c r="C90" s="135"/>
      <c r="D90" s="130" t="n">
        <f aca="false">SUM(E90:F90)</f>
        <v>0</v>
      </c>
      <c r="E90" s="130" t="n">
        <v>0</v>
      </c>
      <c r="F90" s="133" t="s">
        <v>205</v>
      </c>
    </row>
    <row r="91" customFormat="false" ht="13.5" hidden="false" customHeight="false" outlineLevel="0" collapsed="false">
      <c r="A91" s="127" t="n">
        <v>4537</v>
      </c>
      <c r="B91" s="144" t="s">
        <v>578</v>
      </c>
      <c r="C91" s="135"/>
      <c r="D91" s="130" t="n">
        <f aca="false">SUM(E91:F91)</f>
        <v>0</v>
      </c>
      <c r="E91" s="130" t="n">
        <v>0</v>
      </c>
      <c r="F91" s="133" t="s">
        <v>205</v>
      </c>
    </row>
    <row r="92" customFormat="false" ht="13.5" hidden="false" customHeight="false" outlineLevel="0" collapsed="false">
      <c r="A92" s="127" t="n">
        <v>4538</v>
      </c>
      <c r="B92" s="144" t="s">
        <v>579</v>
      </c>
      <c r="C92" s="135"/>
      <c r="D92" s="130" t="n">
        <f aca="false">SUM(E92:F92)</f>
        <v>11240</v>
      </c>
      <c r="E92" s="130" t="n">
        <v>11240</v>
      </c>
      <c r="F92" s="133" t="s">
        <v>205</v>
      </c>
      <c r="AK92" s="116" t="n">
        <v>150</v>
      </c>
    </row>
    <row r="93" customFormat="false" ht="41.25" hidden="false" customHeight="true" outlineLevel="0" collapsed="false">
      <c r="A93" s="127" t="n">
        <v>4540</v>
      </c>
      <c r="B93" s="141" t="s">
        <v>580</v>
      </c>
      <c r="C93" s="132" t="s">
        <v>450</v>
      </c>
      <c r="D93" s="130" t="n">
        <f aca="false">SUM(E93:F93)</f>
        <v>14930</v>
      </c>
      <c r="E93" s="130" t="n">
        <f aca="false">E94+E95+E96</f>
        <v>14930</v>
      </c>
      <c r="F93" s="133" t="s">
        <v>205</v>
      </c>
    </row>
    <row r="94" customFormat="false" ht="40.5" hidden="false" customHeight="false" outlineLevel="0" collapsed="false">
      <c r="A94" s="127" t="n">
        <v>4541</v>
      </c>
      <c r="B94" s="139" t="s">
        <v>581</v>
      </c>
      <c r="C94" s="135" t="s">
        <v>582</v>
      </c>
      <c r="D94" s="130" t="n">
        <f aca="false">SUM(E94:F94)</f>
        <v>14450</v>
      </c>
      <c r="E94" s="133" t="n">
        <v>14450</v>
      </c>
      <c r="F94" s="133" t="s">
        <v>205</v>
      </c>
    </row>
    <row r="95" customFormat="false" ht="39" hidden="false" customHeight="true" outlineLevel="0" collapsed="false">
      <c r="A95" s="127" t="n">
        <v>4542</v>
      </c>
      <c r="B95" s="139" t="s">
        <v>583</v>
      </c>
      <c r="C95" s="135" t="s">
        <v>584</v>
      </c>
      <c r="D95" s="130" t="n">
        <f aca="false">SUM(E95:F95)</f>
        <v>0</v>
      </c>
      <c r="E95" s="133" t="n">
        <v>0</v>
      </c>
      <c r="F95" s="133" t="s">
        <v>205</v>
      </c>
    </row>
    <row r="96" customFormat="false" ht="27.75" hidden="false" customHeight="true" outlineLevel="0" collapsed="false">
      <c r="A96" s="127" t="n">
        <v>4543</v>
      </c>
      <c r="B96" s="139" t="s">
        <v>585</v>
      </c>
      <c r="C96" s="135" t="s">
        <v>586</v>
      </c>
      <c r="D96" s="130" t="n">
        <f aca="false">SUM(E96:F96)</f>
        <v>480</v>
      </c>
      <c r="E96" s="133" t="n">
        <f aca="false">E101</f>
        <v>480</v>
      </c>
      <c r="F96" s="133" t="s">
        <v>205</v>
      </c>
    </row>
    <row r="97" customFormat="false" ht="26.25" hidden="false" customHeight="true" outlineLevel="0" collapsed="false">
      <c r="A97" s="127" t="n">
        <v>4544</v>
      </c>
      <c r="B97" s="144" t="s">
        <v>587</v>
      </c>
      <c r="C97" s="135"/>
      <c r="D97" s="130" t="n">
        <f aca="false">SUM(E97:F97)</f>
        <v>0</v>
      </c>
      <c r="E97" s="130" t="n">
        <f aca="false">SUM(E98:E99)</f>
        <v>0</v>
      </c>
      <c r="F97" s="133" t="s">
        <v>205</v>
      </c>
    </row>
    <row r="98" customFormat="false" ht="27" hidden="false" customHeight="true" outlineLevel="0" collapsed="false">
      <c r="A98" s="145" t="n">
        <v>4545</v>
      </c>
      <c r="B98" s="144" t="s">
        <v>576</v>
      </c>
      <c r="C98" s="135"/>
      <c r="D98" s="130" t="n">
        <f aca="false">SUM(E98:F98)</f>
        <v>0</v>
      </c>
      <c r="E98" s="130"/>
      <c r="F98" s="133" t="s">
        <v>205</v>
      </c>
    </row>
    <row r="99" customFormat="false" ht="13.5" hidden="false" customHeight="true" outlineLevel="0" collapsed="false">
      <c r="A99" s="127" t="n">
        <v>4546</v>
      </c>
      <c r="B99" s="144" t="s">
        <v>588</v>
      </c>
      <c r="C99" s="135"/>
      <c r="D99" s="130" t="n">
        <f aca="false">SUM(E99:F99)</f>
        <v>0</v>
      </c>
      <c r="E99" s="130" t="n">
        <v>0</v>
      </c>
      <c r="F99" s="133" t="s">
        <v>205</v>
      </c>
    </row>
    <row r="100" customFormat="false" ht="13.5" hidden="false" customHeight="true" outlineLevel="0" collapsed="false">
      <c r="A100" s="127" t="n">
        <v>4547</v>
      </c>
      <c r="B100" s="144" t="s">
        <v>578</v>
      </c>
      <c r="C100" s="135"/>
      <c r="D100" s="130" t="n">
        <f aca="false">SUM(E100:F100)</f>
        <v>0</v>
      </c>
      <c r="E100" s="130" t="n">
        <v>0</v>
      </c>
      <c r="F100" s="133" t="s">
        <v>205</v>
      </c>
    </row>
    <row r="101" customFormat="false" ht="13.5" hidden="false" customHeight="true" outlineLevel="0" collapsed="false">
      <c r="A101" s="127" t="n">
        <v>4548</v>
      </c>
      <c r="B101" s="144" t="s">
        <v>579</v>
      </c>
      <c r="C101" s="135"/>
      <c r="D101" s="130" t="n">
        <f aca="false">SUM(E101:F101)</f>
        <v>480</v>
      </c>
      <c r="E101" s="130" t="n">
        <v>480</v>
      </c>
      <c r="F101" s="133" t="s">
        <v>205</v>
      </c>
    </row>
    <row r="102" customFormat="false" ht="40.5" hidden="false" customHeight="true" outlineLevel="0" collapsed="false">
      <c r="A102" s="127" t="n">
        <v>4600</v>
      </c>
      <c r="B102" s="141" t="s">
        <v>589</v>
      </c>
      <c r="C102" s="132" t="s">
        <v>450</v>
      </c>
      <c r="D102" s="130" t="n">
        <f aca="false">SUM(E102:F102)</f>
        <v>11770</v>
      </c>
      <c r="E102" s="130" t="n">
        <f aca="false">SUM(E103+E106+E111)</f>
        <v>11770</v>
      </c>
      <c r="F102" s="133" t="s">
        <v>205</v>
      </c>
    </row>
    <row r="103" customFormat="false" ht="24.75" hidden="false" customHeight="true" outlineLevel="0" collapsed="false">
      <c r="A103" s="127" t="n">
        <v>4610</v>
      </c>
      <c r="B103" s="106" t="s">
        <v>590</v>
      </c>
      <c r="C103" s="129"/>
      <c r="D103" s="130" t="n">
        <f aca="false">SUM(E103:F103)</f>
        <v>0</v>
      </c>
      <c r="E103" s="130" t="n">
        <f aca="false">SUM(E104:E105)</f>
        <v>0</v>
      </c>
      <c r="F103" s="133" t="s">
        <v>16</v>
      </c>
    </row>
    <row r="104" customFormat="false" ht="40.5" hidden="false" customHeight="true" outlineLevel="0" collapsed="false">
      <c r="A104" s="127" t="n">
        <v>4610</v>
      </c>
      <c r="B104" s="146" t="s">
        <v>591</v>
      </c>
      <c r="C104" s="129" t="s">
        <v>592</v>
      </c>
      <c r="D104" s="130" t="n">
        <f aca="false">SUM(E104:F104)</f>
        <v>0</v>
      </c>
      <c r="E104" s="130" t="n">
        <v>0</v>
      </c>
      <c r="F104" s="133" t="s">
        <v>205</v>
      </c>
    </row>
    <row r="105" customFormat="false" ht="42.75" hidden="false" customHeight="true" outlineLevel="0" collapsed="false">
      <c r="A105" s="127" t="n">
        <v>4620</v>
      </c>
      <c r="B105" s="147" t="s">
        <v>593</v>
      </c>
      <c r="C105" s="129" t="s">
        <v>594</v>
      </c>
      <c r="D105" s="130" t="n">
        <f aca="false">SUM(E105:F105)</f>
        <v>0</v>
      </c>
      <c r="E105" s="130" t="n">
        <v>0</v>
      </c>
      <c r="F105" s="133" t="s">
        <v>205</v>
      </c>
    </row>
    <row r="106" customFormat="false" ht="39" hidden="false" customHeight="true" outlineLevel="0" collapsed="false">
      <c r="A106" s="127" t="n">
        <v>4630</v>
      </c>
      <c r="B106" s="141" t="s">
        <v>595</v>
      </c>
      <c r="C106" s="132" t="s">
        <v>450</v>
      </c>
      <c r="D106" s="130" t="n">
        <f aca="false">SUM(E106:F106)</f>
        <v>11770</v>
      </c>
      <c r="E106" s="130" t="n">
        <f aca="false">SUM(E107:E110)</f>
        <v>11770</v>
      </c>
      <c r="F106" s="133" t="s">
        <v>205</v>
      </c>
    </row>
    <row r="107" customFormat="false" ht="17.25" hidden="false" customHeight="true" outlineLevel="0" collapsed="false">
      <c r="A107" s="127" t="n">
        <v>4631</v>
      </c>
      <c r="B107" s="140" t="s">
        <v>596</v>
      </c>
      <c r="C107" s="135" t="s">
        <v>597</v>
      </c>
      <c r="D107" s="130" t="n">
        <f aca="false">SUM(E107:F107)</f>
        <v>450</v>
      </c>
      <c r="E107" s="130" t="n">
        <v>450</v>
      </c>
      <c r="F107" s="133" t="s">
        <v>205</v>
      </c>
    </row>
    <row r="108" customFormat="false" ht="27" hidden="false" customHeight="false" outlineLevel="0" collapsed="false">
      <c r="A108" s="127" t="n">
        <v>4632</v>
      </c>
      <c r="B108" s="134" t="s">
        <v>598</v>
      </c>
      <c r="C108" s="135" t="s">
        <v>599</v>
      </c>
      <c r="D108" s="130" t="n">
        <f aca="false">SUM(E108:F108)</f>
        <v>0</v>
      </c>
      <c r="E108" s="130" t="n">
        <v>0</v>
      </c>
      <c r="F108" s="133" t="s">
        <v>205</v>
      </c>
    </row>
    <row r="109" customFormat="false" ht="13.5" hidden="false" customHeight="false" outlineLevel="0" collapsed="false">
      <c r="A109" s="127" t="n">
        <v>4633</v>
      </c>
      <c r="B109" s="140" t="s">
        <v>600</v>
      </c>
      <c r="C109" s="135" t="s">
        <v>601</v>
      </c>
      <c r="D109" s="130" t="n">
        <f aca="false">SUM(E109:F109)</f>
        <v>0</v>
      </c>
      <c r="E109" s="130"/>
      <c r="F109" s="133" t="s">
        <v>205</v>
      </c>
    </row>
    <row r="110" customFormat="false" ht="13.5" hidden="false" customHeight="false" outlineLevel="0" collapsed="false">
      <c r="A110" s="127" t="n">
        <v>4634</v>
      </c>
      <c r="B110" s="140" t="s">
        <v>602</v>
      </c>
      <c r="C110" s="135" t="s">
        <v>603</v>
      </c>
      <c r="D110" s="130" t="n">
        <f aca="false">SUM(E110:F110)</f>
        <v>11320</v>
      </c>
      <c r="E110" s="130" t="n">
        <v>11320</v>
      </c>
      <c r="F110" s="133" t="s">
        <v>205</v>
      </c>
    </row>
    <row r="111" customFormat="false" ht="16.5" hidden="false" customHeight="true" outlineLevel="0" collapsed="false">
      <c r="A111" s="127" t="n">
        <v>4640</v>
      </c>
      <c r="B111" s="141" t="s">
        <v>604</v>
      </c>
      <c r="C111" s="132" t="s">
        <v>450</v>
      </c>
      <c r="D111" s="130" t="n">
        <f aca="false">SUM(E111:F111)</f>
        <v>0</v>
      </c>
      <c r="E111" s="130" t="n">
        <f aca="false">SUM(E112)</f>
        <v>0</v>
      </c>
      <c r="F111" s="133" t="s">
        <v>205</v>
      </c>
    </row>
    <row r="112" customFormat="false" ht="13.5" hidden="false" customHeight="false" outlineLevel="0" collapsed="false">
      <c r="A112" s="127" t="n">
        <v>4641</v>
      </c>
      <c r="B112" s="140" t="s">
        <v>605</v>
      </c>
      <c r="C112" s="135" t="s">
        <v>606</v>
      </c>
      <c r="D112" s="130" t="n">
        <f aca="false">SUM(E112:F112)</f>
        <v>0</v>
      </c>
      <c r="E112" s="130" t="n">
        <v>0</v>
      </c>
      <c r="F112" s="133" t="s">
        <v>205</v>
      </c>
    </row>
    <row r="113" customFormat="false" ht="39.75" hidden="false" customHeight="true" outlineLevel="0" collapsed="false">
      <c r="A113" s="127" t="n">
        <v>4700</v>
      </c>
      <c r="B113" s="136" t="s">
        <v>607</v>
      </c>
      <c r="C113" s="132" t="s">
        <v>450</v>
      </c>
      <c r="D113" s="130" t="n">
        <f aca="false">SUM(D114,D117,D122,D128,D131,D133,D135)</f>
        <v>127133.082</v>
      </c>
      <c r="E113" s="130" t="n">
        <f aca="false">SUM(E114+E117+E122+E128+E131+E133+E135)</f>
        <v>127133.082</v>
      </c>
      <c r="F113" s="130" t="n">
        <f aca="false">SUM(F135)</f>
        <v>0</v>
      </c>
    </row>
    <row r="114" customFormat="false" ht="39" hidden="false" customHeight="true" outlineLevel="0" collapsed="false">
      <c r="A114" s="127" t="n">
        <v>4710</v>
      </c>
      <c r="B114" s="136" t="s">
        <v>608</v>
      </c>
      <c r="C114" s="132" t="s">
        <v>450</v>
      </c>
      <c r="D114" s="130" t="n">
        <f aca="false">SUM(E114:F114)</f>
        <v>240</v>
      </c>
      <c r="E114" s="130" t="n">
        <f aca="false">SUM(E115:E116)</f>
        <v>240</v>
      </c>
      <c r="F114" s="133" t="s">
        <v>205</v>
      </c>
    </row>
    <row r="115" customFormat="false" ht="41.25" hidden="false" customHeight="true" outlineLevel="0" collapsed="false">
      <c r="A115" s="127" t="n">
        <v>4711</v>
      </c>
      <c r="B115" s="134" t="s">
        <v>609</v>
      </c>
      <c r="C115" s="135" t="s">
        <v>610</v>
      </c>
      <c r="D115" s="130" t="n">
        <f aca="false">SUM(E115:F115)</f>
        <v>0</v>
      </c>
      <c r="E115" s="130" t="n">
        <v>0</v>
      </c>
      <c r="F115" s="133" t="s">
        <v>205</v>
      </c>
    </row>
    <row r="116" customFormat="false" ht="26.25" hidden="false" customHeight="true" outlineLevel="0" collapsed="false">
      <c r="A116" s="127" t="n">
        <v>4712</v>
      </c>
      <c r="B116" s="140" t="s">
        <v>611</v>
      </c>
      <c r="C116" s="135" t="s">
        <v>612</v>
      </c>
      <c r="D116" s="130" t="n">
        <f aca="false">SUM(E116:F116)</f>
        <v>240</v>
      </c>
      <c r="E116" s="130" t="n">
        <v>240</v>
      </c>
      <c r="F116" s="133" t="s">
        <v>205</v>
      </c>
    </row>
    <row r="117" customFormat="false" ht="69" hidden="false" customHeight="true" outlineLevel="0" collapsed="false">
      <c r="A117" s="127" t="n">
        <v>4720</v>
      </c>
      <c r="B117" s="141" t="s">
        <v>613</v>
      </c>
      <c r="C117" s="132" t="s">
        <v>450</v>
      </c>
      <c r="D117" s="130" t="n">
        <f aca="false">SUM(E117:F117)</f>
        <v>3710</v>
      </c>
      <c r="E117" s="130" t="n">
        <f aca="false">SUM(E118:E121)</f>
        <v>3710</v>
      </c>
      <c r="F117" s="133" t="s">
        <v>205</v>
      </c>
    </row>
    <row r="118" customFormat="false" ht="13.5" hidden="false" customHeight="false" outlineLevel="0" collapsed="false">
      <c r="A118" s="127" t="n">
        <v>4721</v>
      </c>
      <c r="B118" s="140" t="s">
        <v>614</v>
      </c>
      <c r="C118" s="135" t="s">
        <v>615</v>
      </c>
      <c r="D118" s="130" t="n">
        <f aca="false">SUM(E118:F118)</f>
        <v>0</v>
      </c>
      <c r="E118" s="130"/>
      <c r="F118" s="133" t="s">
        <v>205</v>
      </c>
    </row>
    <row r="119" customFormat="false" ht="13.5" hidden="false" customHeight="false" outlineLevel="0" collapsed="false">
      <c r="A119" s="127" t="n">
        <v>4722</v>
      </c>
      <c r="B119" s="140" t="s">
        <v>616</v>
      </c>
      <c r="C119" s="148" t="n">
        <v>4822</v>
      </c>
      <c r="D119" s="130" t="n">
        <f aca="false">SUM(E119:F119)</f>
        <v>0</v>
      </c>
      <c r="E119" s="130" t="n">
        <v>0</v>
      </c>
      <c r="F119" s="133" t="s">
        <v>205</v>
      </c>
    </row>
    <row r="120" customFormat="false" ht="13.5" hidden="false" customHeight="false" outlineLevel="0" collapsed="false">
      <c r="A120" s="127" t="n">
        <v>4723</v>
      </c>
      <c r="B120" s="140" t="s">
        <v>617</v>
      </c>
      <c r="C120" s="135" t="s">
        <v>618</v>
      </c>
      <c r="D120" s="130" t="n">
        <f aca="false">SUM(E120:F120)</f>
        <v>3710</v>
      </c>
      <c r="E120" s="130" t="n">
        <v>3710</v>
      </c>
      <c r="F120" s="133" t="s">
        <v>205</v>
      </c>
    </row>
    <row r="121" customFormat="false" ht="28.5" hidden="false" customHeight="true" outlineLevel="0" collapsed="false">
      <c r="A121" s="127" t="n">
        <v>4724</v>
      </c>
      <c r="B121" s="140" t="s">
        <v>619</v>
      </c>
      <c r="C121" s="135" t="s">
        <v>620</v>
      </c>
      <c r="D121" s="130" t="n">
        <f aca="false">SUM(E121:F121)</f>
        <v>0</v>
      </c>
      <c r="E121" s="130" t="n">
        <v>0</v>
      </c>
      <c r="F121" s="133" t="s">
        <v>205</v>
      </c>
    </row>
    <row r="122" customFormat="false" ht="26.25" hidden="false" customHeight="true" outlineLevel="0" collapsed="false">
      <c r="A122" s="127" t="n">
        <v>4730</v>
      </c>
      <c r="B122" s="141" t="s">
        <v>621</v>
      </c>
      <c r="C122" s="132" t="s">
        <v>450</v>
      </c>
      <c r="D122" s="130" t="n">
        <f aca="false">SUM(E122:F122)</f>
        <v>260</v>
      </c>
      <c r="E122" s="130" t="n">
        <f aca="false">SUM(E123)</f>
        <v>260</v>
      </c>
      <c r="F122" s="133" t="s">
        <v>205</v>
      </c>
    </row>
    <row r="123" customFormat="false" ht="27" hidden="false" customHeight="false" outlineLevel="0" collapsed="false">
      <c r="A123" s="127" t="n">
        <v>4731</v>
      </c>
      <c r="B123" s="143" t="s">
        <v>622</v>
      </c>
      <c r="C123" s="135" t="s">
        <v>623</v>
      </c>
      <c r="D123" s="130" t="n">
        <f aca="false">SUM(E123:F123)</f>
        <v>260</v>
      </c>
      <c r="E123" s="130" t="n">
        <v>260</v>
      </c>
      <c r="F123" s="133" t="s">
        <v>205</v>
      </c>
    </row>
    <row r="124" customFormat="false" ht="13.5" hidden="true" customHeight="true" outlineLevel="0" collapsed="false">
      <c r="A124" s="102"/>
      <c r="B124" s="149"/>
      <c r="C124" s="150"/>
      <c r="D124" s="151"/>
      <c r="E124" s="151"/>
      <c r="F124" s="152"/>
    </row>
    <row r="125" customFormat="false" ht="13.5" hidden="true" customHeight="true" outlineLevel="0" collapsed="false">
      <c r="A125" s="102"/>
      <c r="B125" s="149"/>
      <c r="C125" s="150"/>
      <c r="D125" s="151"/>
      <c r="E125" s="151"/>
      <c r="F125" s="152"/>
    </row>
    <row r="126" customFormat="false" ht="13.5" hidden="true" customHeight="true" outlineLevel="0" collapsed="false">
      <c r="A126" s="102"/>
      <c r="B126" s="149"/>
      <c r="C126" s="150"/>
      <c r="D126" s="151"/>
      <c r="E126" s="151"/>
      <c r="F126" s="152"/>
    </row>
    <row r="127" customFormat="false" ht="13.5" hidden="true" customHeight="true" outlineLevel="0" collapsed="false">
      <c r="A127" s="102"/>
      <c r="B127" s="149"/>
      <c r="C127" s="150"/>
      <c r="D127" s="151"/>
      <c r="E127" s="151"/>
      <c r="F127" s="152"/>
    </row>
    <row r="128" customFormat="false" ht="55.5" hidden="false" customHeight="true" outlineLevel="0" collapsed="false">
      <c r="A128" s="127" t="n">
        <v>4740</v>
      </c>
      <c r="B128" s="153" t="s">
        <v>624</v>
      </c>
      <c r="C128" s="132" t="s">
        <v>450</v>
      </c>
      <c r="D128" s="130" t="n">
        <f aca="false">SUM(E128:F128)</f>
        <v>0</v>
      </c>
      <c r="E128" s="130" t="n">
        <f aca="false">SUM(E129:E130)</f>
        <v>0</v>
      </c>
      <c r="F128" s="133" t="s">
        <v>205</v>
      </c>
    </row>
    <row r="129" customFormat="false" ht="26.25" hidden="false" customHeight="true" outlineLevel="0" collapsed="false">
      <c r="A129" s="127" t="n">
        <v>4741</v>
      </c>
      <c r="B129" s="140" t="s">
        <v>625</v>
      </c>
      <c r="C129" s="135" t="s">
        <v>626</v>
      </c>
      <c r="D129" s="130" t="n">
        <f aca="false">SUM(E129:F129)</f>
        <v>0</v>
      </c>
      <c r="E129" s="130" t="n">
        <v>0</v>
      </c>
      <c r="F129" s="133" t="s">
        <v>205</v>
      </c>
    </row>
    <row r="130" customFormat="false" ht="27" hidden="false" customHeight="false" outlineLevel="0" collapsed="false">
      <c r="A130" s="127" t="n">
        <v>4742</v>
      </c>
      <c r="B130" s="140" t="s">
        <v>627</v>
      </c>
      <c r="C130" s="135" t="s">
        <v>628</v>
      </c>
      <c r="D130" s="130" t="n">
        <f aca="false">SUM(E130:F130)</f>
        <v>0</v>
      </c>
      <c r="E130" s="130" t="n">
        <v>0</v>
      </c>
      <c r="F130" s="133" t="s">
        <v>205</v>
      </c>
    </row>
    <row r="131" customFormat="false" ht="55.5" hidden="true" customHeight="true" outlineLevel="0" collapsed="false">
      <c r="A131" s="127" t="n">
        <v>4750</v>
      </c>
      <c r="B131" s="141" t="s">
        <v>629</v>
      </c>
      <c r="C131" s="132" t="s">
        <v>450</v>
      </c>
      <c r="D131" s="130" t="n">
        <f aca="false">SUM(E131:F131)</f>
        <v>0</v>
      </c>
      <c r="E131" s="130" t="n">
        <f aca="false">SUM(E132)</f>
        <v>0</v>
      </c>
      <c r="F131" s="133" t="s">
        <v>205</v>
      </c>
    </row>
    <row r="132" customFormat="false" ht="40.5" hidden="true" customHeight="true" outlineLevel="0" collapsed="false">
      <c r="A132" s="127" t="n">
        <v>4751</v>
      </c>
      <c r="B132" s="140" t="s">
        <v>630</v>
      </c>
      <c r="C132" s="135" t="s">
        <v>631</v>
      </c>
      <c r="D132" s="130" t="n">
        <f aca="false">SUM(E132:F132)</f>
        <v>0</v>
      </c>
      <c r="E132" s="130" t="n">
        <v>0</v>
      </c>
      <c r="F132" s="133" t="s">
        <v>205</v>
      </c>
    </row>
    <row r="133" customFormat="false" ht="21" hidden="true" customHeight="true" outlineLevel="0" collapsed="false">
      <c r="A133" s="127" t="n">
        <v>4760</v>
      </c>
      <c r="B133" s="153" t="s">
        <v>632</v>
      </c>
      <c r="C133" s="132" t="s">
        <v>450</v>
      </c>
      <c r="D133" s="130" t="n">
        <f aca="false">SUM(E133:F133)</f>
        <v>0</v>
      </c>
      <c r="E133" s="130" t="n">
        <v>0</v>
      </c>
      <c r="F133" s="133" t="s">
        <v>205</v>
      </c>
    </row>
    <row r="134" customFormat="false" ht="13.5" hidden="true" customHeight="true" outlineLevel="0" collapsed="false">
      <c r="A134" s="127" t="n">
        <v>4761</v>
      </c>
      <c r="B134" s="140" t="s">
        <v>633</v>
      </c>
      <c r="C134" s="135" t="s">
        <v>634</v>
      </c>
      <c r="D134" s="130" t="n">
        <f aca="false">SUM(E134:F134)</f>
        <v>0</v>
      </c>
      <c r="E134" s="130" t="n">
        <v>0</v>
      </c>
      <c r="F134" s="133" t="s">
        <v>205</v>
      </c>
    </row>
    <row r="135" customFormat="false" ht="18.75" hidden="false" customHeight="true" outlineLevel="0" collapsed="false">
      <c r="A135" s="127" t="n">
        <v>4770</v>
      </c>
      <c r="B135" s="141" t="s">
        <v>635</v>
      </c>
      <c r="C135" s="132" t="s">
        <v>450</v>
      </c>
      <c r="D135" s="130" t="n">
        <f aca="false">SUM(D136)</f>
        <v>122923.082</v>
      </c>
      <c r="E135" s="130" t="n">
        <f aca="false">SUM(E136)</f>
        <v>122923.082</v>
      </c>
      <c r="F135" s="130" t="n">
        <f aca="false">SUM(F136)</f>
        <v>0</v>
      </c>
    </row>
    <row r="136" customFormat="false" ht="13.5" hidden="false" customHeight="true" outlineLevel="0" collapsed="false">
      <c r="A136" s="127" t="n">
        <v>4771</v>
      </c>
      <c r="B136" s="140" t="s">
        <v>636</v>
      </c>
      <c r="C136" s="135" t="s">
        <v>637</v>
      </c>
      <c r="D136" s="130" t="n">
        <f aca="false">SUM(E136,-E137,F136)</f>
        <v>122923.082</v>
      </c>
      <c r="E136" s="130" t="n">
        <v>122923.082</v>
      </c>
      <c r="F136" s="130"/>
      <c r="Y136" s="142"/>
    </row>
    <row r="137" customFormat="false" ht="39" hidden="false" customHeight="true" outlineLevel="0" collapsed="false">
      <c r="A137" s="127" t="n">
        <v>4772</v>
      </c>
      <c r="B137" s="143" t="s">
        <v>638</v>
      </c>
      <c r="C137" s="132" t="s">
        <v>450</v>
      </c>
      <c r="D137" s="130" t="n">
        <f aca="false">E137</f>
        <v>0</v>
      </c>
      <c r="E137" s="130" t="n">
        <v>0</v>
      </c>
      <c r="F137" s="130" t="n">
        <v>0</v>
      </c>
      <c r="Y137" s="137"/>
    </row>
    <row r="138" s="1" customFormat="true" ht="33" hidden="false" customHeight="true" outlineLevel="0" collapsed="false">
      <c r="A138" s="127" t="n">
        <v>5000</v>
      </c>
      <c r="B138" s="154" t="s">
        <v>639</v>
      </c>
      <c r="C138" s="132" t="s">
        <v>450</v>
      </c>
      <c r="D138" s="130" t="n">
        <f aca="false">SUM(E138:F138)</f>
        <v>2001879.1493</v>
      </c>
      <c r="E138" s="26" t="s">
        <v>205</v>
      </c>
      <c r="F138" s="130" t="n">
        <f aca="false">SUM(F139+F153+F158+F160)</f>
        <v>2001879.1493</v>
      </c>
    </row>
    <row r="139" customFormat="false" ht="25.5" hidden="false" customHeight="true" outlineLevel="0" collapsed="false">
      <c r="A139" s="127" t="n">
        <v>5100</v>
      </c>
      <c r="B139" s="140" t="s">
        <v>640</v>
      </c>
      <c r="C139" s="132" t="s">
        <v>450</v>
      </c>
      <c r="D139" s="130" t="n">
        <f aca="false">SUM(E139:F139)</f>
        <v>1986379.1493</v>
      </c>
      <c r="E139" s="133" t="s">
        <v>205</v>
      </c>
      <c r="F139" s="130" t="n">
        <f aca="false">SUM(F140+F144+F148)</f>
        <v>1986379.1493</v>
      </c>
    </row>
    <row r="140" customFormat="false" ht="27" hidden="false" customHeight="true" outlineLevel="0" collapsed="false">
      <c r="A140" s="127" t="n">
        <v>5110</v>
      </c>
      <c r="B140" s="141" t="s">
        <v>641</v>
      </c>
      <c r="C140" s="132" t="s">
        <v>450</v>
      </c>
      <c r="D140" s="130" t="n">
        <f aca="false">SUM(E140:F140)</f>
        <v>1761455.4993</v>
      </c>
      <c r="E140" s="133" t="s">
        <v>205</v>
      </c>
      <c r="F140" s="130" t="n">
        <f aca="false">SUM(F141:F143)</f>
        <v>1761455.4993</v>
      </c>
      <c r="AM140" s="155"/>
    </row>
    <row r="141" customFormat="false" ht="13.5" hidden="false" customHeight="false" outlineLevel="0" collapsed="false">
      <c r="A141" s="127" t="n">
        <v>5111</v>
      </c>
      <c r="B141" s="140" t="s">
        <v>642</v>
      </c>
      <c r="C141" s="156" t="s">
        <v>643</v>
      </c>
      <c r="D141" s="130" t="n">
        <f aca="false">SUM(E141:F141)</f>
        <v>0</v>
      </c>
      <c r="E141" s="133" t="s">
        <v>205</v>
      </c>
      <c r="F141" s="130"/>
      <c r="BE141" s="157"/>
    </row>
    <row r="142" customFormat="false" ht="13.5" hidden="false" customHeight="false" outlineLevel="0" collapsed="false">
      <c r="A142" s="127" t="n">
        <v>5112</v>
      </c>
      <c r="B142" s="140" t="s">
        <v>644</v>
      </c>
      <c r="C142" s="156" t="s">
        <v>645</v>
      </c>
      <c r="D142" s="130" t="n">
        <f aca="false">SUM(E142:F142)</f>
        <v>1633455.4993</v>
      </c>
      <c r="E142" s="133" t="s">
        <v>205</v>
      </c>
      <c r="F142" s="130" t="n">
        <v>1633455.4993</v>
      </c>
      <c r="Y142" s="137"/>
    </row>
    <row r="143" customFormat="false" ht="27" hidden="false" customHeight="false" outlineLevel="0" collapsed="false">
      <c r="A143" s="127" t="n">
        <v>5113</v>
      </c>
      <c r="B143" s="140" t="s">
        <v>646</v>
      </c>
      <c r="C143" s="156" t="s">
        <v>647</v>
      </c>
      <c r="D143" s="130" t="n">
        <f aca="false">SUM(E143:F143)</f>
        <v>128000</v>
      </c>
      <c r="E143" s="133" t="s">
        <v>205</v>
      </c>
      <c r="F143" s="130" t="n">
        <v>128000</v>
      </c>
    </row>
    <row r="144" customFormat="false" ht="27" hidden="false" customHeight="true" outlineLevel="0" collapsed="false">
      <c r="A144" s="127" t="n">
        <v>5120</v>
      </c>
      <c r="B144" s="141" t="s">
        <v>648</v>
      </c>
      <c r="C144" s="132" t="s">
        <v>450</v>
      </c>
      <c r="D144" s="130" t="n">
        <f aca="false">SUM(E144:F144)</f>
        <v>175250</v>
      </c>
      <c r="E144" s="133" t="s">
        <v>205</v>
      </c>
      <c r="F144" s="130" t="n">
        <f aca="false">F145+F146+F147</f>
        <v>175250</v>
      </c>
    </row>
    <row r="145" customFormat="false" ht="13.5" hidden="false" customHeight="false" outlineLevel="0" collapsed="false">
      <c r="A145" s="127" t="n">
        <v>5121</v>
      </c>
      <c r="B145" s="140" t="s">
        <v>649</v>
      </c>
      <c r="C145" s="156" t="s">
        <v>650</v>
      </c>
      <c r="D145" s="130" t="n">
        <f aca="false">SUM(E145:F145)</f>
        <v>84000</v>
      </c>
      <c r="E145" s="133" t="s">
        <v>205</v>
      </c>
      <c r="F145" s="130" t="n">
        <v>84000</v>
      </c>
      <c r="Y145" s="137"/>
    </row>
    <row r="146" customFormat="false" ht="13.5" hidden="false" customHeight="false" outlineLevel="0" collapsed="false">
      <c r="A146" s="127" t="n">
        <v>5122</v>
      </c>
      <c r="B146" s="140" t="s">
        <v>651</v>
      </c>
      <c r="C146" s="156" t="s">
        <v>652</v>
      </c>
      <c r="D146" s="130" t="n">
        <f aca="false">SUM(E146:F146)</f>
        <v>82750</v>
      </c>
      <c r="E146" s="133" t="s">
        <v>205</v>
      </c>
      <c r="F146" s="130" t="n">
        <v>82750</v>
      </c>
    </row>
    <row r="147" customFormat="false" ht="13.5" hidden="false" customHeight="false" outlineLevel="0" collapsed="false">
      <c r="A147" s="127" t="n">
        <v>5123</v>
      </c>
      <c r="B147" s="140" t="s">
        <v>653</v>
      </c>
      <c r="C147" s="156" t="s">
        <v>654</v>
      </c>
      <c r="D147" s="130" t="n">
        <f aca="false">SUM(E147:F147)</f>
        <v>8500</v>
      </c>
      <c r="E147" s="133" t="s">
        <v>205</v>
      </c>
      <c r="F147" s="130" t="n">
        <v>8500</v>
      </c>
    </row>
    <row r="148" customFormat="false" ht="26.25" hidden="false" customHeight="true" outlineLevel="0" collapsed="false">
      <c r="A148" s="127" t="n">
        <v>5130</v>
      </c>
      <c r="B148" s="141" t="s">
        <v>655</v>
      </c>
      <c r="C148" s="132" t="s">
        <v>450</v>
      </c>
      <c r="D148" s="130" t="n">
        <f aca="false">SUM(E148:F148)</f>
        <v>49673.65</v>
      </c>
      <c r="E148" s="133" t="s">
        <v>205</v>
      </c>
      <c r="F148" s="130" t="n">
        <f aca="false">SUM(F149:F152)</f>
        <v>49673.65</v>
      </c>
    </row>
    <row r="149" customFormat="false" ht="13.5" hidden="false" customHeight="false" outlineLevel="0" collapsed="false">
      <c r="A149" s="127" t="n">
        <v>5131</v>
      </c>
      <c r="B149" s="140" t="s">
        <v>656</v>
      </c>
      <c r="C149" s="156" t="s">
        <v>657</v>
      </c>
      <c r="D149" s="130" t="n">
        <f aca="false">SUM(E149:F149)</f>
        <v>5000</v>
      </c>
      <c r="E149" s="133" t="s">
        <v>205</v>
      </c>
      <c r="F149" s="130" t="n">
        <v>5000</v>
      </c>
    </row>
    <row r="150" customFormat="false" ht="13.5" hidden="false" customHeight="false" outlineLevel="0" collapsed="false">
      <c r="A150" s="127" t="n">
        <v>5132</v>
      </c>
      <c r="B150" s="140" t="s">
        <v>658</v>
      </c>
      <c r="C150" s="156" t="s">
        <v>659</v>
      </c>
      <c r="D150" s="130" t="n">
        <f aca="false">SUM(E150:F150)</f>
        <v>0</v>
      </c>
      <c r="E150" s="133" t="s">
        <v>205</v>
      </c>
      <c r="F150" s="130" t="n">
        <v>0</v>
      </c>
    </row>
    <row r="151" customFormat="false" ht="13.5" hidden="false" customHeight="true" outlineLevel="0" collapsed="false">
      <c r="A151" s="127" t="n">
        <v>5133</v>
      </c>
      <c r="B151" s="140" t="s">
        <v>660</v>
      </c>
      <c r="C151" s="156" t="s">
        <v>661</v>
      </c>
      <c r="D151" s="130" t="n">
        <f aca="false">SUM(E151:F151)</f>
        <v>0</v>
      </c>
      <c r="E151" s="133" t="s">
        <v>205</v>
      </c>
      <c r="F151" s="130" t="n">
        <v>0</v>
      </c>
    </row>
    <row r="152" customFormat="false" ht="13.5" hidden="false" customHeight="false" outlineLevel="0" collapsed="false">
      <c r="A152" s="127" t="n">
        <v>5134</v>
      </c>
      <c r="B152" s="140" t="s">
        <v>662</v>
      </c>
      <c r="C152" s="156" t="s">
        <v>663</v>
      </c>
      <c r="D152" s="130" t="n">
        <f aca="false">SUM(E152:F152)</f>
        <v>44673.65</v>
      </c>
      <c r="E152" s="133" t="s">
        <v>205</v>
      </c>
      <c r="F152" s="130" t="n">
        <v>44673.65</v>
      </c>
      <c r="Y152" s="158"/>
    </row>
    <row r="153" customFormat="false" ht="28.5" hidden="false" customHeight="true" outlineLevel="0" collapsed="false">
      <c r="A153" s="127" t="n">
        <v>5200</v>
      </c>
      <c r="B153" s="141" t="s">
        <v>664</v>
      </c>
      <c r="C153" s="132" t="s">
        <v>450</v>
      </c>
      <c r="D153" s="130" t="n">
        <f aca="false">SUM(E153:F153)</f>
        <v>15500</v>
      </c>
      <c r="E153" s="133" t="s">
        <v>205</v>
      </c>
      <c r="F153" s="130" t="n">
        <f aca="false">SUM(F154:F157)</f>
        <v>15500</v>
      </c>
    </row>
    <row r="154" customFormat="false" ht="27" hidden="false" customHeight="false" outlineLevel="0" collapsed="false">
      <c r="A154" s="127" t="n">
        <v>5211</v>
      </c>
      <c r="B154" s="140" t="s">
        <v>665</v>
      </c>
      <c r="C154" s="156" t="s">
        <v>666</v>
      </c>
      <c r="D154" s="130" t="n">
        <f aca="false">SUM(E154:F154)</f>
        <v>0</v>
      </c>
      <c r="E154" s="133" t="s">
        <v>205</v>
      </c>
      <c r="F154" s="130" t="n">
        <v>0</v>
      </c>
    </row>
    <row r="155" customFormat="false" ht="13.5" hidden="false" customHeight="false" outlineLevel="0" collapsed="false">
      <c r="A155" s="127" t="n">
        <v>5221</v>
      </c>
      <c r="B155" s="140" t="s">
        <v>667</v>
      </c>
      <c r="C155" s="156" t="s">
        <v>668</v>
      </c>
      <c r="D155" s="130" t="n">
        <f aca="false">SUM(E155:F155)</f>
        <v>15500</v>
      </c>
      <c r="E155" s="133" t="s">
        <v>205</v>
      </c>
      <c r="F155" s="130" t="n">
        <v>15500</v>
      </c>
    </row>
    <row r="156" customFormat="false" ht="27" hidden="true" customHeight="true" outlineLevel="0" collapsed="false">
      <c r="A156" s="127" t="n">
        <v>5231</v>
      </c>
      <c r="B156" s="140" t="s">
        <v>669</v>
      </c>
      <c r="C156" s="156" t="s">
        <v>670</v>
      </c>
      <c r="D156" s="130" t="n">
        <f aca="false">SUM(E156:F156)</f>
        <v>0</v>
      </c>
      <c r="E156" s="133" t="s">
        <v>205</v>
      </c>
      <c r="F156" s="130" t="n">
        <v>0</v>
      </c>
    </row>
    <row r="157" customFormat="false" ht="14.25" hidden="true" customHeight="true" outlineLevel="0" collapsed="false">
      <c r="A157" s="127" t="n">
        <v>5241</v>
      </c>
      <c r="B157" s="140" t="s">
        <v>671</v>
      </c>
      <c r="C157" s="156" t="s">
        <v>672</v>
      </c>
      <c r="D157" s="130" t="n">
        <f aca="false">SUM(E157:F157)</f>
        <v>0</v>
      </c>
      <c r="E157" s="133" t="s">
        <v>205</v>
      </c>
      <c r="F157" s="130" t="n">
        <v>0</v>
      </c>
    </row>
    <row r="158" customFormat="false" ht="26.25" hidden="true" customHeight="true" outlineLevel="0" collapsed="false">
      <c r="A158" s="127" t="n">
        <v>5300</v>
      </c>
      <c r="B158" s="141" t="s">
        <v>673</v>
      </c>
      <c r="C158" s="132" t="s">
        <v>450</v>
      </c>
      <c r="D158" s="130" t="n">
        <f aca="false">SUM(E158:F158)</f>
        <v>0</v>
      </c>
      <c r="E158" s="133" t="s">
        <v>205</v>
      </c>
      <c r="F158" s="130" t="n">
        <f aca="false">SUM(F159)</f>
        <v>0</v>
      </c>
    </row>
    <row r="159" customFormat="false" ht="13.5" hidden="true" customHeight="false" outlineLevel="0" collapsed="false">
      <c r="A159" s="127" t="n">
        <v>5311</v>
      </c>
      <c r="B159" s="140" t="s">
        <v>674</v>
      </c>
      <c r="C159" s="156" t="s">
        <v>675</v>
      </c>
      <c r="D159" s="130" t="n">
        <f aca="false">SUM(E159:F159)</f>
        <v>0</v>
      </c>
      <c r="E159" s="133" t="s">
        <v>205</v>
      </c>
      <c r="F159" s="130" t="n">
        <v>0</v>
      </c>
    </row>
    <row r="160" customFormat="false" ht="41.25" hidden="true" customHeight="true" outlineLevel="0" collapsed="false">
      <c r="A160" s="127" t="n">
        <v>5400</v>
      </c>
      <c r="B160" s="141" t="s">
        <v>676</v>
      </c>
      <c r="C160" s="132" t="s">
        <v>450</v>
      </c>
      <c r="D160" s="130" t="n">
        <f aca="false">SUM(E160:F160)</f>
        <v>0</v>
      </c>
      <c r="E160" s="133" t="s">
        <v>205</v>
      </c>
      <c r="F160" s="130" t="n">
        <f aca="false">SUM(F161:F164)</f>
        <v>0</v>
      </c>
    </row>
    <row r="161" customFormat="false" ht="13.5" hidden="true" customHeight="false" outlineLevel="0" collapsed="false">
      <c r="A161" s="127" t="n">
        <v>5411</v>
      </c>
      <c r="B161" s="140" t="s">
        <v>677</v>
      </c>
      <c r="C161" s="156" t="s">
        <v>678</v>
      </c>
      <c r="D161" s="130" t="n">
        <f aca="false">SUM(E161:F161)</f>
        <v>0</v>
      </c>
      <c r="E161" s="133" t="s">
        <v>205</v>
      </c>
      <c r="F161" s="130" t="n">
        <v>0</v>
      </c>
    </row>
    <row r="162" customFormat="false" ht="13.5" hidden="true" customHeight="false" outlineLevel="0" collapsed="false">
      <c r="A162" s="127" t="n">
        <v>5421</v>
      </c>
      <c r="B162" s="140" t="s">
        <v>679</v>
      </c>
      <c r="C162" s="156" t="s">
        <v>680</v>
      </c>
      <c r="D162" s="130" t="n">
        <f aca="false">SUM(E162:F162)</f>
        <v>0</v>
      </c>
      <c r="E162" s="133" t="s">
        <v>205</v>
      </c>
      <c r="F162" s="130" t="n">
        <v>0</v>
      </c>
    </row>
    <row r="163" customFormat="false" ht="13.5" hidden="true" customHeight="false" outlineLevel="0" collapsed="false">
      <c r="A163" s="127" t="n">
        <v>5431</v>
      </c>
      <c r="B163" s="140" t="s">
        <v>681</v>
      </c>
      <c r="C163" s="156" t="s">
        <v>682</v>
      </c>
      <c r="D163" s="130" t="n">
        <f aca="false">SUM(E163:F163)</f>
        <v>0</v>
      </c>
      <c r="E163" s="133" t="s">
        <v>205</v>
      </c>
      <c r="F163" s="130" t="n">
        <v>0</v>
      </c>
    </row>
    <row r="164" customFormat="false" ht="13.5" hidden="true" customHeight="false" outlineLevel="0" collapsed="false">
      <c r="A164" s="127" t="n">
        <v>5441</v>
      </c>
      <c r="B164" s="159" t="s">
        <v>683</v>
      </c>
      <c r="C164" s="156" t="s">
        <v>684</v>
      </c>
      <c r="D164" s="130" t="n">
        <f aca="false">SUM(E164:F164)</f>
        <v>0</v>
      </c>
      <c r="E164" s="133" t="s">
        <v>205</v>
      </c>
      <c r="F164" s="130" t="n">
        <v>0</v>
      </c>
    </row>
    <row r="165" s="163" customFormat="true" ht="66.75" hidden="false" customHeight="true" outlineLevel="0" collapsed="false">
      <c r="A165" s="160" t="s">
        <v>685</v>
      </c>
      <c r="B165" s="161" t="s">
        <v>686</v>
      </c>
      <c r="C165" s="160" t="s">
        <v>450</v>
      </c>
      <c r="D165" s="130" t="n">
        <f aca="false">SUM(E165:F165)</f>
        <v>-135953.65</v>
      </c>
      <c r="E165" s="162" t="s">
        <v>687</v>
      </c>
      <c r="F165" s="130" t="n">
        <f aca="false">SUM(F166,F170,F176,F178)</f>
        <v>-135953.65</v>
      </c>
    </row>
    <row r="166" customFormat="false" ht="51" hidden="false" customHeight="true" outlineLevel="0" collapsed="false">
      <c r="A166" s="164" t="s">
        <v>688</v>
      </c>
      <c r="B166" s="165" t="s">
        <v>689</v>
      </c>
      <c r="C166" s="166" t="s">
        <v>450</v>
      </c>
      <c r="D166" s="130" t="n">
        <f aca="false">SUM(E166:F166)</f>
        <v>-2130</v>
      </c>
      <c r="E166" s="167" t="s">
        <v>687</v>
      </c>
      <c r="F166" s="130" t="n">
        <f aca="false">SUM(F167:F169)</f>
        <v>-2130</v>
      </c>
    </row>
    <row r="167" customFormat="false" ht="14.25" hidden="false" customHeight="false" outlineLevel="0" collapsed="false">
      <c r="A167" s="164" t="s">
        <v>690</v>
      </c>
      <c r="B167" s="168" t="s">
        <v>691</v>
      </c>
      <c r="C167" s="169" t="s">
        <v>692</v>
      </c>
      <c r="D167" s="130" t="n">
        <f aca="false">SUM(E167:F167)</f>
        <v>-2130</v>
      </c>
      <c r="E167" s="167" t="s">
        <v>687</v>
      </c>
      <c r="F167" s="130" t="n">
        <v>-2130</v>
      </c>
    </row>
    <row r="168" s="170" customFormat="true" ht="15" hidden="false" customHeight="true" outlineLevel="0" collapsed="false">
      <c r="A168" s="164" t="s">
        <v>693</v>
      </c>
      <c r="B168" s="168" t="s">
        <v>694</v>
      </c>
      <c r="C168" s="169" t="s">
        <v>695</v>
      </c>
      <c r="D168" s="130" t="n">
        <f aca="false">SUM(E168:F168)</f>
        <v>0</v>
      </c>
      <c r="E168" s="167" t="s">
        <v>687</v>
      </c>
      <c r="F168" s="130" t="n">
        <v>0</v>
      </c>
    </row>
    <row r="169" customFormat="false" ht="28.5" hidden="false" customHeight="false" outlineLevel="0" collapsed="false">
      <c r="A169" s="16" t="s">
        <v>696</v>
      </c>
      <c r="B169" s="168" t="s">
        <v>697</v>
      </c>
      <c r="C169" s="169" t="s">
        <v>698</v>
      </c>
      <c r="D169" s="130" t="n">
        <f aca="false">SUM(E169:F169)</f>
        <v>0</v>
      </c>
      <c r="E169" s="167" t="s">
        <v>687</v>
      </c>
      <c r="F169" s="130" t="n">
        <v>0</v>
      </c>
    </row>
    <row r="170" customFormat="false" ht="49.5" hidden="false" customHeight="true" outlineLevel="0" collapsed="false">
      <c r="A170" s="16" t="s">
        <v>699</v>
      </c>
      <c r="B170" s="161" t="s">
        <v>700</v>
      </c>
      <c r="C170" s="166" t="s">
        <v>450</v>
      </c>
      <c r="D170" s="130" t="n">
        <f aca="false">SUM(E170:F170)</f>
        <v>0</v>
      </c>
      <c r="E170" s="167" t="s">
        <v>687</v>
      </c>
      <c r="F170" s="130" t="n">
        <f aca="false">SUM(F171:F172)</f>
        <v>0</v>
      </c>
    </row>
    <row r="171" customFormat="false" ht="28.5" hidden="false" customHeight="false" outlineLevel="0" collapsed="false">
      <c r="A171" s="16" t="s">
        <v>701</v>
      </c>
      <c r="B171" s="168" t="s">
        <v>702</v>
      </c>
      <c r="C171" s="171" t="s">
        <v>703</v>
      </c>
      <c r="D171" s="130" t="n">
        <f aca="false">SUM(E171:F171)</f>
        <v>0</v>
      </c>
      <c r="E171" s="167" t="s">
        <v>687</v>
      </c>
      <c r="F171" s="130" t="n">
        <v>0</v>
      </c>
    </row>
    <row r="172" customFormat="false" ht="30.75" hidden="false" customHeight="true" outlineLevel="0" collapsed="false">
      <c r="A172" s="16" t="s">
        <v>704</v>
      </c>
      <c r="B172" s="168" t="s">
        <v>705</v>
      </c>
      <c r="C172" s="166" t="s">
        <v>450</v>
      </c>
      <c r="D172" s="130" t="n">
        <f aca="false">SUM(E172:F172)</f>
        <v>0</v>
      </c>
      <c r="E172" s="167" t="s">
        <v>687</v>
      </c>
      <c r="F172" s="130" t="n">
        <f aca="false">SUM(F173:F175)</f>
        <v>0</v>
      </c>
    </row>
    <row r="173" customFormat="false" ht="14.25" hidden="false" customHeight="true" outlineLevel="0" collapsed="false">
      <c r="A173" s="16" t="s">
        <v>706</v>
      </c>
      <c r="B173" s="172" t="s">
        <v>707</v>
      </c>
      <c r="C173" s="169" t="s">
        <v>708</v>
      </c>
      <c r="D173" s="130" t="n">
        <f aca="false">SUM(E173:F173)</f>
        <v>0</v>
      </c>
      <c r="E173" s="167" t="s">
        <v>687</v>
      </c>
      <c r="F173" s="130" t="n">
        <v>0</v>
      </c>
    </row>
    <row r="174" customFormat="false" ht="27" hidden="false" customHeight="false" outlineLevel="0" collapsed="false">
      <c r="A174" s="173" t="s">
        <v>709</v>
      </c>
      <c r="B174" s="172" t="s">
        <v>710</v>
      </c>
      <c r="C174" s="171" t="s">
        <v>711</v>
      </c>
      <c r="D174" s="130" t="n">
        <f aca="false">SUM(E174:F174)</f>
        <v>0</v>
      </c>
      <c r="E174" s="167" t="s">
        <v>687</v>
      </c>
      <c r="F174" s="130" t="n">
        <v>0</v>
      </c>
    </row>
    <row r="175" customFormat="false" ht="27" hidden="false" customHeight="false" outlineLevel="0" collapsed="false">
      <c r="A175" s="16" t="s">
        <v>712</v>
      </c>
      <c r="B175" s="174" t="s">
        <v>713</v>
      </c>
      <c r="C175" s="171" t="s">
        <v>714</v>
      </c>
      <c r="D175" s="130" t="n">
        <f aca="false">SUM(E175:F175)</f>
        <v>0</v>
      </c>
      <c r="E175" s="167" t="s">
        <v>687</v>
      </c>
      <c r="F175" s="130" t="n">
        <v>0</v>
      </c>
    </row>
    <row r="176" customFormat="false" ht="49.5" hidden="false" customHeight="true" outlineLevel="0" collapsed="false">
      <c r="A176" s="16" t="s">
        <v>715</v>
      </c>
      <c r="B176" s="165" t="s">
        <v>716</v>
      </c>
      <c r="C176" s="166" t="s">
        <v>450</v>
      </c>
      <c r="D176" s="130" t="n">
        <f aca="false">SUM(E176:F176)</f>
        <v>0</v>
      </c>
      <c r="E176" s="167" t="s">
        <v>687</v>
      </c>
      <c r="F176" s="130" t="n">
        <f aca="false">SUM(F177)</f>
        <v>0</v>
      </c>
    </row>
    <row r="177" customFormat="false" ht="28.5" hidden="false" customHeight="false" outlineLevel="0" collapsed="false">
      <c r="A177" s="173" t="s">
        <v>717</v>
      </c>
      <c r="B177" s="168" t="s">
        <v>718</v>
      </c>
      <c r="C177" s="175" t="s">
        <v>719</v>
      </c>
      <c r="D177" s="130" t="n">
        <f aca="false">SUM(E177:F177)</f>
        <v>0</v>
      </c>
      <c r="E177" s="167" t="s">
        <v>687</v>
      </c>
      <c r="F177" s="130" t="n">
        <v>0</v>
      </c>
    </row>
    <row r="178" customFormat="false" ht="51.75" hidden="false" customHeight="true" outlineLevel="0" collapsed="false">
      <c r="A178" s="16" t="s">
        <v>720</v>
      </c>
      <c r="B178" s="165" t="s">
        <v>721</v>
      </c>
      <c r="C178" s="166" t="s">
        <v>450</v>
      </c>
      <c r="D178" s="130" t="n">
        <f aca="false">SUM(E178:F178)</f>
        <v>-133823.65</v>
      </c>
      <c r="E178" s="167" t="s">
        <v>687</v>
      </c>
      <c r="F178" s="130" t="n">
        <f aca="false">SUM(F179:F182)</f>
        <v>-133823.65</v>
      </c>
    </row>
    <row r="179" customFormat="false" ht="14.25" hidden="false" customHeight="false" outlineLevel="0" collapsed="false">
      <c r="A179" s="16" t="s">
        <v>722</v>
      </c>
      <c r="B179" s="168" t="s">
        <v>723</v>
      </c>
      <c r="C179" s="169" t="s">
        <v>724</v>
      </c>
      <c r="D179" s="130" t="n">
        <f aca="false">SUM(E179:F179)</f>
        <v>-133823.65</v>
      </c>
      <c r="E179" s="167" t="s">
        <v>687</v>
      </c>
      <c r="F179" s="130" t="n">
        <v>-133823.65</v>
      </c>
      <c r="Y179" s="137"/>
    </row>
    <row r="180" customFormat="false" ht="25.5" hidden="false" customHeight="true" outlineLevel="0" collapsed="false">
      <c r="A180" s="173" t="s">
        <v>725</v>
      </c>
      <c r="B180" s="168" t="s">
        <v>726</v>
      </c>
      <c r="C180" s="175" t="s">
        <v>727</v>
      </c>
      <c r="D180" s="130" t="n">
        <f aca="false">SUM(E180:F180)</f>
        <v>0</v>
      </c>
      <c r="E180" s="167" t="s">
        <v>687</v>
      </c>
      <c r="F180" s="130" t="n">
        <v>0</v>
      </c>
    </row>
    <row r="181" customFormat="false" ht="41.25" hidden="false" customHeight="true" outlineLevel="0" collapsed="false">
      <c r="A181" s="16" t="s">
        <v>728</v>
      </c>
      <c r="B181" s="168" t="s">
        <v>729</v>
      </c>
      <c r="C181" s="171" t="s">
        <v>730</v>
      </c>
      <c r="D181" s="130" t="n">
        <f aca="false">SUM(E181:F181)</f>
        <v>0</v>
      </c>
      <c r="E181" s="167" t="s">
        <v>687</v>
      </c>
      <c r="F181" s="130" t="n">
        <v>0</v>
      </c>
    </row>
    <row r="182" customFormat="false" ht="28.5" hidden="false" customHeight="false" outlineLevel="0" collapsed="false">
      <c r="A182" s="16" t="s">
        <v>731</v>
      </c>
      <c r="B182" s="168" t="s">
        <v>732</v>
      </c>
      <c r="C182" s="171" t="s">
        <v>733</v>
      </c>
      <c r="D182" s="130" t="n">
        <f aca="false">SUM(E182:F182)</f>
        <v>0</v>
      </c>
      <c r="E182" s="167" t="s">
        <v>687</v>
      </c>
      <c r="F182" s="130" t="n">
        <v>0</v>
      </c>
      <c r="G182" s="116" t="s">
        <v>189</v>
      </c>
    </row>
    <row r="183" s="56" customFormat="true" ht="14.25" hidden="false" customHeight="false" outlineLevel="0" collapsed="false">
      <c r="A183" s="102"/>
      <c r="B183" s="176"/>
      <c r="C183" s="177"/>
      <c r="E183" s="178"/>
    </row>
    <row r="184" s="56" customFormat="true" ht="8.25" hidden="false" customHeight="true" outlineLevel="0" collapsed="false">
      <c r="C184" s="100"/>
    </row>
    <row r="185" s="56" customFormat="true" ht="13.5" hidden="true" customHeight="false" outlineLevel="0" collapsed="false">
      <c r="C185" s="100"/>
    </row>
    <row r="186" s="56" customFormat="true" ht="13.5" hidden="true" customHeight="false" outlineLevel="0" collapsed="false">
      <c r="C186" s="100"/>
    </row>
    <row r="187" s="56" customFormat="true" ht="13.5" hidden="true" customHeight="false" outlineLevel="0" collapsed="false">
      <c r="C187" s="100"/>
    </row>
    <row r="188" s="56" customFormat="true" ht="13.5" hidden="true" customHeight="false" outlineLevel="0" collapsed="false">
      <c r="C188" s="100"/>
    </row>
    <row r="189" s="56" customFormat="true" ht="13.5" hidden="true" customHeight="false" outlineLevel="0" collapsed="false">
      <c r="C189" s="100"/>
    </row>
    <row r="190" s="56" customFormat="true" ht="13.5" hidden="true" customHeight="false" outlineLevel="0" collapsed="false">
      <c r="C190" s="100"/>
    </row>
    <row r="191" s="56" customFormat="true" ht="13.5" hidden="true" customHeight="false" outlineLevel="0" collapsed="false">
      <c r="C191" s="100"/>
    </row>
    <row r="192" s="56" customFormat="true" ht="3" hidden="false" customHeight="true" outlineLevel="0" collapsed="false">
      <c r="C192" s="100"/>
    </row>
    <row r="193" s="56" customFormat="true" ht="13.5" hidden="true" customHeight="false" outlineLevel="0" collapsed="false">
      <c r="C193" s="100"/>
    </row>
    <row r="194" s="56" customFormat="true" ht="13.5" hidden="true" customHeight="false" outlineLevel="0" collapsed="false">
      <c r="C194" s="100"/>
    </row>
    <row r="195" s="56" customFormat="true" ht="13.5" hidden="true" customHeight="false" outlineLevel="0" collapsed="false">
      <c r="C195" s="100"/>
    </row>
    <row r="196" s="56" customFormat="true" ht="13.5" hidden="true" customHeight="false" outlineLevel="0" collapsed="false">
      <c r="C196" s="100"/>
    </row>
    <row r="197" s="56" customFormat="true" ht="13.5" hidden="true" customHeight="false" outlineLevel="0" collapsed="false">
      <c r="C197" s="100"/>
    </row>
    <row r="198" s="56" customFormat="true" ht="13.5" hidden="true" customHeight="false" outlineLevel="0" collapsed="false">
      <c r="C198" s="100"/>
    </row>
    <row r="199" s="56" customFormat="true" ht="13.5" hidden="true" customHeight="false" outlineLevel="0" collapsed="false">
      <c r="C199" s="100"/>
    </row>
    <row r="200" s="56" customFormat="true" ht="0.75" hidden="false" customHeight="true" outlineLevel="0" collapsed="false">
      <c r="C200" s="100"/>
    </row>
    <row r="201" s="56" customFormat="true" ht="13.5" hidden="true" customHeight="false" outlineLevel="0" collapsed="false">
      <c r="C201" s="100"/>
    </row>
    <row r="202" s="56" customFormat="true" ht="13.5" hidden="true" customHeight="false" outlineLevel="0" collapsed="false">
      <c r="C202" s="100"/>
    </row>
    <row r="203" s="56" customFormat="true" ht="13.5" hidden="true" customHeight="false" outlineLevel="0" collapsed="false">
      <c r="C203" s="100"/>
    </row>
    <row r="204" s="56" customFormat="true" ht="13.5" hidden="true" customHeight="false" outlineLevel="0" collapsed="false">
      <c r="C204" s="100"/>
    </row>
    <row r="205" s="56" customFormat="true" ht="13.5" hidden="true" customHeight="false" outlineLevel="0" collapsed="false">
      <c r="C205" s="100"/>
    </row>
    <row r="206" s="56" customFormat="true" ht="13.5" hidden="true" customHeight="false" outlineLevel="0" collapsed="false">
      <c r="C206" s="100"/>
    </row>
    <row r="207" s="56" customFormat="true" ht="10.5" hidden="true" customHeight="true" outlineLevel="0" collapsed="false">
      <c r="C207" s="100"/>
    </row>
    <row r="208" s="56" customFormat="true" ht="5.25" hidden="true" customHeight="true" outlineLevel="0" collapsed="false">
      <c r="C208" s="100"/>
    </row>
    <row r="209" s="56" customFormat="true" ht="13.5" hidden="true" customHeight="false" outlineLevel="0" collapsed="false">
      <c r="C209" s="100"/>
    </row>
    <row r="210" s="56" customFormat="true" ht="13.5" hidden="true" customHeight="false" outlineLevel="0" collapsed="false">
      <c r="C210" s="100"/>
    </row>
    <row r="211" s="56" customFormat="true" ht="13.5" hidden="true" customHeight="false" outlineLevel="0" collapsed="false">
      <c r="C211" s="100"/>
    </row>
    <row r="212" s="56" customFormat="true" ht="13.5" hidden="true" customHeight="false" outlineLevel="0" collapsed="false">
      <c r="C212" s="100"/>
    </row>
    <row r="213" s="56" customFormat="true" ht="13.5" hidden="true" customHeight="false" outlineLevel="0" collapsed="false">
      <c r="C213" s="100"/>
    </row>
    <row r="214" s="56" customFormat="true" ht="13.5" hidden="true" customHeight="false" outlineLevel="0" collapsed="false">
      <c r="C214" s="100"/>
    </row>
    <row r="215" s="56" customFormat="true" ht="13.5" hidden="true" customHeight="false" outlineLevel="0" collapsed="false">
      <c r="C215" s="100"/>
    </row>
    <row r="216" s="56" customFormat="true" ht="13.5" hidden="true" customHeight="false" outlineLevel="0" collapsed="false">
      <c r="C216" s="100"/>
    </row>
    <row r="217" s="56" customFormat="true" ht="13.5" hidden="true" customHeight="false" outlineLevel="0" collapsed="false">
      <c r="C217" s="100"/>
    </row>
    <row r="218" s="56" customFormat="true" ht="13.5" hidden="true" customHeight="false" outlineLevel="0" collapsed="false">
      <c r="C218" s="100"/>
    </row>
    <row r="219" s="56" customFormat="true" ht="13.5" hidden="true" customHeight="false" outlineLevel="0" collapsed="false">
      <c r="C219" s="100"/>
    </row>
    <row r="220" s="56" customFormat="true" ht="13.5" hidden="true" customHeight="false" outlineLevel="0" collapsed="false">
      <c r="C220" s="100"/>
    </row>
    <row r="221" s="56" customFormat="true" ht="13.5" hidden="true" customHeight="false" outlineLevel="0" collapsed="false">
      <c r="C221" s="100"/>
    </row>
    <row r="222" s="56" customFormat="true" ht="13.5" hidden="true" customHeight="false" outlineLevel="0" collapsed="false">
      <c r="C222" s="100"/>
    </row>
    <row r="223" s="56" customFormat="true" ht="11.25" hidden="true" customHeight="true" outlineLevel="0" collapsed="false">
      <c r="C223" s="100"/>
    </row>
    <row r="224" s="56" customFormat="true" ht="13.5" hidden="true" customHeight="false" outlineLevel="0" collapsed="false">
      <c r="C224" s="100"/>
    </row>
    <row r="225" s="56" customFormat="true" ht="13.5" hidden="true" customHeight="false" outlineLevel="0" collapsed="false">
      <c r="C225" s="100"/>
    </row>
    <row r="226" s="56" customFormat="true" ht="13.5" hidden="true" customHeight="false" outlineLevel="0" collapsed="false">
      <c r="C226" s="100"/>
    </row>
    <row r="227" s="56" customFormat="true" ht="13.5" hidden="true" customHeight="false" outlineLevel="0" collapsed="false">
      <c r="C227" s="100"/>
    </row>
    <row r="228" s="56" customFormat="true" ht="13.5" hidden="true" customHeight="false" outlineLevel="0" collapsed="false">
      <c r="C228" s="100"/>
    </row>
    <row r="229" s="56" customFormat="true" ht="13.5" hidden="true" customHeight="false" outlineLevel="0" collapsed="false">
      <c r="C229" s="100"/>
    </row>
    <row r="230" s="56" customFormat="true" ht="13.5" hidden="true" customHeight="false" outlineLevel="0" collapsed="false">
      <c r="C230" s="100"/>
    </row>
    <row r="231" s="56" customFormat="true" ht="13.5" hidden="true" customHeight="false" outlineLevel="0" collapsed="false">
      <c r="C231" s="100"/>
    </row>
    <row r="232" s="56" customFormat="true" ht="13.5" hidden="true" customHeight="false" outlineLevel="0" collapsed="false">
      <c r="C232" s="100"/>
    </row>
    <row r="233" s="56" customFormat="true" ht="13.5" hidden="true" customHeight="false" outlineLevel="0" collapsed="false">
      <c r="C233" s="100"/>
    </row>
    <row r="234" s="56" customFormat="true" ht="1.5" hidden="true" customHeight="true" outlineLevel="0" collapsed="false">
      <c r="C234" s="100"/>
    </row>
    <row r="235" s="56" customFormat="true" ht="13.5" hidden="true" customHeight="false" outlineLevel="0" collapsed="false">
      <c r="C235" s="100"/>
    </row>
    <row r="236" s="56" customFormat="true" ht="13.5" hidden="true" customHeight="false" outlineLevel="0" collapsed="false">
      <c r="C236" s="100"/>
    </row>
    <row r="237" s="56" customFormat="true" ht="13.5" hidden="true" customHeight="false" outlineLevel="0" collapsed="false">
      <c r="C237" s="100"/>
    </row>
    <row r="238" s="56" customFormat="true" ht="13.5" hidden="true" customHeight="false" outlineLevel="0" collapsed="false">
      <c r="C238" s="100"/>
    </row>
    <row r="239" s="56" customFormat="true" ht="13.5" hidden="true" customHeight="false" outlineLevel="0" collapsed="false">
      <c r="C239" s="100"/>
    </row>
    <row r="240" s="56" customFormat="true" ht="13.5" hidden="true" customHeight="false" outlineLevel="0" collapsed="false">
      <c r="C240" s="100"/>
    </row>
    <row r="241" s="56" customFormat="true" ht="13.5" hidden="true" customHeight="false" outlineLevel="0" collapsed="false">
      <c r="C241" s="100"/>
    </row>
    <row r="242" s="56" customFormat="true" ht="13.5" hidden="true" customHeight="false" outlineLevel="0" collapsed="false">
      <c r="C242" s="100"/>
    </row>
    <row r="243" s="56" customFormat="true" ht="13.5" hidden="true" customHeight="false" outlineLevel="0" collapsed="false">
      <c r="C243" s="100"/>
    </row>
    <row r="244" s="56" customFormat="true" ht="13.5" hidden="true" customHeight="false" outlineLevel="0" collapsed="false">
      <c r="C244" s="100"/>
    </row>
    <row r="245" s="56" customFormat="true" ht="13.5" hidden="true" customHeight="false" outlineLevel="0" collapsed="false">
      <c r="C245" s="100"/>
    </row>
    <row r="246" s="56" customFormat="true" ht="13.5" hidden="true" customHeight="false" outlineLevel="0" collapsed="false">
      <c r="C246" s="100"/>
    </row>
    <row r="247" s="56" customFormat="true" ht="13.5" hidden="true" customHeight="false" outlineLevel="0" collapsed="false">
      <c r="C247" s="100"/>
    </row>
    <row r="248" s="56" customFormat="true" ht="13.5" hidden="true" customHeight="false" outlineLevel="0" collapsed="false">
      <c r="C248" s="100"/>
    </row>
    <row r="249" s="56" customFormat="true" ht="13.5" hidden="true" customHeight="false" outlineLevel="0" collapsed="false">
      <c r="C249" s="100"/>
    </row>
    <row r="250" s="56" customFormat="true" ht="13.5" hidden="true" customHeight="false" outlineLevel="0" collapsed="false">
      <c r="C250" s="100"/>
    </row>
    <row r="251" s="56" customFormat="true" ht="13.5" hidden="true" customHeight="false" outlineLevel="0" collapsed="false">
      <c r="C251" s="100"/>
    </row>
    <row r="252" s="56" customFormat="true" ht="13.5" hidden="true" customHeight="false" outlineLevel="0" collapsed="false">
      <c r="C252" s="100"/>
    </row>
    <row r="253" s="56" customFormat="true" ht="13.5" hidden="true" customHeight="false" outlineLevel="0" collapsed="false">
      <c r="C253" s="100"/>
    </row>
    <row r="254" s="56" customFormat="true" ht="13.5" hidden="true" customHeight="false" outlineLevel="0" collapsed="false">
      <c r="C254" s="100"/>
    </row>
    <row r="255" s="56" customFormat="true" ht="13.5" hidden="true" customHeight="false" outlineLevel="0" collapsed="false">
      <c r="C255" s="100"/>
    </row>
    <row r="256" s="56" customFormat="true" ht="13.5" hidden="true" customHeight="false" outlineLevel="0" collapsed="false">
      <c r="C256" s="100"/>
    </row>
    <row r="257" s="56" customFormat="true" ht="13.5" hidden="true" customHeight="false" outlineLevel="0" collapsed="false">
      <c r="C257" s="100"/>
    </row>
    <row r="258" s="56" customFormat="true" ht="13.5" hidden="true" customHeight="false" outlineLevel="0" collapsed="false">
      <c r="C258" s="100"/>
    </row>
    <row r="259" s="56" customFormat="true" ht="13.5" hidden="true" customHeight="false" outlineLevel="0" collapsed="false">
      <c r="C259" s="100"/>
    </row>
    <row r="260" s="56" customFormat="true" ht="13.5" hidden="true" customHeight="false" outlineLevel="0" collapsed="false">
      <c r="C260" s="100"/>
    </row>
    <row r="261" s="56" customFormat="true" ht="13.5" hidden="true" customHeight="false" outlineLevel="0" collapsed="false">
      <c r="C261" s="100"/>
    </row>
    <row r="262" s="56" customFormat="true" ht="13.5" hidden="true" customHeight="false" outlineLevel="0" collapsed="false">
      <c r="C262" s="100"/>
    </row>
    <row r="263" s="56" customFormat="true" ht="13.5" hidden="true" customHeight="false" outlineLevel="0" collapsed="false">
      <c r="C263" s="100"/>
    </row>
    <row r="264" s="56" customFormat="true" ht="13.5" hidden="true" customHeight="false" outlineLevel="0" collapsed="false">
      <c r="C264" s="100"/>
    </row>
    <row r="265" s="56" customFormat="true" ht="13.5" hidden="true" customHeight="false" outlineLevel="0" collapsed="false">
      <c r="C265" s="100"/>
    </row>
    <row r="266" s="56" customFormat="true" ht="13.5" hidden="true" customHeight="false" outlineLevel="0" collapsed="false">
      <c r="C266" s="100"/>
    </row>
    <row r="267" s="56" customFormat="true" ht="13.5" hidden="true" customHeight="false" outlineLevel="0" collapsed="false">
      <c r="C267" s="100"/>
    </row>
    <row r="268" s="56" customFormat="true" ht="13.5" hidden="true" customHeight="false" outlineLevel="0" collapsed="false">
      <c r="C268" s="100"/>
    </row>
    <row r="269" s="56" customFormat="true" ht="13.5" hidden="true" customHeight="false" outlineLevel="0" collapsed="false">
      <c r="C269" s="100"/>
    </row>
    <row r="270" s="56" customFormat="true" ht="13.5" hidden="true" customHeight="false" outlineLevel="0" collapsed="false">
      <c r="C270" s="100"/>
    </row>
    <row r="271" s="56" customFormat="true" ht="13.5" hidden="true" customHeight="false" outlineLevel="0" collapsed="false">
      <c r="C271" s="100"/>
    </row>
    <row r="272" s="56" customFormat="true" ht="13.5" hidden="true" customHeight="false" outlineLevel="0" collapsed="false">
      <c r="C272" s="100"/>
    </row>
    <row r="273" s="56" customFormat="true" ht="13.5" hidden="true" customHeight="false" outlineLevel="0" collapsed="false">
      <c r="C273" s="100"/>
    </row>
    <row r="274" s="56" customFormat="true" ht="13.5" hidden="true" customHeight="false" outlineLevel="0" collapsed="false">
      <c r="C274" s="100"/>
    </row>
    <row r="275" s="56" customFormat="true" ht="13.5" hidden="true" customHeight="false" outlineLevel="0" collapsed="false">
      <c r="C275" s="100"/>
    </row>
    <row r="276" s="56" customFormat="true" ht="13.5" hidden="true" customHeight="false" outlineLevel="0" collapsed="false">
      <c r="C276" s="100"/>
    </row>
    <row r="277" s="56" customFormat="true" ht="13.5" hidden="true" customHeight="false" outlineLevel="0" collapsed="false">
      <c r="C277" s="100"/>
    </row>
    <row r="278" s="56" customFormat="true" ht="13.5" hidden="true" customHeight="false" outlineLevel="0" collapsed="false">
      <c r="C278" s="100"/>
    </row>
    <row r="279" s="56" customFormat="true" ht="13.5" hidden="true" customHeight="false" outlineLevel="0" collapsed="false">
      <c r="C279" s="100"/>
    </row>
    <row r="280" s="56" customFormat="true" ht="13.5" hidden="true" customHeight="false" outlineLevel="0" collapsed="false">
      <c r="C280" s="100"/>
    </row>
    <row r="281" s="56" customFormat="true" ht="13.5" hidden="true" customHeight="false" outlineLevel="0" collapsed="false">
      <c r="C281" s="100"/>
    </row>
    <row r="282" s="56" customFormat="true" ht="13.5" hidden="true" customHeight="false" outlineLevel="0" collapsed="false">
      <c r="C282" s="100"/>
    </row>
    <row r="283" s="56" customFormat="true" ht="13.5" hidden="true" customHeight="false" outlineLevel="0" collapsed="false">
      <c r="C283" s="100"/>
    </row>
    <row r="284" s="56" customFormat="true" ht="13.5" hidden="true" customHeight="false" outlineLevel="0" collapsed="false">
      <c r="C284" s="100"/>
    </row>
    <row r="285" s="56" customFormat="true" ht="13.5" hidden="true" customHeight="false" outlineLevel="0" collapsed="false">
      <c r="C285" s="100"/>
    </row>
    <row r="286" s="56" customFormat="true" ht="13.5" hidden="true" customHeight="false" outlineLevel="0" collapsed="false">
      <c r="C286" s="100"/>
    </row>
    <row r="287" s="56" customFormat="true" ht="13.5" hidden="true" customHeight="false" outlineLevel="0" collapsed="false">
      <c r="C287" s="100"/>
    </row>
    <row r="288" s="56" customFormat="true" ht="9" hidden="true" customHeight="true" outlineLevel="0" collapsed="false">
      <c r="C288" s="100"/>
    </row>
    <row r="289" s="56" customFormat="true" ht="13.5" hidden="true" customHeight="false" outlineLevel="0" collapsed="false">
      <c r="C289" s="100"/>
    </row>
    <row r="290" s="56" customFormat="true" ht="13.5" hidden="true" customHeight="false" outlineLevel="0" collapsed="false">
      <c r="C290" s="100"/>
    </row>
    <row r="291" s="56" customFormat="true" ht="13.5" hidden="true" customHeight="false" outlineLevel="0" collapsed="false">
      <c r="C291" s="100"/>
    </row>
    <row r="292" s="56" customFormat="true" ht="13.5" hidden="true" customHeight="false" outlineLevel="0" collapsed="false">
      <c r="C292" s="100"/>
    </row>
    <row r="293" s="56" customFormat="true" ht="13.5" hidden="true" customHeight="false" outlineLevel="0" collapsed="false">
      <c r="C293" s="100"/>
    </row>
    <row r="294" s="56" customFormat="true" ht="13.5" hidden="true" customHeight="false" outlineLevel="0" collapsed="false">
      <c r="C294" s="100"/>
    </row>
    <row r="295" s="56" customFormat="true" ht="13.5" hidden="true" customHeight="false" outlineLevel="0" collapsed="false">
      <c r="C295" s="100"/>
    </row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5.25" hidden="true" customHeight="tru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9" hidden="true" customHeight="tru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9.75" hidden="true" customHeight="tru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3" hidden="true" customHeight="tru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2" hidden="true" customHeight="tru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8.25" hidden="true" customHeight="tru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3" hidden="true" customHeight="tru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</sheetData>
  <mergeCells count="11">
    <mergeCell ref="E2:F2"/>
    <mergeCell ref="D3:F3"/>
    <mergeCell ref="A4:C4"/>
    <mergeCell ref="D4:F4"/>
    <mergeCell ref="B5:F5"/>
    <mergeCell ref="A6:F6"/>
    <mergeCell ref="E8:F8"/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2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36.14"/>
    <col collapsed="false" customWidth="true" hidden="false" outlineLevel="0" max="3" min="3" style="116" width="13.56"/>
    <col collapsed="false" customWidth="true" hidden="false" outlineLevel="0" max="4" min="4" style="116" width="12.7"/>
    <col collapsed="false" customWidth="true" hidden="false" outlineLevel="0" max="5" min="5" style="116" width="14.7"/>
    <col collapsed="false" customWidth="true" hidden="false" outlineLevel="0" max="6" min="6" style="116" width="15.85"/>
    <col collapsed="false" customWidth="true" hidden="true" outlineLevel="0" max="7" min="7" style="116" width="1.41"/>
    <col collapsed="false" customWidth="true" hidden="false" outlineLevel="0" max="8" min="8" style="116" width="9.28"/>
    <col collapsed="false" customWidth="true" hidden="false" outlineLevel="0" max="9" min="9" style="56" width="20.28"/>
    <col collapsed="false" customWidth="false" hidden="false" outlineLevel="0" max="257" min="10" style="116" width="9.14"/>
  </cols>
  <sheetData>
    <row r="1" customFormat="false" ht="31.5" hidden="true" customHeight="true" outlineLevel="0" collapsed="false">
      <c r="E1" s="4"/>
      <c r="F1" s="4"/>
    </row>
    <row r="2" customFormat="false" ht="63" hidden="false" customHeight="true" outlineLevel="0" collapsed="false">
      <c r="A2" s="179"/>
      <c r="B2" s="179"/>
      <c r="C2" s="179"/>
      <c r="D2" s="180" t="s">
        <v>734</v>
      </c>
      <c r="E2" s="180"/>
      <c r="F2" s="180"/>
    </row>
    <row r="3" customFormat="false" ht="25.5" hidden="false" customHeight="true" outlineLevel="0" collapsed="false">
      <c r="B3" s="9" t="s">
        <v>735</v>
      </c>
      <c r="C3" s="9"/>
      <c r="D3" s="9"/>
      <c r="E3" s="9"/>
    </row>
    <row r="4" customFormat="false" ht="24" hidden="false" customHeight="true" outlineLevel="0" collapsed="false"/>
    <row r="5" customFormat="false" ht="33.75" hidden="false" customHeight="true" outlineLevel="0" collapsed="false">
      <c r="A5" s="121" t="s">
        <v>736</v>
      </c>
      <c r="B5" s="121"/>
      <c r="C5" s="121"/>
      <c r="D5" s="121"/>
      <c r="E5" s="121"/>
    </row>
    <row r="6" customFormat="false" ht="8.25" hidden="false" customHeight="true" outlineLevel="0" collapsed="false">
      <c r="A6" s="181" t="s">
        <v>737</v>
      </c>
      <c r="B6" s="181"/>
      <c r="C6" s="181"/>
      <c r="D6" s="181"/>
    </row>
    <row r="7" customFormat="false" ht="13.5" hidden="false" customHeight="false" outlineLevel="0" collapsed="false">
      <c r="E7" s="97" t="s">
        <v>4</v>
      </c>
    </row>
    <row r="8" customFormat="false" ht="30" hidden="false" customHeight="true" outlineLevel="0" collapsed="false">
      <c r="A8" s="72" t="s">
        <v>738</v>
      </c>
      <c r="B8" s="72"/>
      <c r="C8" s="72" t="s">
        <v>739</v>
      </c>
      <c r="D8" s="24" t="s">
        <v>9</v>
      </c>
      <c r="E8" s="24"/>
    </row>
    <row r="9" customFormat="false" ht="28.5" hidden="false" customHeight="false" outlineLevel="0" collapsed="false">
      <c r="A9" s="72"/>
      <c r="B9" s="72"/>
      <c r="C9" s="72"/>
      <c r="D9" s="72" t="s">
        <v>740</v>
      </c>
      <c r="E9" s="72" t="s">
        <v>741</v>
      </c>
    </row>
    <row r="10" customFormat="false" ht="13.5" hidden="false" customHeight="false" outlineLevel="0" collapsed="false">
      <c r="A10" s="126" t="n">
        <v>1</v>
      </c>
      <c r="B10" s="126" t="n">
        <v>2</v>
      </c>
      <c r="C10" s="126" t="n">
        <v>3</v>
      </c>
      <c r="D10" s="126" t="n">
        <v>4</v>
      </c>
      <c r="E10" s="126" t="n">
        <v>5</v>
      </c>
    </row>
    <row r="11" customFormat="false" ht="30" hidden="false" customHeight="true" outlineLevel="0" collapsed="false">
      <c r="A11" s="182" t="n">
        <v>8000</v>
      </c>
      <c r="B11" s="183" t="s">
        <v>742</v>
      </c>
      <c r="C11" s="130" t="n">
        <f aca="false">'Հատված 1'!D11-'Հատված 2'!F12</f>
        <v>-1870383.1063</v>
      </c>
      <c r="D11" s="130" t="n">
        <f aca="false">'Հատված 1'!E11-'Հատված 2'!G12</f>
        <v>-4457.60699999996</v>
      </c>
      <c r="E11" s="130" t="n">
        <f aca="false">'Հատված 1'!F11-'Հատված 2'!H12</f>
        <v>-1865925.4993</v>
      </c>
      <c r="I11" s="184"/>
      <c r="K11" s="185"/>
    </row>
    <row r="13" customFormat="false" ht="8.25" hidden="false" customHeight="true" outlineLevel="0" collapsed="false"/>
    <row r="14" customFormat="false" ht="24.75" hidden="false" customHeight="true" outlineLevel="0" collapsed="false">
      <c r="E14" s="4"/>
      <c r="F14" s="4"/>
    </row>
    <row r="15" customFormat="false" ht="68.25" hidden="false" customHeight="true" outlineLevel="0" collapsed="false">
      <c r="D15" s="180" t="s">
        <v>743</v>
      </c>
      <c r="E15" s="180"/>
      <c r="F15" s="180"/>
    </row>
    <row r="16" customFormat="false" ht="20.25" hidden="false" customHeight="false" outlineLevel="0" collapsed="false">
      <c r="A16" s="186" t="s">
        <v>744</v>
      </c>
      <c r="B16" s="186"/>
      <c r="C16" s="186"/>
      <c r="D16" s="186"/>
      <c r="E16" s="186"/>
      <c r="F16" s="186"/>
    </row>
    <row r="17" customFormat="false" ht="17.25" hidden="false" customHeight="false" outlineLevel="0" collapsed="false">
      <c r="B17" s="187"/>
    </row>
    <row r="18" customFormat="false" ht="35.25" hidden="false" customHeight="true" outlineLevel="0" collapsed="false">
      <c r="A18" s="121" t="s">
        <v>745</v>
      </c>
      <c r="B18" s="121"/>
      <c r="C18" s="121"/>
      <c r="D18" s="121"/>
      <c r="E18" s="121"/>
      <c r="F18" s="121"/>
    </row>
    <row r="19" customFormat="false" ht="14.25" hidden="false" customHeight="true" outlineLevel="0" collapsed="false">
      <c r="A19" s="181" t="s">
        <v>746</v>
      </c>
    </row>
    <row r="20" customFormat="false" ht="18" hidden="false" customHeight="true" outlineLevel="0" collapsed="false">
      <c r="E20" s="97" t="s">
        <v>195</v>
      </c>
    </row>
    <row r="21" customFormat="false" ht="39" hidden="false" customHeight="true" outlineLevel="0" collapsed="false">
      <c r="A21" s="72" t="e">
        <f aca="false">A21:F66</f>
        <v>#VALUE!</v>
      </c>
      <c r="B21" s="72" t="s">
        <v>443</v>
      </c>
      <c r="C21" s="72"/>
      <c r="D21" s="72" t="s">
        <v>8</v>
      </c>
      <c r="E21" s="24" t="s">
        <v>9</v>
      </c>
      <c r="F21" s="24"/>
      <c r="G21" s="188" t="s">
        <v>747</v>
      </c>
    </row>
    <row r="22" customFormat="false" ht="26.25" hidden="false" customHeight="true" outlineLevel="0" collapsed="false">
      <c r="A22" s="72"/>
      <c r="B22" s="72" t="s">
        <v>444</v>
      </c>
      <c r="C22" s="189" t="s">
        <v>748</v>
      </c>
      <c r="D22" s="72"/>
      <c r="E22" s="72" t="s">
        <v>740</v>
      </c>
      <c r="F22" s="72" t="s">
        <v>741</v>
      </c>
      <c r="G22" s="190"/>
      <c r="I22" s="191"/>
    </row>
    <row r="23" customFormat="false" ht="13.5" hidden="false" customHeight="false" outlineLevel="0" collapsed="false">
      <c r="A23" s="126" t="n">
        <v>1</v>
      </c>
      <c r="B23" s="126" t="n">
        <v>2</v>
      </c>
      <c r="C23" s="126" t="s">
        <v>215</v>
      </c>
      <c r="D23" s="126" t="n">
        <v>4</v>
      </c>
      <c r="E23" s="126" t="n">
        <v>5</v>
      </c>
      <c r="F23" s="126" t="n">
        <v>6</v>
      </c>
      <c r="G23" s="190"/>
    </row>
    <row r="24" s="181" customFormat="true" ht="40.5" hidden="false" customHeight="true" outlineLevel="0" collapsed="false">
      <c r="A24" s="182" t="n">
        <v>8010</v>
      </c>
      <c r="B24" s="108" t="s">
        <v>749</v>
      </c>
      <c r="C24" s="188"/>
      <c r="D24" s="130" t="n">
        <f aca="false">SUM(E24:F24)</f>
        <v>1870383.1063</v>
      </c>
      <c r="E24" s="133" t="n">
        <f aca="false">-D11</f>
        <v>4457.60699999996</v>
      </c>
      <c r="F24" s="130" t="n">
        <f aca="false">-E11</f>
        <v>1865925.4993</v>
      </c>
      <c r="G24" s="192"/>
      <c r="H24" s="193"/>
      <c r="I24" s="191"/>
      <c r="J24" s="194"/>
      <c r="L24" s="194"/>
    </row>
    <row r="25" customFormat="false" ht="40.5" hidden="false" customHeight="true" outlineLevel="0" collapsed="false">
      <c r="A25" s="182" t="n">
        <v>8100</v>
      </c>
      <c r="B25" s="108" t="s">
        <v>750</v>
      </c>
      <c r="C25" s="190"/>
      <c r="D25" s="130" t="n">
        <f aca="false">SUM(E25:F25)</f>
        <v>1870383.1063</v>
      </c>
      <c r="E25" s="133" t="n">
        <f aca="false">E26+E50</f>
        <v>4457.60699999999</v>
      </c>
      <c r="F25" s="130" t="n">
        <f aca="false">SUM(F26+F50)</f>
        <v>1865925.4993</v>
      </c>
      <c r="G25" s="192"/>
      <c r="H25" s="195"/>
      <c r="I25" s="196" t="n">
        <f aca="false">F25-F24</f>
        <v>0</v>
      </c>
      <c r="J25" s="185"/>
      <c r="L25" s="185"/>
    </row>
    <row r="26" customFormat="false" ht="27" hidden="false" customHeight="true" outlineLevel="0" collapsed="false">
      <c r="A26" s="197" t="n">
        <v>8110</v>
      </c>
      <c r="B26" s="198" t="s">
        <v>751</v>
      </c>
      <c r="C26" s="190"/>
      <c r="D26" s="199" t="n">
        <f aca="false">SUM(E26:F26)</f>
        <v>0</v>
      </c>
      <c r="E26" s="200" t="n">
        <v>0</v>
      </c>
      <c r="F26" s="201" t="n">
        <f aca="false">SUM(F27+F31)</f>
        <v>0</v>
      </c>
      <c r="G26" s="192"/>
      <c r="H26" s="195"/>
    </row>
    <row r="27" customFormat="false" ht="42" hidden="false" customHeight="true" outlineLevel="0" collapsed="false">
      <c r="A27" s="197" t="n">
        <v>8111</v>
      </c>
      <c r="B27" s="139" t="s">
        <v>752</v>
      </c>
      <c r="C27" s="190"/>
      <c r="D27" s="199" t="n">
        <f aca="false">SUM(E27:F27)</f>
        <v>0</v>
      </c>
      <c r="E27" s="17" t="s">
        <v>753</v>
      </c>
      <c r="F27" s="199" t="n">
        <f aca="false">SUM(F29:F30)</f>
        <v>0</v>
      </c>
      <c r="G27" s="192"/>
    </row>
    <row r="28" customFormat="false" ht="13.5" hidden="false" customHeight="false" outlineLevel="0" collapsed="false">
      <c r="A28" s="197"/>
      <c r="B28" s="144" t="s">
        <v>754</v>
      </c>
      <c r="C28" s="190"/>
      <c r="D28" s="199" t="n">
        <f aca="false">SUM(E28:F28)</f>
        <v>0</v>
      </c>
      <c r="E28" s="17"/>
      <c r="F28" s="199"/>
      <c r="G28" s="192"/>
    </row>
    <row r="29" customFormat="false" ht="13.5" hidden="false" customHeight="false" outlineLevel="0" collapsed="false">
      <c r="A29" s="197" t="n">
        <v>8112</v>
      </c>
      <c r="B29" s="202" t="s">
        <v>755</v>
      </c>
      <c r="C29" s="203" t="s">
        <v>756</v>
      </c>
      <c r="D29" s="199" t="n">
        <f aca="false">SUM(E29:F29)</f>
        <v>0</v>
      </c>
      <c r="E29" s="17" t="s">
        <v>753</v>
      </c>
      <c r="F29" s="199" t="n">
        <v>0</v>
      </c>
      <c r="G29" s="192"/>
      <c r="H29" s="204"/>
    </row>
    <row r="30" customFormat="false" ht="13.5" hidden="false" customHeight="false" outlineLevel="0" collapsed="false">
      <c r="A30" s="197" t="n">
        <v>8113</v>
      </c>
      <c r="B30" s="202" t="s">
        <v>757</v>
      </c>
      <c r="C30" s="203" t="s">
        <v>758</v>
      </c>
      <c r="D30" s="199" t="n">
        <f aca="false">SUM(E30:F30)</f>
        <v>0</v>
      </c>
      <c r="E30" s="17" t="s">
        <v>753</v>
      </c>
      <c r="F30" s="199" t="n">
        <v>0</v>
      </c>
      <c r="G30" s="192"/>
    </row>
    <row r="31" s="209" customFormat="true" ht="29.25" hidden="false" customHeight="true" outlineLevel="0" collapsed="false">
      <c r="A31" s="197" t="n">
        <v>8120</v>
      </c>
      <c r="B31" s="139" t="s">
        <v>759</v>
      </c>
      <c r="C31" s="203"/>
      <c r="D31" s="199" t="n">
        <f aca="false">SUM(E31:F31)</f>
        <v>0</v>
      </c>
      <c r="E31" s="205"/>
      <c r="F31" s="199" t="n">
        <f aca="false">SUM(F33)</f>
        <v>0</v>
      </c>
      <c r="G31" s="206"/>
      <c r="H31" s="207"/>
      <c r="I31" s="208"/>
    </row>
    <row r="32" s="209" customFormat="true" ht="13.5" hidden="false" customHeight="false" outlineLevel="0" collapsed="false">
      <c r="A32" s="197"/>
      <c r="B32" s="144" t="s">
        <v>9</v>
      </c>
      <c r="C32" s="203"/>
      <c r="D32" s="199" t="n">
        <f aca="false">SUM(E32:F32)</f>
        <v>0</v>
      </c>
      <c r="E32" s="210"/>
      <c r="F32" s="211"/>
      <c r="G32" s="206"/>
      <c r="I32" s="208"/>
    </row>
    <row r="33" s="209" customFormat="true" ht="22.5" hidden="false" customHeight="true" outlineLevel="0" collapsed="false">
      <c r="A33" s="197" t="n">
        <v>8121</v>
      </c>
      <c r="B33" s="139" t="s">
        <v>760</v>
      </c>
      <c r="C33" s="203"/>
      <c r="D33" s="199" t="n">
        <f aca="false">SUM(E33:F33)</f>
        <v>0</v>
      </c>
      <c r="E33" s="17" t="s">
        <v>753</v>
      </c>
      <c r="F33" s="199" t="n">
        <v>0</v>
      </c>
      <c r="G33" s="206"/>
      <c r="I33" s="208"/>
    </row>
    <row r="34" s="209" customFormat="true" ht="13.5" hidden="false" customHeight="false" outlineLevel="0" collapsed="false">
      <c r="A34" s="197"/>
      <c r="B34" s="144" t="s">
        <v>754</v>
      </c>
      <c r="C34" s="203"/>
      <c r="D34" s="199" t="n">
        <f aca="false">SUM(E34:F34)</f>
        <v>0</v>
      </c>
      <c r="E34" s="210"/>
      <c r="F34" s="199" t="n">
        <v>0</v>
      </c>
      <c r="G34" s="206"/>
      <c r="I34" s="208"/>
    </row>
    <row r="35" s="209" customFormat="true" ht="27.75" hidden="false" customHeight="true" outlineLevel="0" collapsed="false">
      <c r="A35" s="182" t="n">
        <v>8122</v>
      </c>
      <c r="B35" s="198" t="s">
        <v>761</v>
      </c>
      <c r="C35" s="203" t="s">
        <v>762</v>
      </c>
      <c r="D35" s="199" t="n">
        <f aca="false">SUM(E35:F35)</f>
        <v>0</v>
      </c>
      <c r="E35" s="17" t="s">
        <v>753</v>
      </c>
      <c r="F35" s="199" t="n">
        <v>0</v>
      </c>
      <c r="G35" s="206"/>
      <c r="H35" s="207"/>
      <c r="I35" s="208"/>
    </row>
    <row r="36" s="209" customFormat="true" ht="13.5" hidden="false" customHeight="false" outlineLevel="0" collapsed="false">
      <c r="A36" s="182"/>
      <c r="B36" s="212" t="s">
        <v>754</v>
      </c>
      <c r="C36" s="203"/>
      <c r="D36" s="199" t="n">
        <f aca="false">SUM(E36:F36)</f>
        <v>0</v>
      </c>
      <c r="E36" s="210"/>
      <c r="F36" s="211"/>
      <c r="G36" s="206"/>
      <c r="I36" s="208"/>
    </row>
    <row r="37" s="209" customFormat="true" ht="13.5" hidden="false" customHeight="false" outlineLevel="0" collapsed="false">
      <c r="A37" s="182" t="n">
        <v>8123</v>
      </c>
      <c r="B37" s="212" t="s">
        <v>763</v>
      </c>
      <c r="C37" s="203"/>
      <c r="D37" s="199" t="n">
        <f aca="false">SUM(E37:F37)</f>
        <v>0</v>
      </c>
      <c r="E37" s="17" t="s">
        <v>753</v>
      </c>
      <c r="F37" s="199" t="n">
        <v>0</v>
      </c>
      <c r="G37" s="206"/>
      <c r="I37" s="208"/>
    </row>
    <row r="38" s="209" customFormat="true" ht="13.5" hidden="false" customHeight="false" outlineLevel="0" collapsed="false">
      <c r="A38" s="182" t="n">
        <v>8124</v>
      </c>
      <c r="B38" s="212" t="s">
        <v>764</v>
      </c>
      <c r="C38" s="203"/>
      <c r="D38" s="199" t="n">
        <f aca="false">SUM(E38:F38)</f>
        <v>0</v>
      </c>
      <c r="E38" s="17" t="s">
        <v>753</v>
      </c>
      <c r="F38" s="199" t="n">
        <v>0</v>
      </c>
      <c r="G38" s="206"/>
      <c r="I38" s="208"/>
    </row>
    <row r="39" s="209" customFormat="true" ht="27.75" hidden="false" customHeight="true" outlineLevel="0" collapsed="false">
      <c r="A39" s="182" t="n">
        <v>8130</v>
      </c>
      <c r="B39" s="198" t="s">
        <v>765</v>
      </c>
      <c r="C39" s="203" t="s">
        <v>766</v>
      </c>
      <c r="D39" s="199" t="n">
        <f aca="false">SUM(E39:F39)</f>
        <v>0</v>
      </c>
      <c r="E39" s="17" t="s">
        <v>753</v>
      </c>
      <c r="F39" s="199" t="n">
        <v>0</v>
      </c>
      <c r="G39" s="206"/>
      <c r="H39" s="207"/>
      <c r="I39" s="208"/>
    </row>
    <row r="40" s="209" customFormat="true" ht="13.5" hidden="false" customHeight="false" outlineLevel="0" collapsed="false">
      <c r="A40" s="182"/>
      <c r="B40" s="212" t="s">
        <v>754</v>
      </c>
      <c r="C40" s="203"/>
      <c r="D40" s="199" t="n">
        <f aca="false">SUM(E40:F40)</f>
        <v>0</v>
      </c>
      <c r="E40" s="205"/>
      <c r="F40" s="199"/>
      <c r="G40" s="206"/>
      <c r="I40" s="208"/>
    </row>
    <row r="41" s="209" customFormat="true" ht="13.5" hidden="false" customHeight="false" outlineLevel="0" collapsed="false">
      <c r="A41" s="182" t="n">
        <v>8131</v>
      </c>
      <c r="B41" s="212" t="s">
        <v>767</v>
      </c>
      <c r="C41" s="203"/>
      <c r="D41" s="199" t="n">
        <f aca="false">SUM(E41:F41)</f>
        <v>0</v>
      </c>
      <c r="E41" s="17" t="s">
        <v>753</v>
      </c>
      <c r="F41" s="199" t="n">
        <v>0</v>
      </c>
      <c r="G41" s="206"/>
      <c r="I41" s="208"/>
    </row>
    <row r="42" s="209" customFormat="true" ht="13.5" hidden="false" customHeight="false" outlineLevel="0" collapsed="false">
      <c r="A42" s="182" t="n">
        <v>8132</v>
      </c>
      <c r="B42" s="212" t="s">
        <v>768</v>
      </c>
      <c r="C42" s="203"/>
      <c r="D42" s="199" t="n">
        <f aca="false">SUM(E42:F42)</f>
        <v>0</v>
      </c>
      <c r="E42" s="17" t="s">
        <v>753</v>
      </c>
      <c r="F42" s="199" t="n">
        <v>0</v>
      </c>
      <c r="G42" s="206"/>
      <c r="I42" s="208"/>
    </row>
    <row r="43" customFormat="false" ht="27" hidden="false" customHeight="true" outlineLevel="0" collapsed="false">
      <c r="A43" s="182" t="n">
        <v>8140</v>
      </c>
      <c r="B43" s="198" t="s">
        <v>769</v>
      </c>
      <c r="C43" s="203"/>
      <c r="D43" s="130" t="n">
        <f aca="false">SUM(E43:F43)</f>
        <v>0</v>
      </c>
      <c r="E43" s="22" t="n">
        <f aca="false">SUM(E44)</f>
        <v>0</v>
      </c>
      <c r="F43" s="21" t="n">
        <f aca="false">SUM(F44)</f>
        <v>0</v>
      </c>
      <c r="G43" s="192"/>
      <c r="H43" s="213"/>
    </row>
    <row r="44" customFormat="false" ht="40.5" hidden="false" customHeight="true" outlineLevel="0" collapsed="false">
      <c r="A44" s="182" t="n">
        <v>8141</v>
      </c>
      <c r="B44" s="198" t="s">
        <v>770</v>
      </c>
      <c r="C44" s="203" t="s">
        <v>762</v>
      </c>
      <c r="D44" s="130" t="n">
        <f aca="false">SUM(E44:F44)</f>
        <v>0</v>
      </c>
      <c r="E44" s="22" t="n">
        <f aca="false">SUM(E45:E46)</f>
        <v>0</v>
      </c>
      <c r="F44" s="21" t="n">
        <f aca="false">SUM(F45:F46)</f>
        <v>0</v>
      </c>
      <c r="G44" s="192"/>
      <c r="H44" s="213"/>
    </row>
    <row r="45" customFormat="false" ht="13.5" hidden="false" customHeight="false" outlineLevel="0" collapsed="false">
      <c r="A45" s="182" t="n">
        <v>8142</v>
      </c>
      <c r="B45" s="212" t="s">
        <v>771</v>
      </c>
      <c r="C45" s="135"/>
      <c r="D45" s="130" t="n">
        <f aca="false">SUM(E45:F45)</f>
        <v>0</v>
      </c>
      <c r="E45" s="214"/>
      <c r="F45" s="22" t="s">
        <v>753</v>
      </c>
      <c r="G45" s="192"/>
    </row>
    <row r="46" customFormat="false" ht="13.5" hidden="false" customHeight="false" outlineLevel="0" collapsed="false">
      <c r="A46" s="182" t="n">
        <v>8143</v>
      </c>
      <c r="B46" s="212" t="s">
        <v>772</v>
      </c>
      <c r="C46" s="135"/>
      <c r="D46" s="130" t="n">
        <f aca="false">SUM(E46:F46)</f>
        <v>0</v>
      </c>
      <c r="E46" s="214"/>
      <c r="F46" s="130" t="n">
        <v>0</v>
      </c>
      <c r="G46" s="192"/>
    </row>
    <row r="47" customFormat="false" ht="39.75" hidden="false" customHeight="true" outlineLevel="0" collapsed="false">
      <c r="A47" s="182" t="n">
        <v>8150</v>
      </c>
      <c r="B47" s="198" t="s">
        <v>773</v>
      </c>
      <c r="C47" s="215" t="s">
        <v>766</v>
      </c>
      <c r="D47" s="130" t="n">
        <f aca="false">SUM(E47:F47)</f>
        <v>0</v>
      </c>
      <c r="E47" s="22" t="n">
        <f aca="false">SUM(E48:E49)</f>
        <v>0</v>
      </c>
      <c r="F47" s="130" t="n">
        <v>0</v>
      </c>
      <c r="G47" s="192"/>
      <c r="H47" s="213"/>
    </row>
    <row r="48" customFormat="false" ht="13.5" hidden="false" customHeight="false" outlineLevel="0" collapsed="false">
      <c r="A48" s="182" t="n">
        <v>8151</v>
      </c>
      <c r="B48" s="212" t="s">
        <v>767</v>
      </c>
      <c r="C48" s="215"/>
      <c r="D48" s="130" t="n">
        <f aca="false">SUM(E48:F48)</f>
        <v>0</v>
      </c>
      <c r="E48" s="214"/>
      <c r="F48" s="133" t="s">
        <v>16</v>
      </c>
      <c r="G48" s="192"/>
    </row>
    <row r="49" customFormat="false" ht="13.5" hidden="false" customHeight="false" outlineLevel="0" collapsed="false">
      <c r="A49" s="182" t="n">
        <v>8152</v>
      </c>
      <c r="B49" s="212" t="s">
        <v>774</v>
      </c>
      <c r="C49" s="215"/>
      <c r="D49" s="130" t="n">
        <f aca="false">SUM(E49:F49)</f>
        <v>0</v>
      </c>
      <c r="E49" s="22" t="n">
        <v>0</v>
      </c>
      <c r="F49" s="130" t="n">
        <v>0</v>
      </c>
      <c r="G49" s="192"/>
    </row>
    <row r="50" customFormat="false" ht="40.5" hidden="false" customHeight="true" outlineLevel="0" collapsed="false">
      <c r="A50" s="182" t="n">
        <v>8160</v>
      </c>
      <c r="B50" s="198" t="s">
        <v>775</v>
      </c>
      <c r="C50" s="215"/>
      <c r="D50" s="130" t="n">
        <f aca="false">SUM(E50:F50)</f>
        <v>1870383.1063</v>
      </c>
      <c r="E50" s="133" t="n">
        <f aca="false">SUM(E55+E58+E66+E67)</f>
        <v>4457.60699999999</v>
      </c>
      <c r="F50" s="130" t="n">
        <f aca="false">SUM(F51+F55+F58+F66+F67)</f>
        <v>1865925.4993</v>
      </c>
      <c r="G50" s="192"/>
      <c r="H50" s="213"/>
      <c r="J50" s="185"/>
      <c r="L50" s="185"/>
    </row>
    <row r="51" customFormat="false" ht="40.5" hidden="false" customHeight="true" outlineLevel="0" collapsed="false">
      <c r="A51" s="182" t="n">
        <v>8161</v>
      </c>
      <c r="B51" s="139" t="s">
        <v>776</v>
      </c>
      <c r="C51" s="215"/>
      <c r="D51" s="130" t="n">
        <f aca="false">SUM(E51:F51)</f>
        <v>0</v>
      </c>
      <c r="E51" s="216" t="s">
        <v>753</v>
      </c>
      <c r="F51" s="130" t="n">
        <f aca="false">SUM(F52:F54)</f>
        <v>0</v>
      </c>
      <c r="G51" s="192"/>
    </row>
    <row r="52" customFormat="false" ht="41.25" hidden="false" customHeight="true" outlineLevel="0" collapsed="false">
      <c r="A52" s="182" t="n">
        <v>8162</v>
      </c>
      <c r="B52" s="212" t="s">
        <v>777</v>
      </c>
      <c r="C52" s="215" t="s">
        <v>778</v>
      </c>
      <c r="D52" s="130" t="n">
        <f aca="false">SUM(E52:F52)</f>
        <v>0</v>
      </c>
      <c r="E52" s="22" t="s">
        <v>753</v>
      </c>
      <c r="F52" s="130" t="n">
        <v>0</v>
      </c>
      <c r="G52" s="192"/>
    </row>
    <row r="53" customFormat="false" ht="123" hidden="false" customHeight="true" outlineLevel="0" collapsed="false">
      <c r="A53" s="127" t="n">
        <v>8163</v>
      </c>
      <c r="B53" s="217" t="s">
        <v>779</v>
      </c>
      <c r="C53" s="215" t="s">
        <v>778</v>
      </c>
      <c r="D53" s="130" t="n">
        <f aca="false">SUM(E53:F53)</f>
        <v>0</v>
      </c>
      <c r="E53" s="218" t="s">
        <v>753</v>
      </c>
      <c r="F53" s="130" t="n">
        <v>0</v>
      </c>
      <c r="G53" s="192"/>
      <c r="H53" s="219"/>
    </row>
    <row r="54" customFormat="false" ht="27" hidden="false" customHeight="false" outlineLevel="0" collapsed="false">
      <c r="A54" s="182" t="n">
        <v>8164</v>
      </c>
      <c r="B54" s="212" t="s">
        <v>780</v>
      </c>
      <c r="C54" s="215" t="s">
        <v>781</v>
      </c>
      <c r="D54" s="130" t="n">
        <f aca="false">SUM(E54:F54)</f>
        <v>0</v>
      </c>
      <c r="E54" s="22" t="s">
        <v>753</v>
      </c>
      <c r="F54" s="130"/>
      <c r="G54" s="192"/>
    </row>
    <row r="55" customFormat="false" ht="32.25" hidden="false" customHeight="true" outlineLevel="0" collapsed="false">
      <c r="A55" s="182" t="n">
        <v>8170</v>
      </c>
      <c r="B55" s="139" t="s">
        <v>782</v>
      </c>
      <c r="C55" s="215"/>
      <c r="D55" s="130" t="n">
        <f aca="false">SUM(E55:F55)</f>
        <v>0</v>
      </c>
      <c r="E55" s="216" t="n">
        <f aca="false">SUM(E56:E57)</f>
        <v>0</v>
      </c>
      <c r="F55" s="220" t="n">
        <f aca="false">SUM(F56:F57)</f>
        <v>0</v>
      </c>
      <c r="G55" s="192"/>
      <c r="H55" s="213"/>
    </row>
    <row r="56" customFormat="false" ht="40.5" hidden="false" customHeight="false" outlineLevel="0" collapsed="false">
      <c r="A56" s="182" t="n">
        <v>8171</v>
      </c>
      <c r="B56" s="212" t="s">
        <v>783</v>
      </c>
      <c r="C56" s="215" t="s">
        <v>784</v>
      </c>
      <c r="D56" s="130" t="n">
        <f aca="false">SUM(E56:F56)</f>
        <v>0</v>
      </c>
      <c r="E56" s="22"/>
      <c r="F56" s="130" t="n">
        <v>0</v>
      </c>
      <c r="G56" s="192"/>
    </row>
    <row r="57" customFormat="false" ht="13.5" hidden="false" customHeight="false" outlineLevel="0" collapsed="false">
      <c r="A57" s="182" t="n">
        <v>8172</v>
      </c>
      <c r="B57" s="202" t="s">
        <v>785</v>
      </c>
      <c r="C57" s="215" t="s">
        <v>786</v>
      </c>
      <c r="D57" s="130" t="n">
        <f aca="false">SUM(E57:F57)</f>
        <v>0</v>
      </c>
      <c r="E57" s="22"/>
      <c r="F57" s="130" t="n">
        <v>0</v>
      </c>
      <c r="G57" s="192"/>
    </row>
    <row r="58" customFormat="false" ht="43.5" hidden="false" customHeight="true" outlineLevel="0" collapsed="false">
      <c r="A58" s="126" t="n">
        <v>8190</v>
      </c>
      <c r="B58" s="139" t="s">
        <v>787</v>
      </c>
      <c r="C58" s="182"/>
      <c r="D58" s="130" t="n">
        <f aca="false">SUM(E58:F58)</f>
        <v>1870383.1063</v>
      </c>
      <c r="E58" s="133" t="n">
        <f aca="false">SUM(E59,-E61)</f>
        <v>4457.60699999999</v>
      </c>
      <c r="F58" s="130" t="n">
        <f aca="false">SUM(F59:F62)</f>
        <v>1865925.4993</v>
      </c>
      <c r="G58" s="192"/>
      <c r="H58" s="213"/>
      <c r="J58" s="185"/>
      <c r="L58" s="185"/>
    </row>
    <row r="59" customFormat="false" ht="40.5" hidden="false" customHeight="false" outlineLevel="0" collapsed="false">
      <c r="A59" s="127" t="n">
        <v>8191</v>
      </c>
      <c r="B59" s="144" t="s">
        <v>788</v>
      </c>
      <c r="C59" s="145" t="n">
        <v>9320</v>
      </c>
      <c r="D59" s="130" t="n">
        <f aca="false">SUM(E59:F59)</f>
        <v>199270.7329</v>
      </c>
      <c r="E59" s="221" t="n">
        <v>199270.7329</v>
      </c>
      <c r="F59" s="221" t="s">
        <v>16</v>
      </c>
      <c r="G59" s="192"/>
      <c r="I59" s="152"/>
      <c r="J59" s="185"/>
    </row>
    <row r="60" customFormat="false" ht="67.5" hidden="false" customHeight="false" outlineLevel="0" collapsed="false">
      <c r="A60" s="127" t="n">
        <v>8192</v>
      </c>
      <c r="B60" s="212" t="s">
        <v>789</v>
      </c>
      <c r="C60" s="182"/>
      <c r="D60" s="130" t="n">
        <f aca="false">SUM(E60:F60)</f>
        <v>4457.607</v>
      </c>
      <c r="E60" s="222" t="n">
        <v>4457.607</v>
      </c>
      <c r="F60" s="223" t="s">
        <v>753</v>
      </c>
      <c r="G60" s="192"/>
    </row>
    <row r="61" customFormat="false" ht="27" hidden="false" customHeight="false" outlineLevel="0" collapsed="false">
      <c r="A61" s="127" t="n">
        <v>8193</v>
      </c>
      <c r="B61" s="212" t="s">
        <v>790</v>
      </c>
      <c r="C61" s="182"/>
      <c r="D61" s="130" t="n">
        <f aca="false">D59-D60</f>
        <v>194813.1259</v>
      </c>
      <c r="E61" s="224" t="n">
        <f aca="false">E59-E60</f>
        <v>194813.1259</v>
      </c>
      <c r="F61" s="223" t="s">
        <v>16</v>
      </c>
      <c r="G61" s="192"/>
      <c r="I61" s="225"/>
      <c r="J61" s="185"/>
    </row>
    <row r="62" customFormat="false" ht="40.5" hidden="false" customHeight="false" outlineLevel="0" collapsed="false">
      <c r="A62" s="127" t="n">
        <v>8194</v>
      </c>
      <c r="B62" s="212" t="s">
        <v>791</v>
      </c>
      <c r="C62" s="48" t="n">
        <v>9330</v>
      </c>
      <c r="D62" s="130" t="n">
        <f aca="false">SUM(E62:F62)</f>
        <v>1865925.4993</v>
      </c>
      <c r="E62" s="22" t="s">
        <v>753</v>
      </c>
      <c r="F62" s="226" t="n">
        <f aca="false">SUM(F63:F64)</f>
        <v>1865925.4993</v>
      </c>
      <c r="G62" s="192"/>
      <c r="H62" s="213"/>
      <c r="J62" s="185"/>
      <c r="L62" s="185"/>
    </row>
    <row r="63" customFormat="false" ht="42.75" hidden="false" customHeight="true" outlineLevel="0" collapsed="false">
      <c r="A63" s="127" t="n">
        <v>8195</v>
      </c>
      <c r="B63" s="212" t="s">
        <v>792</v>
      </c>
      <c r="C63" s="48"/>
      <c r="D63" s="130" t="n">
        <f aca="false">SUM(E63:F63)</f>
        <v>1671112.3734</v>
      </c>
      <c r="E63" s="22" t="s">
        <v>753</v>
      </c>
      <c r="F63" s="227" t="n">
        <f aca="false">1668648.3885+2463.9849</f>
        <v>1671112.3734</v>
      </c>
      <c r="G63" s="192" t="n">
        <v>1155613170.1</v>
      </c>
      <c r="H63" s="228"/>
      <c r="I63" s="229"/>
      <c r="J63" s="185"/>
      <c r="L63" s="185"/>
    </row>
    <row r="64" customFormat="false" ht="55.5" hidden="false" customHeight="true" outlineLevel="0" collapsed="false">
      <c r="A64" s="127" t="n">
        <v>8196</v>
      </c>
      <c r="B64" s="212" t="s">
        <v>793</v>
      </c>
      <c r="C64" s="48"/>
      <c r="D64" s="130" t="n">
        <f aca="false">SUM(E64:F64)</f>
        <v>194813.1259</v>
      </c>
      <c r="E64" s="22" t="s">
        <v>753</v>
      </c>
      <c r="F64" s="230" t="n">
        <v>194813.1259</v>
      </c>
      <c r="G64" s="192"/>
      <c r="H64" s="213"/>
      <c r="I64" s="225"/>
      <c r="J64" s="185"/>
      <c r="L64" s="185"/>
    </row>
    <row r="65" customFormat="false" ht="40.5" hidden="false" customHeight="false" outlineLevel="0" collapsed="false">
      <c r="A65" s="127" t="n">
        <v>8197</v>
      </c>
      <c r="B65" s="139" t="s">
        <v>794</v>
      </c>
      <c r="C65" s="231"/>
      <c r="D65" s="22" t="s">
        <v>753</v>
      </c>
      <c r="E65" s="22" t="s">
        <v>753</v>
      </c>
      <c r="F65" s="22" t="s">
        <v>753</v>
      </c>
      <c r="G65" s="192"/>
    </row>
    <row r="66" customFormat="false" ht="54" hidden="false" customHeight="false" outlineLevel="0" collapsed="false">
      <c r="A66" s="127" t="n">
        <v>8198</v>
      </c>
      <c r="B66" s="139" t="s">
        <v>795</v>
      </c>
      <c r="C66" s="231"/>
      <c r="D66" s="22" t="s">
        <v>753</v>
      </c>
      <c r="E66" s="21" t="n">
        <v>0</v>
      </c>
      <c r="F66" s="21" t="n">
        <v>0</v>
      </c>
      <c r="G66" s="192"/>
    </row>
    <row r="67" customFormat="false" ht="81" hidden="false" customHeight="true" outlineLevel="0" collapsed="false">
      <c r="A67" s="127" t="n">
        <v>8199</v>
      </c>
      <c r="B67" s="139" t="s">
        <v>796</v>
      </c>
      <c r="C67" s="231"/>
      <c r="D67" s="130" t="n">
        <f aca="false">SUM(E67:F67)</f>
        <v>0</v>
      </c>
      <c r="E67" s="232" t="n">
        <v>0</v>
      </c>
      <c r="F67" s="232" t="n">
        <v>0</v>
      </c>
      <c r="G67" s="192"/>
      <c r="H67" s="213"/>
    </row>
    <row r="68" customFormat="false" ht="40.5" hidden="false" customHeight="false" outlineLevel="0" collapsed="false">
      <c r="A68" s="127" t="s">
        <v>797</v>
      </c>
      <c r="B68" s="212" t="s">
        <v>798</v>
      </c>
      <c r="C68" s="231"/>
      <c r="D68" s="130" t="n">
        <f aca="false">SUM(E68:F68)</f>
        <v>0</v>
      </c>
      <c r="E68" s="232" t="s">
        <v>753</v>
      </c>
      <c r="F68" s="130" t="n">
        <v>0</v>
      </c>
      <c r="G68" s="192"/>
    </row>
    <row r="69" customFormat="false" ht="27" hidden="false" customHeight="false" outlineLevel="0" collapsed="false">
      <c r="A69" s="197" t="n">
        <v>8200</v>
      </c>
      <c r="B69" s="108" t="s">
        <v>799</v>
      </c>
      <c r="C69" s="182"/>
      <c r="D69" s="130" t="n">
        <f aca="false">SUM(E69:F69)</f>
        <v>0</v>
      </c>
      <c r="E69" s="133" t="n">
        <f aca="false">SUM(E70)</f>
        <v>0</v>
      </c>
      <c r="F69" s="130" t="n">
        <f aca="false">SUM(F70)</f>
        <v>0</v>
      </c>
      <c r="G69" s="192"/>
      <c r="H69" s="213"/>
    </row>
    <row r="70" customFormat="false" ht="27" hidden="false" customHeight="false" outlineLevel="0" collapsed="false">
      <c r="A70" s="197" t="n">
        <v>8210</v>
      </c>
      <c r="B70" s="233" t="s">
        <v>800</v>
      </c>
      <c r="C70" s="182"/>
      <c r="D70" s="130" t="n">
        <f aca="false">SUM(E70:F70)</f>
        <v>0</v>
      </c>
      <c r="E70" s="21"/>
      <c r="F70" s="130" t="n">
        <f aca="false">SUM(F71+F74)</f>
        <v>0</v>
      </c>
      <c r="G70" s="192"/>
      <c r="H70" s="213"/>
    </row>
    <row r="71" customFormat="false" ht="54.75" hidden="false" customHeight="true" outlineLevel="0" collapsed="false">
      <c r="A71" s="197" t="n">
        <v>8211</v>
      </c>
      <c r="B71" s="139" t="s">
        <v>801</v>
      </c>
      <c r="C71" s="182"/>
      <c r="D71" s="130" t="n">
        <f aca="false">SUM(E71:F71)</f>
        <v>0</v>
      </c>
      <c r="E71" s="22" t="s">
        <v>753</v>
      </c>
      <c r="F71" s="130" t="n">
        <f aca="false">SUM(F72:F73)</f>
        <v>0</v>
      </c>
      <c r="G71" s="192"/>
    </row>
    <row r="72" customFormat="false" ht="13.5" hidden="false" customHeight="false" outlineLevel="0" collapsed="false">
      <c r="A72" s="197" t="n">
        <v>8212</v>
      </c>
      <c r="B72" s="202" t="s">
        <v>755</v>
      </c>
      <c r="C72" s="215" t="s">
        <v>802</v>
      </c>
      <c r="D72" s="130" t="n">
        <f aca="false">SUM(E72:F72)</f>
        <v>0</v>
      </c>
      <c r="E72" s="22" t="s">
        <v>753</v>
      </c>
      <c r="F72" s="130" t="n">
        <v>0</v>
      </c>
      <c r="G72" s="192"/>
    </row>
    <row r="73" customFormat="false" ht="13.5" hidden="false" customHeight="false" outlineLevel="0" collapsed="false">
      <c r="A73" s="197" t="n">
        <v>8213</v>
      </c>
      <c r="B73" s="202" t="s">
        <v>757</v>
      </c>
      <c r="C73" s="215" t="s">
        <v>803</v>
      </c>
      <c r="D73" s="130" t="n">
        <f aca="false">SUM(E73:F73)</f>
        <v>0</v>
      </c>
      <c r="E73" s="22" t="s">
        <v>753</v>
      </c>
      <c r="F73" s="130" t="n">
        <v>0</v>
      </c>
      <c r="G73" s="192"/>
    </row>
    <row r="74" customFormat="false" ht="40.5" hidden="false" customHeight="false" outlineLevel="0" collapsed="false">
      <c r="A74" s="197" t="n">
        <v>8220</v>
      </c>
      <c r="B74" s="139" t="s">
        <v>804</v>
      </c>
      <c r="C74" s="182"/>
      <c r="D74" s="130" t="n">
        <f aca="false">SUM(E74:F74)</f>
        <v>0</v>
      </c>
      <c r="E74" s="133" t="n">
        <v>0</v>
      </c>
      <c r="F74" s="130" t="n">
        <f aca="false">SUM(F75+F78)</f>
        <v>0</v>
      </c>
      <c r="G74" s="192"/>
      <c r="H74" s="213"/>
    </row>
    <row r="75" customFormat="false" ht="26.25" hidden="false" customHeight="true" outlineLevel="0" collapsed="false">
      <c r="A75" s="197" t="n">
        <v>8221</v>
      </c>
      <c r="B75" s="139" t="s">
        <v>805</v>
      </c>
      <c r="C75" s="182"/>
      <c r="D75" s="130" t="n">
        <f aca="false">SUM(E75:F75)</f>
        <v>0</v>
      </c>
      <c r="E75" s="22" t="s">
        <v>753</v>
      </c>
      <c r="F75" s="130"/>
      <c r="G75" s="192"/>
    </row>
    <row r="76" customFormat="false" ht="13.5" hidden="false" customHeight="false" outlineLevel="0" collapsed="false">
      <c r="A76" s="182" t="n">
        <v>8222</v>
      </c>
      <c r="B76" s="212" t="s">
        <v>806</v>
      </c>
      <c r="C76" s="215" t="s">
        <v>807</v>
      </c>
      <c r="D76" s="130" t="n">
        <f aca="false">SUM(E76:F76)</f>
        <v>0</v>
      </c>
      <c r="E76" s="22" t="s">
        <v>753</v>
      </c>
      <c r="F76" s="130" t="n">
        <v>0</v>
      </c>
      <c r="G76" s="192"/>
    </row>
    <row r="77" customFormat="false" ht="27" hidden="false" customHeight="false" outlineLevel="0" collapsed="false">
      <c r="A77" s="182" t="n">
        <v>8230</v>
      </c>
      <c r="B77" s="212" t="s">
        <v>808</v>
      </c>
      <c r="C77" s="215" t="s">
        <v>809</v>
      </c>
      <c r="D77" s="130" t="n">
        <f aca="false">SUM(E77:F77)</f>
        <v>0</v>
      </c>
      <c r="E77" s="22" t="s">
        <v>753</v>
      </c>
      <c r="F77" s="130" t="n">
        <v>0</v>
      </c>
      <c r="G77" s="192"/>
    </row>
    <row r="78" customFormat="false" ht="26.25" hidden="false" customHeight="true" outlineLevel="0" collapsed="false">
      <c r="A78" s="182" t="n">
        <v>8240</v>
      </c>
      <c r="B78" s="139" t="s">
        <v>810</v>
      </c>
      <c r="C78" s="182"/>
      <c r="D78" s="130" t="n">
        <f aca="false">SUM(E78:F78)</f>
        <v>0</v>
      </c>
      <c r="E78" s="130" t="n">
        <v>0</v>
      </c>
      <c r="F78" s="130" t="n">
        <v>0</v>
      </c>
      <c r="G78" s="192"/>
    </row>
    <row r="79" customFormat="false" ht="13.5" hidden="false" customHeight="false" outlineLevel="0" collapsed="false">
      <c r="A79" s="182" t="n">
        <v>8241</v>
      </c>
      <c r="B79" s="212" t="s">
        <v>811</v>
      </c>
      <c r="C79" s="215" t="s">
        <v>807</v>
      </c>
      <c r="D79" s="130" t="n">
        <f aca="false">SUM(E79:F79)</f>
        <v>0</v>
      </c>
      <c r="E79" s="130" t="n">
        <v>0</v>
      </c>
      <c r="F79" s="130" t="n">
        <v>0</v>
      </c>
      <c r="G79" s="192"/>
    </row>
    <row r="80" customFormat="false" ht="30.75" hidden="false" customHeight="true" outlineLevel="0" collapsed="false">
      <c r="A80" s="182" t="n">
        <v>8250</v>
      </c>
      <c r="B80" s="212" t="s">
        <v>812</v>
      </c>
      <c r="C80" s="215" t="s">
        <v>809</v>
      </c>
      <c r="D80" s="130" t="n">
        <f aca="false">SUM(E80:F80)</f>
        <v>0</v>
      </c>
      <c r="E80" s="232" t="n">
        <v>0</v>
      </c>
      <c r="F80" s="130" t="n">
        <v>0</v>
      </c>
      <c r="G80" s="192"/>
    </row>
    <row r="81" customFormat="false" ht="13.5" hidden="false" customHeight="false" outlineLevel="0" collapsed="false">
      <c r="B81" s="100"/>
      <c r="C81" s="56"/>
    </row>
    <row r="82" customFormat="false" ht="13.5" hidden="false" customHeight="false" outlineLevel="0" collapsed="false">
      <c r="B82" s="100"/>
      <c r="C82" s="56"/>
    </row>
    <row r="83" customFormat="false" ht="13.5" hidden="false" customHeight="false" outlineLevel="0" collapsed="false">
      <c r="B83" s="100"/>
      <c r="C83" s="56"/>
    </row>
    <row r="84" customFormat="false" ht="13.5" hidden="false" customHeight="false" outlineLevel="0" collapsed="false">
      <c r="B84" s="100"/>
      <c r="C84" s="56"/>
    </row>
    <row r="85" customFormat="false" ht="13.5" hidden="false" customHeight="false" outlineLevel="0" collapsed="false">
      <c r="B85" s="117"/>
    </row>
    <row r="86" customFormat="false" ht="13.5" hidden="false" customHeight="false" outlineLevel="0" collapsed="false">
      <c r="B86" s="117"/>
    </row>
    <row r="87" customFormat="false" ht="13.5" hidden="false" customHeight="false" outlineLevel="0" collapsed="false">
      <c r="B87" s="117"/>
    </row>
    <row r="88" customFormat="false" ht="13.5" hidden="false" customHeight="false" outlineLevel="0" collapsed="false">
      <c r="B88" s="117"/>
    </row>
    <row r="89" customFormat="false" ht="13.5" hidden="false" customHeight="false" outlineLevel="0" collapsed="false">
      <c r="B89" s="117"/>
    </row>
    <row r="90" customFormat="false" ht="13.5" hidden="false" customHeight="false" outlineLevel="0" collapsed="false">
      <c r="B90" s="117"/>
    </row>
    <row r="91" customFormat="false" ht="13.5" hidden="false" customHeight="false" outlineLevel="0" collapsed="false">
      <c r="B91" s="117"/>
    </row>
    <row r="92" customFormat="false" ht="13.5" hidden="false" customHeight="false" outlineLevel="0" collapsed="false">
      <c r="B92" s="117"/>
    </row>
    <row r="93" customFormat="false" ht="13.5" hidden="false" customHeight="false" outlineLevel="0" collapsed="false">
      <c r="B93" s="117"/>
    </row>
    <row r="94" customFormat="false" ht="13.5" hidden="false" customHeight="false" outlineLevel="0" collapsed="false">
      <c r="B94" s="117"/>
    </row>
    <row r="95" customFormat="false" ht="13.5" hidden="false" customHeight="false" outlineLevel="0" collapsed="false">
      <c r="B95" s="117"/>
    </row>
    <row r="96" customFormat="false" ht="13.5" hidden="false" customHeight="false" outlineLevel="0" collapsed="false">
      <c r="B96" s="117"/>
    </row>
    <row r="97" customFormat="false" ht="13.5" hidden="false" customHeight="false" outlineLevel="0" collapsed="false">
      <c r="B97" s="117"/>
    </row>
    <row r="98" customFormat="false" ht="13.5" hidden="false" customHeight="false" outlineLevel="0" collapsed="false">
      <c r="B98" s="117"/>
    </row>
    <row r="99" customFormat="false" ht="13.5" hidden="false" customHeight="false" outlineLevel="0" collapsed="false">
      <c r="B99" s="117"/>
    </row>
    <row r="100" customFormat="false" ht="13.5" hidden="false" customHeight="false" outlineLevel="0" collapsed="false">
      <c r="B100" s="117"/>
    </row>
    <row r="101" customFormat="false" ht="13.5" hidden="false" customHeight="false" outlineLevel="0" collapsed="false">
      <c r="B101" s="117"/>
    </row>
    <row r="102" customFormat="false" ht="13.5" hidden="false" customHeight="false" outlineLevel="0" collapsed="false">
      <c r="B102" s="117"/>
    </row>
    <row r="103" customFormat="false" ht="13.5" hidden="false" customHeight="false" outlineLevel="0" collapsed="false">
      <c r="B103" s="117"/>
    </row>
    <row r="104" customFormat="false" ht="13.5" hidden="false" customHeight="false" outlineLevel="0" collapsed="false">
      <c r="B104" s="117"/>
    </row>
    <row r="105" customFormat="false" ht="13.5" hidden="false" customHeight="false" outlineLevel="0" collapsed="false">
      <c r="B105" s="117"/>
    </row>
    <row r="106" customFormat="false" ht="13.5" hidden="false" customHeight="false" outlineLevel="0" collapsed="false">
      <c r="B106" s="117"/>
    </row>
    <row r="107" customFormat="false" ht="13.5" hidden="false" customHeight="false" outlineLevel="0" collapsed="false">
      <c r="B107" s="117"/>
    </row>
    <row r="108" customFormat="false" ht="13.5" hidden="false" customHeight="false" outlineLevel="0" collapsed="false">
      <c r="B108" s="117"/>
    </row>
    <row r="109" customFormat="false" ht="13.5" hidden="false" customHeight="false" outlineLevel="0" collapsed="false">
      <c r="B109" s="117"/>
    </row>
    <row r="110" customFormat="false" ht="13.5" hidden="false" customHeight="false" outlineLevel="0" collapsed="false">
      <c r="B110" s="117"/>
    </row>
    <row r="111" customFormat="false" ht="13.5" hidden="false" customHeight="false" outlineLevel="0" collapsed="false">
      <c r="B111" s="117"/>
    </row>
    <row r="112" customFormat="false" ht="13.5" hidden="false" customHeight="false" outlineLevel="0" collapsed="false">
      <c r="B112" s="117"/>
    </row>
    <row r="113" customFormat="false" ht="13.5" hidden="false" customHeight="false" outlineLevel="0" collapsed="false">
      <c r="B113" s="117"/>
    </row>
    <row r="114" customFormat="false" ht="13.5" hidden="false" customHeight="false" outlineLevel="0" collapsed="false">
      <c r="B114" s="117"/>
    </row>
    <row r="115" customFormat="false" ht="13.5" hidden="false" customHeight="false" outlineLevel="0" collapsed="false">
      <c r="B115" s="117"/>
    </row>
    <row r="116" customFormat="false" ht="13.5" hidden="false" customHeight="false" outlineLevel="0" collapsed="false">
      <c r="B116" s="117"/>
    </row>
    <row r="117" customFormat="false" ht="13.5" hidden="false" customHeight="false" outlineLevel="0" collapsed="false">
      <c r="B117" s="117"/>
    </row>
    <row r="118" customFormat="false" ht="13.5" hidden="false" customHeight="false" outlineLevel="0" collapsed="false">
      <c r="B118" s="117"/>
    </row>
    <row r="119" customFormat="false" ht="13.5" hidden="false" customHeight="false" outlineLevel="0" collapsed="false">
      <c r="B119" s="117"/>
    </row>
    <row r="120" customFormat="false" ht="13.5" hidden="false" customHeight="false" outlineLevel="0" collapsed="false">
      <c r="B120" s="117"/>
    </row>
    <row r="121" customFormat="false" ht="13.5" hidden="false" customHeight="false" outlineLevel="0" collapsed="false">
      <c r="B121" s="117"/>
    </row>
    <row r="122" customFormat="false" ht="13.5" hidden="false" customHeight="false" outlineLevel="0" collapsed="false">
      <c r="B122" s="117"/>
    </row>
    <row r="123" customFormat="false" ht="13.5" hidden="false" customHeight="false" outlineLevel="0" collapsed="false">
      <c r="B123" s="117"/>
    </row>
    <row r="124" customFormat="false" ht="13.5" hidden="false" customHeight="false" outlineLevel="0" collapsed="false">
      <c r="B124" s="117"/>
    </row>
    <row r="125" customFormat="false" ht="13.5" hidden="false" customHeight="false" outlineLevel="0" collapsed="false">
      <c r="B125" s="117"/>
    </row>
    <row r="126" customFormat="false" ht="13.5" hidden="false" customHeight="false" outlineLevel="0" collapsed="false">
      <c r="B126" s="117"/>
    </row>
    <row r="127" customFormat="false" ht="13.5" hidden="false" customHeight="false" outlineLevel="0" collapsed="false">
      <c r="B127" s="117"/>
    </row>
    <row r="128" customFormat="false" ht="13.5" hidden="false" customHeight="false" outlineLevel="0" collapsed="false">
      <c r="B128" s="117"/>
    </row>
    <row r="129" customFormat="false" ht="13.5" hidden="false" customHeight="false" outlineLevel="0" collapsed="false">
      <c r="B129" s="117"/>
    </row>
    <row r="130" customFormat="false" ht="13.5" hidden="false" customHeight="false" outlineLevel="0" collapsed="false">
      <c r="B130" s="117"/>
    </row>
    <row r="131" customFormat="false" ht="13.5" hidden="false" customHeight="false" outlineLevel="0" collapsed="false">
      <c r="B131" s="117"/>
    </row>
    <row r="132" customFormat="false" ht="13.5" hidden="false" customHeight="false" outlineLevel="0" collapsed="false">
      <c r="B132" s="117"/>
    </row>
    <row r="133" customFormat="false" ht="13.5" hidden="false" customHeight="false" outlineLevel="0" collapsed="false">
      <c r="B133" s="117"/>
    </row>
    <row r="134" customFormat="false" ht="13.5" hidden="false" customHeight="false" outlineLevel="0" collapsed="false">
      <c r="B134" s="117"/>
    </row>
    <row r="135" customFormat="false" ht="13.5" hidden="false" customHeight="false" outlineLevel="0" collapsed="false">
      <c r="B135" s="117"/>
    </row>
    <row r="136" customFormat="false" ht="13.5" hidden="false" customHeight="false" outlineLevel="0" collapsed="false">
      <c r="B136" s="117"/>
    </row>
    <row r="137" customFormat="false" ht="13.5" hidden="false" customHeight="false" outlineLevel="0" collapsed="false">
      <c r="B137" s="117"/>
    </row>
    <row r="138" customFormat="false" ht="13.5" hidden="false" customHeight="false" outlineLevel="0" collapsed="false">
      <c r="B138" s="117"/>
    </row>
    <row r="139" customFormat="false" ht="13.5" hidden="false" customHeight="false" outlineLevel="0" collapsed="false">
      <c r="B139" s="117"/>
    </row>
    <row r="140" customFormat="false" ht="13.5" hidden="false" customHeight="false" outlineLevel="0" collapsed="false">
      <c r="B140" s="117"/>
    </row>
    <row r="141" customFormat="false" ht="13.5" hidden="false" customHeight="false" outlineLevel="0" collapsed="false">
      <c r="B141" s="117"/>
    </row>
    <row r="142" customFormat="false" ht="13.5" hidden="false" customHeight="false" outlineLevel="0" collapsed="false">
      <c r="B142" s="117"/>
    </row>
    <row r="143" customFormat="false" ht="13.5" hidden="false" customHeight="false" outlineLevel="0" collapsed="false">
      <c r="B143" s="117"/>
    </row>
    <row r="144" customFormat="false" ht="13.5" hidden="false" customHeight="false" outlineLevel="0" collapsed="false">
      <c r="B144" s="117"/>
    </row>
    <row r="145" customFormat="false" ht="13.5" hidden="false" customHeight="false" outlineLevel="0" collapsed="false">
      <c r="B145" s="117"/>
    </row>
    <row r="146" customFormat="false" ht="13.5" hidden="false" customHeight="false" outlineLevel="0" collapsed="false">
      <c r="B146" s="117"/>
    </row>
    <row r="147" customFormat="false" ht="13.5" hidden="false" customHeight="false" outlineLevel="0" collapsed="false">
      <c r="B147" s="117"/>
    </row>
    <row r="148" customFormat="false" ht="13.5" hidden="false" customHeight="false" outlineLevel="0" collapsed="false">
      <c r="B148" s="117"/>
    </row>
    <row r="149" customFormat="false" ht="13.5" hidden="false" customHeight="false" outlineLevel="0" collapsed="false">
      <c r="B149" s="117"/>
    </row>
    <row r="150" customFormat="false" ht="13.5" hidden="false" customHeight="false" outlineLevel="0" collapsed="false">
      <c r="B150" s="117"/>
    </row>
    <row r="151" customFormat="false" ht="13.5" hidden="false" customHeight="false" outlineLevel="0" collapsed="false">
      <c r="B151" s="117"/>
    </row>
    <row r="152" customFormat="false" ht="13.5" hidden="false" customHeight="false" outlineLevel="0" collapsed="false">
      <c r="B152" s="117"/>
    </row>
    <row r="153" customFormat="false" ht="13.5" hidden="false" customHeight="false" outlineLevel="0" collapsed="false">
      <c r="B153" s="117"/>
    </row>
    <row r="154" customFormat="false" ht="13.5" hidden="false" customHeight="false" outlineLevel="0" collapsed="false">
      <c r="B154" s="117"/>
    </row>
    <row r="155" customFormat="false" ht="13.5" hidden="false" customHeight="false" outlineLevel="0" collapsed="false">
      <c r="B155" s="117"/>
    </row>
    <row r="156" customFormat="false" ht="13.5" hidden="false" customHeight="false" outlineLevel="0" collapsed="false">
      <c r="B156" s="117"/>
    </row>
    <row r="157" customFormat="false" ht="13.5" hidden="false" customHeight="false" outlineLevel="0" collapsed="false">
      <c r="B157" s="117"/>
    </row>
    <row r="158" customFormat="false" ht="13.5" hidden="false" customHeight="false" outlineLevel="0" collapsed="false">
      <c r="B158" s="117"/>
    </row>
    <row r="159" customFormat="false" ht="13.5" hidden="false" customHeight="false" outlineLevel="0" collapsed="false">
      <c r="B159" s="117"/>
    </row>
    <row r="160" customFormat="false" ht="13.5" hidden="false" customHeight="false" outlineLevel="0" collapsed="false">
      <c r="B160" s="117"/>
    </row>
    <row r="161" customFormat="false" ht="13.5" hidden="false" customHeight="false" outlineLevel="0" collapsed="false">
      <c r="B161" s="117"/>
    </row>
    <row r="162" customFormat="false" ht="13.5" hidden="false" customHeight="false" outlineLevel="0" collapsed="false">
      <c r="B162" s="117"/>
    </row>
    <row r="163" customFormat="false" ht="13.5" hidden="false" customHeight="false" outlineLevel="0" collapsed="false">
      <c r="B163" s="117"/>
    </row>
    <row r="164" customFormat="false" ht="13.5" hidden="false" customHeight="false" outlineLevel="0" collapsed="false">
      <c r="B164" s="117"/>
    </row>
    <row r="165" customFormat="false" ht="13.5" hidden="false" customHeight="false" outlineLevel="0" collapsed="false">
      <c r="B165" s="117"/>
    </row>
    <row r="166" customFormat="false" ht="13.5" hidden="false" customHeight="false" outlineLevel="0" collapsed="false">
      <c r="B166" s="117"/>
    </row>
    <row r="167" customFormat="false" ht="13.5" hidden="false" customHeight="false" outlineLevel="0" collapsed="false">
      <c r="B167" s="117"/>
    </row>
    <row r="168" customFormat="false" ht="13.5" hidden="false" customHeight="false" outlineLevel="0" collapsed="false">
      <c r="B168" s="117"/>
    </row>
    <row r="169" customFormat="false" ht="13.5" hidden="false" customHeight="false" outlineLevel="0" collapsed="false">
      <c r="B169" s="117"/>
    </row>
    <row r="170" customFormat="false" ht="13.5" hidden="false" customHeight="false" outlineLevel="0" collapsed="false">
      <c r="B170" s="117"/>
    </row>
    <row r="171" customFormat="false" ht="13.5" hidden="false" customHeight="false" outlineLevel="0" collapsed="false">
      <c r="B171" s="117"/>
    </row>
    <row r="172" customFormat="false" ht="13.5" hidden="false" customHeight="false" outlineLevel="0" collapsed="false">
      <c r="B172" s="117"/>
    </row>
    <row r="173" customFormat="false" ht="13.5" hidden="false" customHeight="false" outlineLevel="0" collapsed="false">
      <c r="B173" s="117"/>
    </row>
    <row r="174" customFormat="false" ht="13.5" hidden="false" customHeight="false" outlineLevel="0" collapsed="false">
      <c r="B174" s="117"/>
    </row>
    <row r="175" customFormat="false" ht="13.5" hidden="false" customHeight="false" outlineLevel="0" collapsed="false">
      <c r="B175" s="117"/>
    </row>
    <row r="176" customFormat="false" ht="13.5" hidden="false" customHeight="false" outlineLevel="0" collapsed="false">
      <c r="B176" s="117"/>
    </row>
    <row r="177" customFormat="false" ht="13.5" hidden="false" customHeight="false" outlineLevel="0" collapsed="false">
      <c r="B177" s="117"/>
    </row>
    <row r="178" customFormat="false" ht="13.5" hidden="false" customHeight="false" outlineLevel="0" collapsed="false">
      <c r="B178" s="117"/>
    </row>
    <row r="179" customFormat="false" ht="13.5" hidden="false" customHeight="false" outlineLevel="0" collapsed="false">
      <c r="B179" s="117"/>
    </row>
    <row r="180" customFormat="false" ht="13.5" hidden="false" customHeight="false" outlineLevel="0" collapsed="false">
      <c r="B180" s="117"/>
    </row>
    <row r="181" customFormat="false" ht="13.5" hidden="false" customHeight="false" outlineLevel="0" collapsed="false">
      <c r="B181" s="117"/>
    </row>
    <row r="182" customFormat="false" ht="13.5" hidden="false" customHeight="false" outlineLevel="0" collapsed="false">
      <c r="B182" s="117"/>
    </row>
    <row r="183" customFormat="false" ht="13.5" hidden="false" customHeight="false" outlineLevel="0" collapsed="false">
      <c r="B183" s="117"/>
    </row>
    <row r="184" customFormat="false" ht="13.5" hidden="false" customHeight="false" outlineLevel="0" collapsed="false">
      <c r="B184" s="117"/>
    </row>
    <row r="185" customFormat="false" ht="13.5" hidden="false" customHeight="false" outlineLevel="0" collapsed="false">
      <c r="B185" s="117"/>
    </row>
    <row r="186" customFormat="false" ht="13.5" hidden="false" customHeight="false" outlineLevel="0" collapsed="false">
      <c r="B186" s="117"/>
    </row>
    <row r="187" customFormat="false" ht="13.5" hidden="false" customHeight="false" outlineLevel="0" collapsed="false">
      <c r="B187" s="117"/>
    </row>
    <row r="188" customFormat="false" ht="13.5" hidden="false" customHeight="false" outlineLevel="0" collapsed="false">
      <c r="B188" s="117"/>
    </row>
    <row r="189" customFormat="false" ht="13.5" hidden="false" customHeight="false" outlineLevel="0" collapsed="false">
      <c r="B189" s="117"/>
    </row>
    <row r="190" customFormat="false" ht="13.5" hidden="false" customHeight="false" outlineLevel="0" collapsed="false">
      <c r="B190" s="117"/>
    </row>
    <row r="191" customFormat="false" ht="13.5" hidden="false" customHeight="false" outlineLevel="0" collapsed="false">
      <c r="B191" s="117"/>
    </row>
    <row r="192" customFormat="false" ht="13.5" hidden="false" customHeight="false" outlineLevel="0" collapsed="false">
      <c r="B192" s="117"/>
    </row>
    <row r="193" customFormat="false" ht="13.5" hidden="false" customHeight="false" outlineLevel="0" collapsed="false">
      <c r="B193" s="117"/>
    </row>
    <row r="194" customFormat="false" ht="13.5" hidden="false" customHeight="false" outlineLevel="0" collapsed="false">
      <c r="B194" s="117"/>
    </row>
    <row r="195" customFormat="false" ht="13.5" hidden="false" customHeight="false" outlineLevel="0" collapsed="false">
      <c r="B195" s="117"/>
    </row>
    <row r="196" customFormat="false" ht="13.5" hidden="false" customHeight="false" outlineLevel="0" collapsed="false">
      <c r="B196" s="117"/>
    </row>
    <row r="197" customFormat="false" ht="13.5" hidden="false" customHeight="false" outlineLevel="0" collapsed="false">
      <c r="B197" s="117"/>
    </row>
    <row r="198" customFormat="false" ht="13.5" hidden="false" customHeight="false" outlineLevel="0" collapsed="false">
      <c r="B198" s="117"/>
    </row>
    <row r="199" customFormat="false" ht="13.5" hidden="false" customHeight="false" outlineLevel="0" collapsed="false">
      <c r="B199" s="117"/>
    </row>
    <row r="200" customFormat="false" ht="13.5" hidden="false" customHeight="false" outlineLevel="0" collapsed="false">
      <c r="B200" s="117"/>
    </row>
    <row r="201" customFormat="false" ht="13.5" hidden="false" customHeight="false" outlineLevel="0" collapsed="false">
      <c r="B201" s="117"/>
    </row>
    <row r="202" customFormat="false" ht="13.5" hidden="false" customHeight="false" outlineLevel="0" collapsed="false">
      <c r="B202" s="117"/>
    </row>
    <row r="203" customFormat="false" ht="13.5" hidden="false" customHeight="false" outlineLevel="0" collapsed="false">
      <c r="B203" s="117"/>
    </row>
    <row r="204" customFormat="false" ht="13.5" hidden="false" customHeight="false" outlineLevel="0" collapsed="false">
      <c r="B204" s="117"/>
    </row>
    <row r="205" customFormat="false" ht="13.5" hidden="false" customHeight="false" outlineLevel="0" collapsed="false">
      <c r="B205" s="117"/>
    </row>
    <row r="206" customFormat="false" ht="13.5" hidden="false" customHeight="false" outlineLevel="0" collapsed="false">
      <c r="B206" s="117"/>
    </row>
    <row r="207" customFormat="false" ht="13.5" hidden="false" customHeight="false" outlineLevel="0" collapsed="false">
      <c r="B207" s="117"/>
    </row>
    <row r="208" customFormat="false" ht="13.5" hidden="false" customHeight="false" outlineLevel="0" collapsed="false">
      <c r="B208" s="117"/>
    </row>
    <row r="209" customFormat="false" ht="13.5" hidden="false" customHeight="false" outlineLevel="0" collapsed="false">
      <c r="B209" s="117"/>
    </row>
    <row r="210" customFormat="false" ht="13.5" hidden="false" customHeight="false" outlineLevel="0" collapsed="false">
      <c r="B210" s="117"/>
    </row>
    <row r="211" customFormat="false" ht="13.5" hidden="false" customHeight="false" outlineLevel="0" collapsed="false">
      <c r="B211" s="117"/>
    </row>
    <row r="212" customFormat="false" ht="13.5" hidden="false" customHeight="false" outlineLevel="0" collapsed="false">
      <c r="B212" s="117"/>
    </row>
    <row r="213" customFormat="false" ht="13.5" hidden="false" customHeight="false" outlineLevel="0" collapsed="false">
      <c r="B213" s="117"/>
    </row>
    <row r="214" customFormat="false" ht="13.5" hidden="false" customHeight="false" outlineLevel="0" collapsed="false">
      <c r="B214" s="117"/>
    </row>
    <row r="215" customFormat="false" ht="13.5" hidden="false" customHeight="false" outlineLevel="0" collapsed="false">
      <c r="B215" s="117"/>
    </row>
    <row r="216" customFormat="false" ht="13.5" hidden="false" customHeight="false" outlineLevel="0" collapsed="false">
      <c r="B216" s="117"/>
    </row>
    <row r="217" customFormat="false" ht="13.5" hidden="false" customHeight="false" outlineLevel="0" collapsed="false">
      <c r="B217" s="117"/>
    </row>
    <row r="218" customFormat="false" ht="13.5" hidden="false" customHeight="false" outlineLevel="0" collapsed="false">
      <c r="B218" s="117"/>
    </row>
    <row r="219" customFormat="false" ht="13.5" hidden="false" customHeight="false" outlineLevel="0" collapsed="false">
      <c r="B219" s="117"/>
    </row>
    <row r="220" customFormat="false" ht="13.5" hidden="false" customHeight="false" outlineLevel="0" collapsed="false">
      <c r="B220" s="117"/>
    </row>
    <row r="221" customFormat="false" ht="13.5" hidden="false" customHeight="false" outlineLevel="0" collapsed="false">
      <c r="B221" s="117"/>
    </row>
    <row r="222" customFormat="false" ht="13.5" hidden="false" customHeight="false" outlineLevel="0" collapsed="false">
      <c r="B222" s="117"/>
    </row>
    <row r="223" customFormat="false" ht="13.5" hidden="false" customHeight="false" outlineLevel="0" collapsed="false">
      <c r="B223" s="117"/>
    </row>
    <row r="224" customFormat="false" ht="13.5" hidden="false" customHeight="false" outlineLevel="0" collapsed="false">
      <c r="B224" s="117"/>
    </row>
    <row r="225" customFormat="false" ht="13.5" hidden="false" customHeight="false" outlineLevel="0" collapsed="false">
      <c r="B225" s="117"/>
    </row>
    <row r="226" customFormat="false" ht="13.5" hidden="false" customHeight="false" outlineLevel="0" collapsed="false">
      <c r="B226" s="117"/>
    </row>
    <row r="227" customFormat="false" ht="13.5" hidden="false" customHeight="false" outlineLevel="0" collapsed="false">
      <c r="B227" s="117"/>
    </row>
    <row r="228" customFormat="false" ht="13.5" hidden="false" customHeight="false" outlineLevel="0" collapsed="false">
      <c r="B228" s="117"/>
    </row>
    <row r="229" customFormat="false" ht="13.5" hidden="false" customHeight="false" outlineLevel="0" collapsed="false">
      <c r="B229" s="117"/>
    </row>
    <row r="230" customFormat="false" ht="13.5" hidden="false" customHeight="false" outlineLevel="0" collapsed="false">
      <c r="B230" s="117"/>
    </row>
    <row r="231" customFormat="false" ht="13.5" hidden="false" customHeight="false" outlineLevel="0" collapsed="false">
      <c r="B231" s="117"/>
    </row>
    <row r="232" customFormat="false" ht="13.5" hidden="false" customHeight="false" outlineLevel="0" collapsed="false">
      <c r="B232" s="117"/>
    </row>
    <row r="233" customFormat="false" ht="13.5" hidden="false" customHeight="false" outlineLevel="0" collapsed="false">
      <c r="B233" s="117"/>
    </row>
    <row r="234" customFormat="false" ht="13.5" hidden="false" customHeight="false" outlineLevel="0" collapsed="false">
      <c r="B234" s="117"/>
    </row>
    <row r="235" customFormat="false" ht="13.5" hidden="false" customHeight="false" outlineLevel="0" collapsed="false">
      <c r="B235" s="117"/>
    </row>
    <row r="236" customFormat="false" ht="13.5" hidden="false" customHeight="false" outlineLevel="0" collapsed="false">
      <c r="B236" s="117"/>
    </row>
    <row r="237" customFormat="false" ht="13.5" hidden="false" customHeight="false" outlineLevel="0" collapsed="false">
      <c r="B237" s="117"/>
    </row>
    <row r="238" customFormat="false" ht="13.5" hidden="false" customHeight="false" outlineLevel="0" collapsed="false">
      <c r="B238" s="117"/>
    </row>
    <row r="239" customFormat="false" ht="13.5" hidden="false" customHeight="false" outlineLevel="0" collapsed="false">
      <c r="B239" s="117"/>
    </row>
    <row r="240" customFormat="false" ht="13.5" hidden="false" customHeight="false" outlineLevel="0" collapsed="false">
      <c r="B240" s="117"/>
    </row>
    <row r="241" customFormat="false" ht="13.5" hidden="false" customHeight="false" outlineLevel="0" collapsed="false">
      <c r="B241" s="117"/>
    </row>
    <row r="242" customFormat="false" ht="13.5" hidden="false" customHeight="false" outlineLevel="0" collapsed="false">
      <c r="B242" s="117"/>
    </row>
    <row r="243" customFormat="false" ht="13.5" hidden="false" customHeight="false" outlineLevel="0" collapsed="false">
      <c r="B243" s="117"/>
    </row>
    <row r="244" customFormat="false" ht="13.5" hidden="false" customHeight="false" outlineLevel="0" collapsed="false">
      <c r="B244" s="117"/>
    </row>
    <row r="245" customFormat="false" ht="13.5" hidden="false" customHeight="false" outlineLevel="0" collapsed="false">
      <c r="B245" s="117"/>
    </row>
    <row r="246" customFormat="false" ht="13.5" hidden="false" customHeight="false" outlineLevel="0" collapsed="false">
      <c r="B246" s="117"/>
    </row>
    <row r="247" customFormat="false" ht="13.5" hidden="false" customHeight="false" outlineLevel="0" collapsed="false">
      <c r="B247" s="117"/>
    </row>
  </sheetData>
  <mergeCells count="16">
    <mergeCell ref="E1:F1"/>
    <mergeCell ref="D2:F2"/>
    <mergeCell ref="B3:E3"/>
    <mergeCell ref="A5:E5"/>
    <mergeCell ref="A8:A9"/>
    <mergeCell ref="B8:B9"/>
    <mergeCell ref="C8:C9"/>
    <mergeCell ref="D8:E8"/>
    <mergeCell ref="E14:F14"/>
    <mergeCell ref="D15:F15"/>
    <mergeCell ref="A16:F16"/>
    <mergeCell ref="A18:F18"/>
    <mergeCell ref="A21:A22"/>
    <mergeCell ref="B21:C21"/>
    <mergeCell ref="D21:D22"/>
    <mergeCell ref="E21:F21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1"/>
  <sheetViews>
    <sheetView showFormulas="false" showGridLines="false" showRowColHeaders="true" showZeros="true" rightToLeft="false" tabSelected="true" showOutlineSymbols="true" defaultGridColor="true" view="normal" topLeftCell="A453" colorId="64" zoomScale="100" zoomScaleNormal="100" zoomScalePageLayoutView="100" workbookViewId="0">
      <selection pane="topLeft" activeCell="A481" activeCellId="0" sqref="A481:IV48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" width="1.41"/>
    <col collapsed="false" customWidth="true" hidden="false" outlineLevel="0" max="2" min="2" style="97" width="5.28"/>
    <col collapsed="false" customWidth="true" hidden="false" outlineLevel="0" max="3" min="3" style="53" width="4.7"/>
    <col collapsed="false" customWidth="true" hidden="false" outlineLevel="0" max="4" min="4" style="54" width="5.56"/>
    <col collapsed="false" customWidth="true" hidden="false" outlineLevel="0" max="5" min="5" style="55" width="5.41"/>
    <col collapsed="false" customWidth="true" hidden="false" outlineLevel="0" max="6" min="6" style="55" width="6.41"/>
    <col collapsed="false" customWidth="true" hidden="false" outlineLevel="0" max="7" min="7" style="44" width="42.56"/>
    <col collapsed="false" customWidth="true" hidden="true" outlineLevel="0" max="8" min="8" style="234" width="47.56"/>
    <col collapsed="false" customWidth="true" hidden="false" outlineLevel="0" max="9" min="9" style="45" width="12.28"/>
    <col collapsed="false" customWidth="true" hidden="false" outlineLevel="0" max="10" min="10" style="45" width="11.42"/>
    <col collapsed="false" customWidth="true" hidden="false" outlineLevel="0" max="11" min="11" style="45" width="12.14"/>
    <col collapsed="false" customWidth="true" hidden="false" outlineLevel="0" max="12" min="12" style="45" width="5.13"/>
    <col collapsed="false" customWidth="true" hidden="false" outlineLevel="0" max="13" min="13" style="100" width="9.7"/>
    <col collapsed="false" customWidth="true" hidden="false" outlineLevel="0" max="14" min="14" style="45" width="10.13"/>
    <col collapsed="false" customWidth="true" hidden="false" outlineLevel="0" max="15" min="15" style="45" width="10.71"/>
    <col collapsed="false" customWidth="true" hidden="false" outlineLevel="0" max="16" min="16" style="45" width="9.99"/>
    <col collapsed="false" customWidth="false" hidden="false" outlineLevel="0" max="257" min="17" style="45" width="9.14"/>
  </cols>
  <sheetData>
    <row r="1" customFormat="false" ht="14.25" hidden="true" customHeight="true" outlineLevel="0" collapsed="false"/>
    <row r="2" customFormat="false" ht="22.5" hidden="true" customHeight="true" outlineLevel="0" collapsed="false">
      <c r="J2" s="4"/>
      <c r="K2" s="4"/>
    </row>
    <row r="3" customFormat="false" ht="65.25" hidden="false" customHeight="true" outlineLevel="0" collapsed="false">
      <c r="I3" s="86" t="s">
        <v>813</v>
      </c>
      <c r="J3" s="86"/>
      <c r="K3" s="86"/>
    </row>
    <row r="4" customFormat="false" ht="68.25" hidden="false" customHeight="true" outlineLevel="0" collapsed="false">
      <c r="B4" s="9"/>
      <c r="C4" s="9"/>
      <c r="D4" s="9"/>
      <c r="E4" s="9"/>
      <c r="F4" s="9"/>
      <c r="G4" s="9"/>
      <c r="H4" s="9"/>
      <c r="I4" s="86" t="s">
        <v>814</v>
      </c>
      <c r="J4" s="86"/>
      <c r="K4" s="86"/>
    </row>
    <row r="5" customFormat="false" ht="29.25" hidden="false" customHeight="true" outlineLevel="0" collapsed="false">
      <c r="B5" s="9"/>
      <c r="C5" s="9"/>
      <c r="D5" s="9"/>
      <c r="E5" s="9"/>
      <c r="F5" s="9"/>
      <c r="G5" s="57" t="s">
        <v>815</v>
      </c>
      <c r="H5" s="9"/>
      <c r="I5" s="86"/>
      <c r="J5" s="86"/>
      <c r="K5" s="86"/>
    </row>
    <row r="6" customFormat="false" ht="40.5" hidden="false" customHeight="true" outlineLevel="0" collapsed="false">
      <c r="B6" s="59" t="s">
        <v>816</v>
      </c>
      <c r="C6" s="59"/>
      <c r="D6" s="59"/>
      <c r="E6" s="59"/>
      <c r="F6" s="59"/>
      <c r="G6" s="59"/>
      <c r="H6" s="59"/>
      <c r="I6" s="59"/>
      <c r="J6" s="59"/>
      <c r="K6" s="59"/>
    </row>
    <row r="7" customFormat="false" ht="6.75" hidden="false" customHeight="true" outlineLevel="0" collapsed="false">
      <c r="B7" s="56" t="s">
        <v>194</v>
      </c>
      <c r="C7" s="61"/>
      <c r="D7" s="62"/>
      <c r="E7" s="62"/>
      <c r="F7" s="62"/>
      <c r="G7" s="63"/>
      <c r="H7" s="56"/>
      <c r="I7" s="56"/>
    </row>
    <row r="8" customFormat="false" ht="19.5" hidden="false" customHeight="true" outlineLevel="0" collapsed="false">
      <c r="C8" s="64"/>
      <c r="D8" s="65"/>
      <c r="E8" s="65"/>
      <c r="F8" s="65"/>
      <c r="G8" s="66"/>
      <c r="J8" s="42" t="s">
        <v>195</v>
      </c>
      <c r="K8" s="42"/>
    </row>
    <row r="9" s="75" customFormat="true" ht="15.75" hidden="false" customHeight="true" outlineLevel="0" collapsed="false">
      <c r="B9" s="13" t="s">
        <v>196</v>
      </c>
      <c r="C9" s="235" t="s">
        <v>197</v>
      </c>
      <c r="D9" s="236" t="s">
        <v>198</v>
      </c>
      <c r="E9" s="236" t="s">
        <v>199</v>
      </c>
      <c r="F9" s="236" t="s">
        <v>817</v>
      </c>
      <c r="G9" s="105" t="s">
        <v>818</v>
      </c>
      <c r="H9" s="236" t="s">
        <v>819</v>
      </c>
      <c r="I9" s="13" t="s">
        <v>820</v>
      </c>
      <c r="J9" s="123" t="s">
        <v>9</v>
      </c>
      <c r="K9" s="123"/>
      <c r="M9" s="237"/>
    </row>
    <row r="10" s="77" customFormat="true" ht="52.5" hidden="false" customHeight="true" outlineLevel="0" collapsed="false">
      <c r="B10" s="13"/>
      <c r="C10" s="235"/>
      <c r="D10" s="236"/>
      <c r="E10" s="236"/>
      <c r="F10" s="236"/>
      <c r="G10" s="105"/>
      <c r="H10" s="236"/>
      <c r="I10" s="13"/>
      <c r="J10" s="13" t="s">
        <v>740</v>
      </c>
      <c r="K10" s="13" t="s">
        <v>741</v>
      </c>
      <c r="M10" s="78"/>
      <c r="O10" s="78"/>
    </row>
    <row r="11" s="81" customFormat="true" ht="15.75" hidden="false" customHeight="true" outlineLevel="0" collapsed="false">
      <c r="B11" s="79" t="n">
        <v>1</v>
      </c>
      <c r="C11" s="238" t="n">
        <v>2</v>
      </c>
      <c r="D11" s="79" t="n">
        <v>3</v>
      </c>
      <c r="E11" s="79" t="n">
        <v>4</v>
      </c>
      <c r="F11" s="79" t="n">
        <v>5</v>
      </c>
      <c r="G11" s="79" t="n">
        <v>6</v>
      </c>
      <c r="H11" s="79" t="n">
        <v>7</v>
      </c>
      <c r="I11" s="79" t="s">
        <v>821</v>
      </c>
      <c r="J11" s="79" t="s">
        <v>236</v>
      </c>
      <c r="K11" s="79" t="s">
        <v>822</v>
      </c>
      <c r="M11" s="239"/>
      <c r="O11" s="78"/>
    </row>
    <row r="12" s="88" customFormat="true" ht="54" hidden="false" customHeight="true" outlineLevel="0" collapsed="false">
      <c r="B12" s="48" t="n">
        <v>2000</v>
      </c>
      <c r="C12" s="240" t="s">
        <v>205</v>
      </c>
      <c r="D12" s="83" t="s">
        <v>16</v>
      </c>
      <c r="E12" s="84" t="s">
        <v>16</v>
      </c>
      <c r="F12" s="84"/>
      <c r="G12" s="85" t="s">
        <v>823</v>
      </c>
      <c r="H12" s="241"/>
      <c r="I12" s="21" t="n">
        <f aca="false">SUM(J12+K12)</f>
        <v>2789461.0963</v>
      </c>
      <c r="J12" s="21" t="n">
        <f aca="false">SUM(J13+J102+J122+J156+J239+J280+J325+J364+J429+J502+J536)</f>
        <v>923535.597</v>
      </c>
      <c r="K12" s="21" t="n">
        <f aca="false">SUM(K13+K102+K122+K156+K239+K280+K325+K364+K429+K502+K536)</f>
        <v>1865925.4993</v>
      </c>
      <c r="M12" s="87"/>
      <c r="O12" s="87"/>
    </row>
    <row r="13" s="91" customFormat="true" ht="58.5" hidden="false" customHeight="true" outlineLevel="0" collapsed="false">
      <c r="B13" s="127" t="n">
        <v>2100</v>
      </c>
      <c r="C13" s="242" t="s">
        <v>207</v>
      </c>
      <c r="D13" s="243" t="n">
        <v>0</v>
      </c>
      <c r="E13" s="243" t="n">
        <v>0</v>
      </c>
      <c r="F13" s="243"/>
      <c r="G13" s="244" t="s">
        <v>824</v>
      </c>
      <c r="H13" s="245" t="s">
        <v>825</v>
      </c>
      <c r="I13" s="29" t="n">
        <f aca="false">SUM(J13:K13)</f>
        <v>246031.275</v>
      </c>
      <c r="J13" s="29" t="n">
        <f aca="false">SUM(J14,J49,J56,J71,J74,J78,J93,J96)</f>
        <v>229531.275</v>
      </c>
      <c r="K13" s="29" t="n">
        <f aca="false">SUM(K14,K49,K56,K71,K74,K78,K93,K96)</f>
        <v>16500</v>
      </c>
      <c r="M13" s="246"/>
      <c r="N13" s="246"/>
      <c r="O13" s="246"/>
      <c r="P13" s="246"/>
    </row>
    <row r="14" s="94" customFormat="true" ht="53.25" hidden="false" customHeight="true" outlineLevel="0" collapsed="false">
      <c r="B14" s="197" t="n">
        <v>2110</v>
      </c>
      <c r="C14" s="242" t="s">
        <v>207</v>
      </c>
      <c r="D14" s="243" t="n">
        <v>1</v>
      </c>
      <c r="E14" s="243" t="n">
        <v>0</v>
      </c>
      <c r="F14" s="243"/>
      <c r="G14" s="92" t="s">
        <v>826</v>
      </c>
      <c r="H14" s="247" t="s">
        <v>827</v>
      </c>
      <c r="I14" s="29" t="n">
        <f aca="false">J14+K14</f>
        <v>226008.275</v>
      </c>
      <c r="J14" s="21" t="n">
        <f aca="false">SUM(J15+J45+J47)</f>
        <v>209508.275</v>
      </c>
      <c r="K14" s="21" t="n">
        <f aca="false">SUM(K15)</f>
        <v>16500</v>
      </c>
      <c r="M14" s="248"/>
      <c r="N14" s="249"/>
      <c r="O14" s="248"/>
      <c r="P14" s="248"/>
    </row>
    <row r="15" customFormat="false" ht="27" hidden="false" customHeight="false" outlineLevel="0" collapsed="false">
      <c r="B15" s="197" t="n">
        <v>2111</v>
      </c>
      <c r="C15" s="250" t="s">
        <v>207</v>
      </c>
      <c r="D15" s="251" t="n">
        <v>1</v>
      </c>
      <c r="E15" s="251" t="n">
        <v>1</v>
      </c>
      <c r="F15" s="251"/>
      <c r="G15" s="96" t="s">
        <v>212</v>
      </c>
      <c r="H15" s="252" t="s">
        <v>828</v>
      </c>
      <c r="I15" s="29" t="n">
        <f aca="false">SUM(I17:I55)</f>
        <v>226008.275</v>
      </c>
      <c r="J15" s="29" t="n">
        <f aca="false">SUM(J17:J43)</f>
        <v>209508.275</v>
      </c>
      <c r="K15" s="29" t="n">
        <f aca="false">K42+K43+K44+K54</f>
        <v>16500</v>
      </c>
      <c r="M15" s="253"/>
      <c r="N15" s="253"/>
      <c r="O15" s="253"/>
      <c r="P15" s="253"/>
    </row>
    <row r="16" customFormat="false" ht="40.5" hidden="false" customHeight="false" outlineLevel="0" collapsed="false">
      <c r="B16" s="197"/>
      <c r="C16" s="250"/>
      <c r="D16" s="251"/>
      <c r="E16" s="251"/>
      <c r="F16" s="251"/>
      <c r="G16" s="96" t="s">
        <v>829</v>
      </c>
      <c r="H16" s="252"/>
      <c r="I16" s="29"/>
      <c r="J16" s="130"/>
      <c r="K16" s="130"/>
    </row>
    <row r="17" customFormat="false" ht="27" hidden="false" customHeight="false" outlineLevel="0" collapsed="false">
      <c r="B17" s="197"/>
      <c r="C17" s="250"/>
      <c r="D17" s="251"/>
      <c r="E17" s="251"/>
      <c r="F17" s="197" t="n">
        <v>4111</v>
      </c>
      <c r="G17" s="134" t="s">
        <v>453</v>
      </c>
      <c r="H17" s="252"/>
      <c r="I17" s="29" t="n">
        <f aca="false">SUM(J17:K17)</f>
        <v>145684.575</v>
      </c>
      <c r="J17" s="29" t="n">
        <v>145684.575</v>
      </c>
      <c r="K17" s="130"/>
      <c r="M17" s="97"/>
      <c r="N17" s="97"/>
      <c r="O17" s="97"/>
      <c r="P17" s="97"/>
    </row>
    <row r="18" customFormat="false" ht="27" hidden="false" customHeight="false" outlineLevel="0" collapsed="false">
      <c r="B18" s="197"/>
      <c r="C18" s="250"/>
      <c r="D18" s="251"/>
      <c r="E18" s="251"/>
      <c r="F18" s="197" t="n">
        <v>4112</v>
      </c>
      <c r="G18" s="134" t="s">
        <v>455</v>
      </c>
      <c r="H18" s="252"/>
      <c r="I18" s="29" t="n">
        <f aca="false">SUM(J18:K18)</f>
        <v>37977</v>
      </c>
      <c r="J18" s="29" t="n">
        <v>37977</v>
      </c>
      <c r="K18" s="130"/>
      <c r="M18" s="97"/>
      <c r="N18" s="97"/>
      <c r="O18" s="97"/>
      <c r="P18" s="97"/>
    </row>
    <row r="19" customFormat="false" ht="17.25" hidden="false" customHeight="false" outlineLevel="0" collapsed="false">
      <c r="B19" s="197"/>
      <c r="C19" s="250"/>
      <c r="D19" s="251"/>
      <c r="E19" s="251"/>
      <c r="F19" s="197" t="n">
        <v>4212</v>
      </c>
      <c r="G19" s="136" t="s">
        <v>469</v>
      </c>
      <c r="H19" s="252"/>
      <c r="I19" s="29" t="n">
        <f aca="false">SUM(J19:K19)</f>
        <v>5058</v>
      </c>
      <c r="J19" s="29" t="n">
        <v>5058</v>
      </c>
      <c r="K19" s="130"/>
      <c r="M19" s="97"/>
      <c r="N19" s="97"/>
      <c r="O19" s="97"/>
      <c r="P19" s="97"/>
    </row>
    <row r="20" customFormat="false" ht="17.25" hidden="false" customHeight="false" outlineLevel="0" collapsed="false">
      <c r="B20" s="197"/>
      <c r="C20" s="250"/>
      <c r="D20" s="251"/>
      <c r="E20" s="251"/>
      <c r="F20" s="197" t="n">
        <v>4213</v>
      </c>
      <c r="G20" s="134" t="s">
        <v>471</v>
      </c>
      <c r="H20" s="252"/>
      <c r="I20" s="29" t="n">
        <f aca="false">SUM(J20:K20)</f>
        <v>75.7</v>
      </c>
      <c r="J20" s="29" t="n">
        <v>75.7</v>
      </c>
      <c r="K20" s="130"/>
      <c r="M20" s="97"/>
      <c r="N20" s="97"/>
      <c r="O20" s="97"/>
      <c r="P20" s="97"/>
    </row>
    <row r="21" customFormat="false" ht="17.25" hidden="false" customHeight="false" outlineLevel="0" collapsed="false">
      <c r="B21" s="197"/>
      <c r="C21" s="250"/>
      <c r="D21" s="251"/>
      <c r="E21" s="251"/>
      <c r="F21" s="197" t="n">
        <v>4214</v>
      </c>
      <c r="G21" s="134" t="s">
        <v>473</v>
      </c>
      <c r="H21" s="252"/>
      <c r="I21" s="29" t="n">
        <f aca="false">SUM(J21:K21)</f>
        <v>2400</v>
      </c>
      <c r="J21" s="29" t="n">
        <v>2400</v>
      </c>
      <c r="K21" s="130"/>
      <c r="M21" s="97"/>
      <c r="N21" s="97"/>
      <c r="O21" s="97"/>
      <c r="P21" s="97"/>
    </row>
    <row r="22" customFormat="false" ht="17.25" hidden="false" customHeight="false" outlineLevel="0" collapsed="false">
      <c r="B22" s="197"/>
      <c r="C22" s="250"/>
      <c r="D22" s="251"/>
      <c r="E22" s="251"/>
      <c r="F22" s="197" t="n">
        <v>4215</v>
      </c>
      <c r="G22" s="134" t="s">
        <v>830</v>
      </c>
      <c r="H22" s="252"/>
      <c r="I22" s="29" t="n">
        <f aca="false">SUM(J22:K22)</f>
        <v>1171</v>
      </c>
      <c r="J22" s="29" t="n">
        <v>1171</v>
      </c>
      <c r="K22" s="130"/>
      <c r="M22" s="97"/>
      <c r="N22" s="97"/>
      <c r="O22" s="97"/>
      <c r="P22" s="97"/>
    </row>
    <row r="23" customFormat="false" ht="15" hidden="false" customHeight="true" outlineLevel="0" collapsed="false">
      <c r="B23" s="197"/>
      <c r="C23" s="250"/>
      <c r="D23" s="251"/>
      <c r="E23" s="251"/>
      <c r="F23" s="254" t="n">
        <v>4216</v>
      </c>
      <c r="G23" s="134" t="s">
        <v>477</v>
      </c>
      <c r="H23" s="252"/>
      <c r="I23" s="29" t="n">
        <f aca="false">SUM(J23:K23)</f>
        <v>100</v>
      </c>
      <c r="J23" s="29" t="n">
        <v>100</v>
      </c>
      <c r="K23" s="130"/>
      <c r="M23" s="97"/>
      <c r="N23" s="97"/>
      <c r="O23" s="97"/>
      <c r="P23" s="97"/>
    </row>
    <row r="24" customFormat="false" ht="15" hidden="true" customHeight="true" outlineLevel="0" collapsed="false">
      <c r="B24" s="197"/>
      <c r="C24" s="250"/>
      <c r="D24" s="251"/>
      <c r="E24" s="251"/>
      <c r="F24" s="254" t="n">
        <v>4222</v>
      </c>
      <c r="G24" s="134" t="s">
        <v>831</v>
      </c>
      <c r="H24" s="252"/>
      <c r="I24" s="29" t="n">
        <f aca="false">SUM(J24:K24)</f>
        <v>0</v>
      </c>
      <c r="J24" s="29" t="n">
        <v>0</v>
      </c>
      <c r="K24" s="130"/>
      <c r="M24" s="97"/>
      <c r="N24" s="97"/>
      <c r="O24" s="97"/>
      <c r="P24" s="97"/>
    </row>
    <row r="25" customFormat="false" ht="15" hidden="true" customHeight="true" outlineLevel="0" collapsed="false">
      <c r="B25" s="197"/>
      <c r="C25" s="250"/>
      <c r="D25" s="251"/>
      <c r="E25" s="251"/>
      <c r="F25" s="254" t="n">
        <v>4231</v>
      </c>
      <c r="G25" s="134" t="s">
        <v>488</v>
      </c>
      <c r="H25" s="252"/>
      <c r="I25" s="29" t="n">
        <f aca="false">SUM(J25:K25)</f>
        <v>0</v>
      </c>
      <c r="J25" s="29" t="n">
        <v>0</v>
      </c>
      <c r="K25" s="130"/>
      <c r="M25" s="97"/>
      <c r="N25" s="97"/>
      <c r="O25" s="97"/>
      <c r="P25" s="97"/>
    </row>
    <row r="26" customFormat="false" ht="17.25" hidden="false" customHeight="false" outlineLevel="0" collapsed="false">
      <c r="B26" s="197"/>
      <c r="C26" s="250"/>
      <c r="D26" s="251"/>
      <c r="E26" s="251"/>
      <c r="F26" s="197" t="n">
        <v>4232</v>
      </c>
      <c r="G26" s="134" t="s">
        <v>490</v>
      </c>
      <c r="H26" s="252"/>
      <c r="I26" s="29" t="n">
        <f aca="false">SUM(J26:K26)</f>
        <v>2000.4</v>
      </c>
      <c r="J26" s="29" t="n">
        <v>2000.4</v>
      </c>
      <c r="K26" s="130"/>
      <c r="M26" s="97"/>
      <c r="N26" s="97"/>
      <c r="O26" s="97"/>
      <c r="P26" s="97"/>
    </row>
    <row r="27" customFormat="false" ht="30" hidden="false" customHeight="true" outlineLevel="0" collapsed="false">
      <c r="B27" s="197"/>
      <c r="C27" s="250"/>
      <c r="D27" s="251"/>
      <c r="E27" s="251"/>
      <c r="F27" s="197" t="n">
        <v>4233</v>
      </c>
      <c r="G27" s="134" t="s">
        <v>492</v>
      </c>
      <c r="H27" s="252"/>
      <c r="I27" s="29" t="n">
        <f aca="false">SUM(J27:K27)</f>
        <v>450</v>
      </c>
      <c r="J27" s="29" t="n">
        <v>450</v>
      </c>
      <c r="K27" s="130"/>
      <c r="M27" s="97"/>
      <c r="N27" s="97"/>
      <c r="O27" s="97"/>
      <c r="P27" s="97"/>
    </row>
    <row r="28" customFormat="false" ht="17.25" hidden="false" customHeight="false" outlineLevel="0" collapsed="false">
      <c r="B28" s="197"/>
      <c r="C28" s="250"/>
      <c r="D28" s="251"/>
      <c r="E28" s="251"/>
      <c r="F28" s="197" t="n">
        <v>4237</v>
      </c>
      <c r="G28" s="134" t="s">
        <v>832</v>
      </c>
      <c r="H28" s="252"/>
      <c r="I28" s="29" t="n">
        <f aca="false">SUM(J28:K28)</f>
        <v>250</v>
      </c>
      <c r="J28" s="29" t="n">
        <v>250</v>
      </c>
      <c r="K28" s="130"/>
      <c r="M28" s="97"/>
      <c r="N28" s="97"/>
      <c r="O28" s="97"/>
      <c r="P28" s="97"/>
    </row>
    <row r="29" customFormat="false" ht="17.25" hidden="false" customHeight="false" outlineLevel="0" collapsed="false">
      <c r="B29" s="197"/>
      <c r="C29" s="250"/>
      <c r="D29" s="251"/>
      <c r="E29" s="251"/>
      <c r="F29" s="254" t="n">
        <v>4239</v>
      </c>
      <c r="G29" s="134" t="s">
        <v>501</v>
      </c>
      <c r="H29" s="252"/>
      <c r="I29" s="29" t="n">
        <f aca="false">SUM(J29:K29)</f>
        <v>200</v>
      </c>
      <c r="J29" s="29" t="n">
        <v>200</v>
      </c>
      <c r="K29" s="130"/>
      <c r="M29" s="97"/>
      <c r="N29" s="97"/>
      <c r="O29" s="97"/>
      <c r="P29" s="97"/>
    </row>
    <row r="30" customFormat="false" ht="17.25" hidden="false" customHeight="false" outlineLevel="0" collapsed="false">
      <c r="B30" s="197"/>
      <c r="C30" s="250"/>
      <c r="D30" s="251"/>
      <c r="E30" s="251"/>
      <c r="F30" s="197" t="n">
        <v>4241</v>
      </c>
      <c r="G30" s="134" t="s">
        <v>504</v>
      </c>
      <c r="H30" s="252"/>
      <c r="I30" s="29" t="n">
        <f aca="false">SUM(J30:K30)</f>
        <v>183.6</v>
      </c>
      <c r="J30" s="29" t="n">
        <v>183.6</v>
      </c>
      <c r="K30" s="130"/>
      <c r="M30" s="97"/>
      <c r="N30" s="97"/>
      <c r="O30" s="97"/>
      <c r="P30" s="97"/>
    </row>
    <row r="31" customFormat="false" ht="24" hidden="true" customHeight="true" outlineLevel="0" collapsed="false">
      <c r="B31" s="197"/>
      <c r="C31" s="250"/>
      <c r="D31" s="251"/>
      <c r="E31" s="251"/>
      <c r="F31" s="197" t="n">
        <v>4251</v>
      </c>
      <c r="G31" s="134" t="s">
        <v>833</v>
      </c>
      <c r="H31" s="252"/>
      <c r="I31" s="29" t="n">
        <f aca="false">SUM(J31:K31)</f>
        <v>0</v>
      </c>
      <c r="J31" s="29" t="n">
        <v>0</v>
      </c>
      <c r="K31" s="130"/>
      <c r="M31" s="97"/>
      <c r="N31" s="97"/>
      <c r="O31" s="255"/>
      <c r="P31" s="97"/>
    </row>
    <row r="32" customFormat="false" ht="28.5" hidden="true" customHeight="true" outlineLevel="0" collapsed="false">
      <c r="B32" s="197"/>
      <c r="C32" s="250"/>
      <c r="D32" s="251"/>
      <c r="E32" s="251"/>
      <c r="F32" s="197" t="n">
        <v>4251</v>
      </c>
      <c r="G32" s="134" t="s">
        <v>507</v>
      </c>
      <c r="H32" s="252"/>
      <c r="I32" s="29" t="n">
        <f aca="false">SUM(J32:K32)</f>
        <v>0</v>
      </c>
      <c r="J32" s="29" t="n">
        <v>0</v>
      </c>
      <c r="K32" s="130"/>
      <c r="M32" s="97"/>
      <c r="N32" s="97"/>
      <c r="O32" s="255"/>
      <c r="P32" s="97"/>
    </row>
    <row r="33" customFormat="false" ht="27" hidden="false" customHeight="false" outlineLevel="0" collapsed="false">
      <c r="B33" s="197"/>
      <c r="C33" s="250"/>
      <c r="D33" s="251"/>
      <c r="E33" s="251"/>
      <c r="F33" s="197" t="n">
        <v>4252</v>
      </c>
      <c r="G33" s="134" t="s">
        <v>509</v>
      </c>
      <c r="H33" s="252"/>
      <c r="I33" s="29" t="n">
        <f aca="false">SUM(J33:K33)</f>
        <v>5600</v>
      </c>
      <c r="J33" s="29" t="n">
        <v>5600</v>
      </c>
      <c r="K33" s="130"/>
      <c r="M33" s="97"/>
      <c r="N33" s="97"/>
      <c r="O33" s="97"/>
      <c r="P33" s="97"/>
    </row>
    <row r="34" customFormat="false" ht="15" hidden="false" customHeight="true" outlineLevel="0" collapsed="false">
      <c r="B34" s="197"/>
      <c r="C34" s="250"/>
      <c r="D34" s="251"/>
      <c r="E34" s="251"/>
      <c r="F34" s="197" t="n">
        <v>4261</v>
      </c>
      <c r="G34" s="134" t="s">
        <v>512</v>
      </c>
      <c r="H34" s="252"/>
      <c r="I34" s="29" t="n">
        <f aca="false">SUM(J34:K34)</f>
        <v>1500</v>
      </c>
      <c r="J34" s="29" t="n">
        <v>1500</v>
      </c>
      <c r="K34" s="130"/>
      <c r="M34" s="97"/>
      <c r="N34" s="97"/>
      <c r="O34" s="97"/>
      <c r="P34" s="97"/>
    </row>
    <row r="35" customFormat="false" ht="15" hidden="false" customHeight="true" outlineLevel="0" collapsed="false">
      <c r="B35" s="197"/>
      <c r="C35" s="250"/>
      <c r="D35" s="251"/>
      <c r="E35" s="251"/>
      <c r="F35" s="197" t="n">
        <v>4264</v>
      </c>
      <c r="G35" s="134" t="s">
        <v>518</v>
      </c>
      <c r="H35" s="252"/>
      <c r="I35" s="29" t="n">
        <f aca="false">SUM(J35:K35)</f>
        <v>4800</v>
      </c>
      <c r="J35" s="29" t="n">
        <v>4800</v>
      </c>
      <c r="K35" s="130"/>
      <c r="M35" s="97"/>
      <c r="N35" s="97"/>
      <c r="O35" s="97"/>
      <c r="P35" s="97"/>
    </row>
    <row r="36" customFormat="false" ht="15" hidden="false" customHeight="true" outlineLevel="0" collapsed="false">
      <c r="B36" s="197"/>
      <c r="C36" s="250"/>
      <c r="D36" s="251"/>
      <c r="E36" s="251"/>
      <c r="F36" s="197" t="n">
        <v>4267</v>
      </c>
      <c r="G36" s="134" t="s">
        <v>524</v>
      </c>
      <c r="H36" s="252"/>
      <c r="I36" s="29" t="n">
        <f aca="false">SUM(J36:K36)</f>
        <v>1000</v>
      </c>
      <c r="J36" s="29" t="n">
        <v>1000</v>
      </c>
      <c r="K36" s="130"/>
      <c r="M36" s="97"/>
      <c r="N36" s="97"/>
      <c r="O36" s="97"/>
      <c r="P36" s="97"/>
    </row>
    <row r="37" customFormat="false" ht="15.75" hidden="true" customHeight="true" outlineLevel="0" collapsed="false">
      <c r="B37" s="197"/>
      <c r="C37" s="250"/>
      <c r="D37" s="251"/>
      <c r="E37" s="251"/>
      <c r="F37" s="254" t="n">
        <v>4269</v>
      </c>
      <c r="G37" s="134" t="s">
        <v>834</v>
      </c>
      <c r="H37" s="252"/>
      <c r="I37" s="29" t="n">
        <f aca="false">SUM(J37:K37)</f>
        <v>0</v>
      </c>
      <c r="J37" s="130" t="n">
        <v>0</v>
      </c>
      <c r="K37" s="130"/>
      <c r="M37" s="97"/>
      <c r="N37" s="97"/>
      <c r="O37" s="97"/>
      <c r="P37" s="97"/>
    </row>
    <row r="38" customFormat="false" ht="15.75" hidden="false" customHeight="true" outlineLevel="0" collapsed="false">
      <c r="B38" s="197"/>
      <c r="C38" s="250"/>
      <c r="D38" s="251"/>
      <c r="E38" s="251"/>
      <c r="F38" s="254" t="n">
        <v>4269</v>
      </c>
      <c r="G38" s="134" t="s">
        <v>526</v>
      </c>
      <c r="H38" s="252"/>
      <c r="I38" s="29" t="n">
        <f aca="false">SUM(J38:K38)</f>
        <v>200</v>
      </c>
      <c r="J38" s="130" t="n">
        <v>200</v>
      </c>
      <c r="K38" s="130"/>
      <c r="M38" s="97"/>
      <c r="N38" s="97"/>
      <c r="O38" s="97"/>
      <c r="P38" s="97"/>
    </row>
    <row r="39" customFormat="false" ht="26.25" hidden="false" customHeight="true" outlineLevel="0" collapsed="false">
      <c r="B39" s="197"/>
      <c r="C39" s="250"/>
      <c r="D39" s="251"/>
      <c r="E39" s="251"/>
      <c r="F39" s="254" t="n">
        <v>4511</v>
      </c>
      <c r="G39" s="134" t="s">
        <v>548</v>
      </c>
      <c r="H39" s="252"/>
      <c r="I39" s="29" t="n">
        <f aca="false">SUM(J39:K39)</f>
        <v>678</v>
      </c>
      <c r="J39" s="29" t="n">
        <v>678</v>
      </c>
      <c r="K39" s="130"/>
      <c r="M39" s="97"/>
      <c r="N39" s="97"/>
      <c r="O39" s="97"/>
      <c r="P39" s="97"/>
    </row>
    <row r="40" customFormat="false" ht="15.75" hidden="true" customHeight="true" outlineLevel="0" collapsed="false">
      <c r="B40" s="197"/>
      <c r="C40" s="250"/>
      <c r="D40" s="251"/>
      <c r="E40" s="251"/>
      <c r="F40" s="197" t="n">
        <v>4823</v>
      </c>
      <c r="G40" s="134" t="s">
        <v>835</v>
      </c>
      <c r="H40" s="252"/>
      <c r="I40" s="29" t="n">
        <f aca="false">SUM(J40:K40)</f>
        <v>0</v>
      </c>
      <c r="J40" s="130"/>
      <c r="K40" s="130"/>
      <c r="M40" s="97"/>
      <c r="N40" s="97"/>
      <c r="O40" s="97"/>
      <c r="P40" s="97"/>
    </row>
    <row r="41" customFormat="false" ht="15.75" hidden="false" customHeight="true" outlineLevel="0" collapsed="false">
      <c r="B41" s="197"/>
      <c r="C41" s="250"/>
      <c r="D41" s="251"/>
      <c r="E41" s="251"/>
      <c r="F41" s="197" t="n">
        <v>4823</v>
      </c>
      <c r="G41" s="134" t="s">
        <v>617</v>
      </c>
      <c r="H41" s="252"/>
      <c r="I41" s="29" t="n">
        <f aca="false">J41</f>
        <v>180</v>
      </c>
      <c r="J41" s="130" t="n">
        <v>180</v>
      </c>
      <c r="K41" s="130"/>
      <c r="M41" s="97"/>
      <c r="N41" s="97"/>
      <c r="O41" s="97"/>
      <c r="P41" s="97"/>
    </row>
    <row r="42" customFormat="false" ht="27" hidden="true" customHeight="true" outlineLevel="0" collapsed="false">
      <c r="B42" s="197"/>
      <c r="C42" s="250"/>
      <c r="D42" s="251"/>
      <c r="E42" s="251"/>
      <c r="F42" s="197" t="n">
        <v>5113</v>
      </c>
      <c r="G42" s="134" t="s">
        <v>646</v>
      </c>
      <c r="H42" s="252"/>
      <c r="I42" s="29" t="n">
        <f aca="false">K42</f>
        <v>0</v>
      </c>
      <c r="J42" s="130"/>
      <c r="K42" s="130" t="n">
        <v>0</v>
      </c>
      <c r="M42" s="97"/>
      <c r="N42" s="97"/>
      <c r="O42" s="97"/>
      <c r="P42" s="97"/>
    </row>
    <row r="43" customFormat="false" ht="15" hidden="true" customHeight="true" outlineLevel="0" collapsed="false">
      <c r="B43" s="197"/>
      <c r="C43" s="250"/>
      <c r="D43" s="251"/>
      <c r="E43" s="251"/>
      <c r="F43" s="197" t="n">
        <v>5121</v>
      </c>
      <c r="G43" s="140" t="s">
        <v>649</v>
      </c>
      <c r="H43" s="252"/>
      <c r="I43" s="29" t="n">
        <f aca="false">SUM(J43:K43)</f>
        <v>0</v>
      </c>
      <c r="J43" s="29"/>
      <c r="K43" s="130" t="n">
        <v>0</v>
      </c>
      <c r="M43" s="97"/>
      <c r="N43" s="97"/>
      <c r="O43" s="97"/>
      <c r="P43" s="97"/>
    </row>
    <row r="44" customFormat="false" ht="15" hidden="false" customHeight="true" outlineLevel="0" collapsed="false">
      <c r="B44" s="197"/>
      <c r="C44" s="250"/>
      <c r="D44" s="251"/>
      <c r="E44" s="251"/>
      <c r="F44" s="197" t="n">
        <v>5122</v>
      </c>
      <c r="G44" s="134" t="s">
        <v>651</v>
      </c>
      <c r="H44" s="252"/>
      <c r="I44" s="29" t="n">
        <f aca="false">SUM(J44:K44)</f>
        <v>15000</v>
      </c>
      <c r="J44" s="29"/>
      <c r="K44" s="130" t="n">
        <v>15000</v>
      </c>
      <c r="M44" s="97"/>
      <c r="N44" s="97"/>
      <c r="O44" s="97"/>
      <c r="P44" s="97"/>
    </row>
    <row r="45" customFormat="false" ht="26.25" hidden="true" customHeight="true" outlineLevel="0" collapsed="false">
      <c r="B45" s="197" t="n">
        <v>2112</v>
      </c>
      <c r="C45" s="250" t="s">
        <v>207</v>
      </c>
      <c r="D45" s="251" t="n">
        <v>1</v>
      </c>
      <c r="E45" s="251" t="n">
        <v>2</v>
      </c>
      <c r="F45" s="251"/>
      <c r="G45" s="96" t="s">
        <v>214</v>
      </c>
      <c r="H45" s="252" t="s">
        <v>836</v>
      </c>
      <c r="I45" s="29" t="n">
        <f aca="false">SUM(J45:K45)</f>
        <v>0</v>
      </c>
      <c r="J45" s="130" t="n">
        <v>0</v>
      </c>
      <c r="K45" s="130" t="n">
        <v>0</v>
      </c>
      <c r="M45" s="97"/>
      <c r="N45" s="97"/>
      <c r="O45" s="97"/>
      <c r="P45" s="97"/>
    </row>
    <row r="46" customFormat="false" ht="40.5" hidden="true" customHeight="false" outlineLevel="0" collapsed="false">
      <c r="B46" s="197"/>
      <c r="C46" s="250"/>
      <c r="D46" s="251"/>
      <c r="E46" s="251"/>
      <c r="F46" s="254"/>
      <c r="G46" s="96" t="s">
        <v>829</v>
      </c>
      <c r="H46" s="252"/>
      <c r="I46" s="29" t="n">
        <f aca="false">SUM(J46:K46)</f>
        <v>0</v>
      </c>
      <c r="J46" s="130"/>
      <c r="K46" s="130"/>
      <c r="M46" s="97"/>
      <c r="N46" s="97"/>
      <c r="O46" s="97"/>
      <c r="P46" s="97"/>
    </row>
    <row r="47" customFormat="false" ht="15" hidden="true" customHeight="true" outlineLevel="0" collapsed="false">
      <c r="B47" s="197" t="n">
        <v>2113</v>
      </c>
      <c r="C47" s="250" t="s">
        <v>207</v>
      </c>
      <c r="D47" s="251" t="n">
        <v>1</v>
      </c>
      <c r="E47" s="251" t="n">
        <v>3</v>
      </c>
      <c r="F47" s="254"/>
      <c r="G47" s="96" t="s">
        <v>216</v>
      </c>
      <c r="H47" s="252" t="s">
        <v>837</v>
      </c>
      <c r="I47" s="29" t="n">
        <f aca="false">SUM(J47:K47)</f>
        <v>0</v>
      </c>
      <c r="J47" s="130" t="n">
        <v>0</v>
      </c>
      <c r="K47" s="130" t="n">
        <v>0</v>
      </c>
      <c r="M47" s="97"/>
      <c r="N47" s="97"/>
      <c r="O47" s="97"/>
      <c r="P47" s="97"/>
    </row>
    <row r="48" customFormat="false" ht="40.5" hidden="true" customHeight="false" outlineLevel="0" collapsed="false">
      <c r="B48" s="197"/>
      <c r="C48" s="250"/>
      <c r="D48" s="251"/>
      <c r="E48" s="251"/>
      <c r="F48" s="254"/>
      <c r="G48" s="96" t="s">
        <v>829</v>
      </c>
      <c r="H48" s="252"/>
      <c r="I48" s="29" t="n">
        <f aca="false">SUM(J48:K48)</f>
        <v>0</v>
      </c>
      <c r="J48" s="130"/>
      <c r="K48" s="130"/>
      <c r="M48" s="97"/>
      <c r="N48" s="97"/>
      <c r="O48" s="97"/>
      <c r="P48" s="97"/>
    </row>
    <row r="49" customFormat="false" ht="15" hidden="true" customHeight="true" outlineLevel="0" collapsed="false">
      <c r="B49" s="197" t="n">
        <v>2120</v>
      </c>
      <c r="C49" s="242" t="s">
        <v>207</v>
      </c>
      <c r="D49" s="243" t="n">
        <v>2</v>
      </c>
      <c r="E49" s="243" t="n">
        <v>0</v>
      </c>
      <c r="F49" s="256"/>
      <c r="G49" s="92" t="s">
        <v>217</v>
      </c>
      <c r="H49" s="257" t="s">
        <v>838</v>
      </c>
      <c r="I49" s="29" t="n">
        <f aca="false">SUM(J49:K49)</f>
        <v>0</v>
      </c>
      <c r="J49" s="130" t="n">
        <f aca="false">SUM(J50+J52)</f>
        <v>0</v>
      </c>
      <c r="K49" s="130" t="n">
        <f aca="false">SUM(K50+K52)</f>
        <v>0</v>
      </c>
      <c r="M49" s="97"/>
      <c r="N49" s="97"/>
      <c r="O49" s="97"/>
      <c r="P49" s="97"/>
    </row>
    <row r="50" customFormat="false" ht="15" hidden="true" customHeight="true" outlineLevel="0" collapsed="false">
      <c r="B50" s="197" t="n">
        <v>2121</v>
      </c>
      <c r="C50" s="250" t="s">
        <v>207</v>
      </c>
      <c r="D50" s="251" t="n">
        <v>2</v>
      </c>
      <c r="E50" s="251" t="n">
        <v>1</v>
      </c>
      <c r="F50" s="254"/>
      <c r="G50" s="258" t="s">
        <v>218</v>
      </c>
      <c r="H50" s="252" t="s">
        <v>839</v>
      </c>
      <c r="I50" s="29" t="n">
        <f aca="false">SUM(J50:K50)</f>
        <v>0</v>
      </c>
      <c r="J50" s="130" t="n">
        <v>0</v>
      </c>
      <c r="K50" s="130" t="n">
        <v>0</v>
      </c>
      <c r="M50" s="97"/>
      <c r="N50" s="97"/>
      <c r="O50" s="97"/>
      <c r="P50" s="97"/>
    </row>
    <row r="51" customFormat="false" ht="40.5" hidden="true" customHeight="false" outlineLevel="0" collapsed="false">
      <c r="B51" s="197"/>
      <c r="C51" s="250"/>
      <c r="D51" s="251"/>
      <c r="E51" s="251"/>
      <c r="F51" s="254"/>
      <c r="G51" s="96" t="s">
        <v>829</v>
      </c>
      <c r="H51" s="252"/>
      <c r="I51" s="29" t="n">
        <f aca="false">SUM(J51:K51)</f>
        <v>0</v>
      </c>
      <c r="J51" s="130"/>
      <c r="K51" s="130"/>
      <c r="M51" s="97"/>
      <c r="N51" s="97"/>
      <c r="O51" s="97"/>
      <c r="P51" s="97"/>
    </row>
    <row r="52" customFormat="false" ht="28.5" hidden="true" customHeight="true" outlineLevel="0" collapsed="false">
      <c r="B52" s="197" t="n">
        <v>2122</v>
      </c>
      <c r="C52" s="250" t="s">
        <v>207</v>
      </c>
      <c r="D52" s="251" t="n">
        <v>2</v>
      </c>
      <c r="E52" s="251" t="n">
        <v>2</v>
      </c>
      <c r="F52" s="254"/>
      <c r="G52" s="96" t="s">
        <v>219</v>
      </c>
      <c r="H52" s="252" t="s">
        <v>840</v>
      </c>
      <c r="I52" s="29" t="n">
        <f aca="false">SUM(J52:K52)</f>
        <v>0</v>
      </c>
      <c r="J52" s="130" t="n">
        <v>0</v>
      </c>
      <c r="K52" s="130" t="n">
        <v>0</v>
      </c>
      <c r="M52" s="97"/>
      <c r="N52" s="97"/>
      <c r="O52" s="97"/>
      <c r="P52" s="97"/>
    </row>
    <row r="53" customFormat="false" ht="40.5" hidden="true" customHeight="false" outlineLevel="0" collapsed="false">
      <c r="B53" s="197"/>
      <c r="C53" s="250"/>
      <c r="D53" s="251"/>
      <c r="E53" s="251"/>
      <c r="F53" s="254"/>
      <c r="G53" s="96" t="s">
        <v>829</v>
      </c>
      <c r="H53" s="252"/>
      <c r="I53" s="29" t="n">
        <f aca="false">SUM(J53:K53)</f>
        <v>0</v>
      </c>
      <c r="J53" s="130"/>
      <c r="K53" s="130"/>
      <c r="M53" s="97"/>
      <c r="N53" s="97"/>
      <c r="O53" s="97"/>
      <c r="P53" s="97"/>
    </row>
    <row r="54" customFormat="false" ht="17.25" hidden="false" customHeight="false" outlineLevel="0" collapsed="false">
      <c r="B54" s="197"/>
      <c r="C54" s="250"/>
      <c r="D54" s="251"/>
      <c r="E54" s="251"/>
      <c r="F54" s="254" t="n">
        <v>5129</v>
      </c>
      <c r="G54" s="259" t="s">
        <v>653</v>
      </c>
      <c r="H54" s="252"/>
      <c r="I54" s="29" t="n">
        <f aca="false">K54</f>
        <v>1500</v>
      </c>
      <c r="J54" s="130"/>
      <c r="K54" s="130" t="n">
        <v>1500</v>
      </c>
      <c r="L54" s="260"/>
      <c r="M54" s="97"/>
      <c r="N54" s="97"/>
      <c r="O54" s="97"/>
      <c r="P54" s="97"/>
    </row>
    <row r="55" customFormat="false" ht="12.75" hidden="true" customHeight="true" outlineLevel="0" collapsed="false">
      <c r="B55" s="197"/>
      <c r="C55" s="250"/>
      <c r="D55" s="251"/>
      <c r="E55" s="251"/>
      <c r="F55" s="254" t="n">
        <v>5134</v>
      </c>
      <c r="G55" s="259" t="s">
        <v>662</v>
      </c>
      <c r="H55" s="252"/>
      <c r="I55" s="29" t="n">
        <f aca="false">K55</f>
        <v>0</v>
      </c>
      <c r="J55" s="130"/>
      <c r="K55" s="130" t="n">
        <v>0</v>
      </c>
      <c r="M55" s="97"/>
      <c r="N55" s="97"/>
      <c r="O55" s="97"/>
      <c r="P55" s="97"/>
    </row>
    <row r="56" customFormat="false" ht="15" hidden="false" customHeight="true" outlineLevel="0" collapsed="false">
      <c r="B56" s="197" t="n">
        <v>2130</v>
      </c>
      <c r="C56" s="242" t="s">
        <v>207</v>
      </c>
      <c r="D56" s="243" t="n">
        <v>3</v>
      </c>
      <c r="E56" s="243" t="n">
        <v>0</v>
      </c>
      <c r="F56" s="256"/>
      <c r="G56" s="92" t="s">
        <v>220</v>
      </c>
      <c r="H56" s="261" t="s">
        <v>841</v>
      </c>
      <c r="I56" s="29" t="n">
        <f aca="false">SUM(J56:K56)</f>
        <v>9628</v>
      </c>
      <c r="J56" s="167" t="n">
        <f aca="false">SUM(J57,J59,J61)</f>
        <v>9628</v>
      </c>
      <c r="K56" s="167" t="n">
        <f aca="false">SUM(K57,K59,K61)</f>
        <v>0</v>
      </c>
      <c r="M56" s="97"/>
      <c r="N56" s="97"/>
      <c r="O56" s="97"/>
      <c r="P56" s="97"/>
    </row>
    <row r="57" customFormat="false" ht="27" hidden="true" customHeight="false" outlineLevel="0" collapsed="false">
      <c r="B57" s="197" t="n">
        <v>2131</v>
      </c>
      <c r="C57" s="250" t="s">
        <v>207</v>
      </c>
      <c r="D57" s="251" t="n">
        <v>3</v>
      </c>
      <c r="E57" s="251" t="n">
        <v>1</v>
      </c>
      <c r="F57" s="254"/>
      <c r="G57" s="96" t="s">
        <v>221</v>
      </c>
      <c r="H57" s="252" t="s">
        <v>842</v>
      </c>
      <c r="I57" s="29"/>
      <c r="J57" s="130" t="n">
        <v>0</v>
      </c>
      <c r="K57" s="130" t="n">
        <v>0</v>
      </c>
      <c r="M57" s="97"/>
      <c r="N57" s="97"/>
      <c r="O57" s="97"/>
      <c r="P57" s="97"/>
    </row>
    <row r="58" customFormat="false" ht="40.5" hidden="true" customHeight="false" outlineLevel="0" collapsed="false">
      <c r="B58" s="197"/>
      <c r="C58" s="250"/>
      <c r="D58" s="251"/>
      <c r="E58" s="251"/>
      <c r="F58" s="254"/>
      <c r="G58" s="96" t="s">
        <v>829</v>
      </c>
      <c r="H58" s="252"/>
      <c r="I58" s="29" t="n">
        <f aca="false">SUM(J58:K58)</f>
        <v>0</v>
      </c>
      <c r="J58" s="130"/>
      <c r="K58" s="130"/>
      <c r="M58" s="97"/>
      <c r="N58" s="97"/>
      <c r="O58" s="97"/>
      <c r="P58" s="97"/>
    </row>
    <row r="59" customFormat="false" ht="26.25" hidden="true" customHeight="true" outlineLevel="0" collapsed="false">
      <c r="B59" s="197" t="n">
        <v>2132</v>
      </c>
      <c r="C59" s="250" t="s">
        <v>207</v>
      </c>
      <c r="D59" s="251" t="n">
        <v>3</v>
      </c>
      <c r="E59" s="251" t="n">
        <v>2</v>
      </c>
      <c r="F59" s="254"/>
      <c r="G59" s="96" t="s">
        <v>222</v>
      </c>
      <c r="H59" s="252" t="s">
        <v>843</v>
      </c>
      <c r="I59" s="29" t="n">
        <f aca="false">SUM(J59:K59)</f>
        <v>0</v>
      </c>
      <c r="J59" s="130" t="n">
        <v>0</v>
      </c>
      <c r="K59" s="130" t="n">
        <v>0</v>
      </c>
      <c r="M59" s="97"/>
      <c r="N59" s="97"/>
      <c r="O59" s="97"/>
      <c r="P59" s="97"/>
    </row>
    <row r="60" customFormat="false" ht="12" hidden="true" customHeight="true" outlineLevel="0" collapsed="false">
      <c r="B60" s="197"/>
      <c r="C60" s="250"/>
      <c r="D60" s="251"/>
      <c r="E60" s="251"/>
      <c r="F60" s="254"/>
      <c r="G60" s="96" t="s">
        <v>829</v>
      </c>
      <c r="H60" s="252"/>
      <c r="I60" s="29" t="n">
        <f aca="false">SUM(J60:K60)</f>
        <v>0</v>
      </c>
      <c r="J60" s="130"/>
      <c r="K60" s="130"/>
      <c r="M60" s="97"/>
      <c r="N60" s="97"/>
      <c r="O60" s="97"/>
      <c r="P60" s="97"/>
    </row>
    <row r="61" customFormat="false" ht="15" hidden="false" customHeight="true" outlineLevel="0" collapsed="false">
      <c r="B61" s="197" t="n">
        <v>2133</v>
      </c>
      <c r="C61" s="250" t="s">
        <v>207</v>
      </c>
      <c r="D61" s="251" t="n">
        <v>3</v>
      </c>
      <c r="E61" s="251" t="n">
        <v>3</v>
      </c>
      <c r="F61" s="254"/>
      <c r="G61" s="96" t="s">
        <v>223</v>
      </c>
      <c r="H61" s="252" t="s">
        <v>844</v>
      </c>
      <c r="I61" s="29" t="n">
        <f aca="false">SUM(J61:K61)</f>
        <v>9628</v>
      </c>
      <c r="J61" s="130" t="n">
        <f aca="false">SUM(J64:J70)</f>
        <v>9628</v>
      </c>
      <c r="K61" s="130" t="n">
        <f aca="false">SUM(K64:K64)</f>
        <v>0</v>
      </c>
      <c r="M61" s="97"/>
      <c r="N61" s="97"/>
      <c r="O61" s="97"/>
      <c r="P61" s="97"/>
    </row>
    <row r="62" customFormat="false" ht="40.5" hidden="true" customHeight="false" outlineLevel="0" collapsed="false">
      <c r="B62" s="197"/>
      <c r="C62" s="250"/>
      <c r="D62" s="251"/>
      <c r="E62" s="251"/>
      <c r="F62" s="254"/>
      <c r="G62" s="96" t="s">
        <v>829</v>
      </c>
      <c r="H62" s="252"/>
      <c r="I62" s="29" t="n">
        <f aca="false">SUM(J62:K62)</f>
        <v>0</v>
      </c>
      <c r="J62" s="130"/>
      <c r="K62" s="130"/>
      <c r="M62" s="97"/>
      <c r="N62" s="97"/>
      <c r="O62" s="97"/>
      <c r="P62" s="97"/>
    </row>
    <row r="63" customFormat="false" ht="40.5" hidden="false" customHeight="false" outlineLevel="0" collapsed="false">
      <c r="B63" s="197"/>
      <c r="C63" s="250"/>
      <c r="D63" s="251"/>
      <c r="E63" s="251"/>
      <c r="F63" s="254"/>
      <c r="G63" s="96" t="s">
        <v>829</v>
      </c>
      <c r="H63" s="252"/>
      <c r="I63" s="29"/>
      <c r="J63" s="130"/>
      <c r="K63" s="130"/>
      <c r="M63" s="97"/>
      <c r="N63" s="97"/>
      <c r="O63" s="97"/>
      <c r="P63" s="97"/>
    </row>
    <row r="64" customFormat="false" ht="27" hidden="true" customHeight="false" outlineLevel="0" collapsed="false">
      <c r="B64" s="197"/>
      <c r="C64" s="250"/>
      <c r="D64" s="251"/>
      <c r="E64" s="251"/>
      <c r="F64" s="262" t="n">
        <v>4211</v>
      </c>
      <c r="G64" s="134" t="s">
        <v>467</v>
      </c>
      <c r="H64" s="252"/>
      <c r="I64" s="130" t="n">
        <f aca="false">SUM(J64:K64)</f>
        <v>0</v>
      </c>
      <c r="J64" s="130" t="n">
        <v>0</v>
      </c>
      <c r="K64" s="130" t="n">
        <v>0</v>
      </c>
      <c r="M64" s="97"/>
      <c r="N64" s="97"/>
      <c r="O64" s="97"/>
      <c r="P64" s="97"/>
    </row>
    <row r="65" customFormat="false" ht="17.25" hidden="true" customHeight="false" outlineLevel="0" collapsed="false">
      <c r="B65" s="197"/>
      <c r="C65" s="250"/>
      <c r="D65" s="251"/>
      <c r="E65" s="251"/>
      <c r="F65" s="262" t="n">
        <v>4214</v>
      </c>
      <c r="G65" s="134" t="s">
        <v>845</v>
      </c>
      <c r="H65" s="252"/>
      <c r="I65" s="130" t="n">
        <f aca="false">J65</f>
        <v>0</v>
      </c>
      <c r="J65" s="130" t="n">
        <v>0</v>
      </c>
      <c r="K65" s="130"/>
      <c r="M65" s="97"/>
      <c r="N65" s="97"/>
      <c r="O65" s="97"/>
      <c r="P65" s="97"/>
    </row>
    <row r="66" customFormat="false" ht="17.25" hidden="false" customHeight="true" outlineLevel="0" collapsed="false">
      <c r="B66" s="197"/>
      <c r="C66" s="250"/>
      <c r="D66" s="251"/>
      <c r="E66" s="251"/>
      <c r="F66" s="254" t="n">
        <v>4232</v>
      </c>
      <c r="G66" s="134" t="s">
        <v>490</v>
      </c>
      <c r="H66" s="252"/>
      <c r="I66" s="29" t="n">
        <f aca="false">SUM(J66:K66)</f>
        <v>2568</v>
      </c>
      <c r="J66" s="130" t="n">
        <v>2568</v>
      </c>
      <c r="K66" s="130" t="n">
        <v>0</v>
      </c>
      <c r="M66" s="97"/>
      <c r="N66" s="97"/>
      <c r="O66" s="97"/>
      <c r="P66" s="97"/>
    </row>
    <row r="67" customFormat="false" ht="15" hidden="false" customHeight="true" outlineLevel="0" collapsed="false">
      <c r="B67" s="197"/>
      <c r="C67" s="250"/>
      <c r="D67" s="251"/>
      <c r="E67" s="251"/>
      <c r="F67" s="254" t="n">
        <v>4235</v>
      </c>
      <c r="G67" s="139" t="s">
        <v>496</v>
      </c>
      <c r="H67" s="252"/>
      <c r="I67" s="29" t="n">
        <f aca="false">J67</f>
        <v>4500</v>
      </c>
      <c r="J67" s="130" t="n">
        <v>4500</v>
      </c>
      <c r="K67" s="130"/>
      <c r="M67" s="97"/>
      <c r="N67" s="97"/>
      <c r="O67" s="97"/>
      <c r="P67" s="97"/>
    </row>
    <row r="68" customFormat="false" ht="15" hidden="false" customHeight="true" outlineLevel="0" collapsed="false">
      <c r="B68" s="197"/>
      <c r="C68" s="250"/>
      <c r="D68" s="251"/>
      <c r="E68" s="251"/>
      <c r="F68" s="254" t="n">
        <v>4239</v>
      </c>
      <c r="G68" s="134" t="s">
        <v>501</v>
      </c>
      <c r="H68" s="252"/>
      <c r="I68" s="29" t="n">
        <f aca="false">SUM(J68:K68)</f>
        <v>2500</v>
      </c>
      <c r="J68" s="130" t="n">
        <v>2500</v>
      </c>
      <c r="K68" s="130"/>
      <c r="M68" s="97"/>
      <c r="N68" s="97"/>
      <c r="O68" s="97"/>
      <c r="P68" s="97"/>
    </row>
    <row r="69" customFormat="false" ht="15" hidden="true" customHeight="true" outlineLevel="0" collapsed="false">
      <c r="B69" s="197"/>
      <c r="C69" s="250"/>
      <c r="D69" s="251"/>
      <c r="E69" s="251"/>
      <c r="F69" s="254" t="n">
        <v>4822</v>
      </c>
      <c r="G69" s="134" t="s">
        <v>616</v>
      </c>
      <c r="H69" s="252"/>
      <c r="I69" s="29" t="n">
        <f aca="false">SUM(J69:K69)</f>
        <v>0</v>
      </c>
      <c r="J69" s="130" t="n">
        <v>0</v>
      </c>
      <c r="K69" s="130"/>
      <c r="M69" s="97"/>
      <c r="N69" s="97"/>
      <c r="O69" s="97"/>
      <c r="P69" s="97"/>
    </row>
    <row r="70" customFormat="false" ht="15" hidden="false" customHeight="true" outlineLevel="0" collapsed="false">
      <c r="B70" s="197"/>
      <c r="C70" s="250"/>
      <c r="D70" s="251"/>
      <c r="E70" s="251"/>
      <c r="F70" s="254" t="n">
        <v>4823</v>
      </c>
      <c r="G70" s="134" t="s">
        <v>617</v>
      </c>
      <c r="H70" s="252"/>
      <c r="I70" s="29" t="n">
        <f aca="false">SUM(J70:K70)</f>
        <v>60</v>
      </c>
      <c r="J70" s="130" t="n">
        <v>60</v>
      </c>
      <c r="K70" s="130"/>
      <c r="M70" s="97"/>
      <c r="N70" s="97"/>
      <c r="O70" s="97"/>
      <c r="P70" s="97"/>
    </row>
    <row r="71" customFormat="false" ht="25.5" hidden="true" customHeight="true" outlineLevel="0" collapsed="false">
      <c r="B71" s="197" t="n">
        <v>2140</v>
      </c>
      <c r="C71" s="242" t="s">
        <v>207</v>
      </c>
      <c r="D71" s="243" t="n">
        <v>4</v>
      </c>
      <c r="E71" s="243" t="n">
        <v>0</v>
      </c>
      <c r="F71" s="256"/>
      <c r="G71" s="92" t="s">
        <v>224</v>
      </c>
      <c r="H71" s="247" t="s">
        <v>846</v>
      </c>
      <c r="I71" s="29" t="n">
        <f aca="false">SUM(J71:K71)</f>
        <v>0</v>
      </c>
      <c r="J71" s="130" t="n">
        <f aca="false">SUM(J72)</f>
        <v>0</v>
      </c>
      <c r="K71" s="130" t="n">
        <f aca="false">SUM(K72)</f>
        <v>0</v>
      </c>
      <c r="M71" s="97"/>
      <c r="N71" s="97"/>
      <c r="O71" s="97"/>
      <c r="P71" s="97"/>
    </row>
    <row r="72" customFormat="false" ht="15" hidden="true" customHeight="true" outlineLevel="0" collapsed="false">
      <c r="B72" s="197" t="n">
        <v>2141</v>
      </c>
      <c r="C72" s="250" t="s">
        <v>207</v>
      </c>
      <c r="D72" s="251" t="n">
        <v>4</v>
      </c>
      <c r="E72" s="251" t="n">
        <v>1</v>
      </c>
      <c r="F72" s="254"/>
      <c r="G72" s="96" t="s">
        <v>225</v>
      </c>
      <c r="H72" s="263" t="s">
        <v>847</v>
      </c>
      <c r="I72" s="29" t="n">
        <f aca="false">SUM(J72:K72)</f>
        <v>0</v>
      </c>
      <c r="J72" s="130" t="n">
        <v>0</v>
      </c>
      <c r="K72" s="130" t="n">
        <v>0</v>
      </c>
      <c r="M72" s="97"/>
      <c r="N72" s="97"/>
      <c r="O72" s="97"/>
      <c r="P72" s="97"/>
    </row>
    <row r="73" customFormat="false" ht="40.5" hidden="true" customHeight="false" outlineLevel="0" collapsed="false">
      <c r="B73" s="197"/>
      <c r="C73" s="250"/>
      <c r="D73" s="251"/>
      <c r="E73" s="251"/>
      <c r="F73" s="254"/>
      <c r="G73" s="96" t="s">
        <v>829</v>
      </c>
      <c r="H73" s="252"/>
      <c r="I73" s="29" t="n">
        <f aca="false">SUM(J73:K73)</f>
        <v>0</v>
      </c>
      <c r="J73" s="130"/>
      <c r="K73" s="130"/>
      <c r="M73" s="97"/>
      <c r="N73" s="97"/>
      <c r="O73" s="97"/>
      <c r="P73" s="97"/>
    </row>
    <row r="74" customFormat="false" ht="40.5" hidden="true" customHeight="false" outlineLevel="0" collapsed="false">
      <c r="B74" s="197" t="n">
        <v>2150</v>
      </c>
      <c r="C74" s="242" t="s">
        <v>207</v>
      </c>
      <c r="D74" s="243" t="n">
        <v>5</v>
      </c>
      <c r="E74" s="243" t="n">
        <v>0</v>
      </c>
      <c r="F74" s="256"/>
      <c r="G74" s="92" t="s">
        <v>226</v>
      </c>
      <c r="H74" s="247" t="s">
        <v>848</v>
      </c>
      <c r="I74" s="130" t="n">
        <f aca="false">SUM(J74:K74)</f>
        <v>0</v>
      </c>
      <c r="J74" s="130" t="n">
        <f aca="false">SUM(J75)</f>
        <v>0</v>
      </c>
      <c r="K74" s="130" t="n">
        <f aca="false">SUM(K75)</f>
        <v>0</v>
      </c>
      <c r="M74" s="97"/>
      <c r="N74" s="97"/>
      <c r="O74" s="97"/>
      <c r="P74" s="97"/>
    </row>
    <row r="75" customFormat="false" ht="25.5" hidden="true" customHeight="true" outlineLevel="0" collapsed="false">
      <c r="B75" s="197" t="n">
        <v>2151</v>
      </c>
      <c r="C75" s="250" t="s">
        <v>207</v>
      </c>
      <c r="D75" s="251" t="n">
        <v>5</v>
      </c>
      <c r="E75" s="251" t="n">
        <v>1</v>
      </c>
      <c r="F75" s="254"/>
      <c r="G75" s="96" t="s">
        <v>849</v>
      </c>
      <c r="H75" s="263" t="s">
        <v>850</v>
      </c>
      <c r="I75" s="130" t="n">
        <f aca="false">SUM(J75:K75)</f>
        <v>0</v>
      </c>
      <c r="J75" s="130" t="n">
        <v>0</v>
      </c>
      <c r="K75" s="130" t="n">
        <f aca="false">K77</f>
        <v>0</v>
      </c>
      <c r="M75" s="97"/>
      <c r="N75" s="97"/>
      <c r="O75" s="97"/>
      <c r="P75" s="97"/>
    </row>
    <row r="76" customFormat="false" ht="40.5" hidden="true" customHeight="false" outlineLevel="0" collapsed="false">
      <c r="B76" s="197"/>
      <c r="C76" s="250"/>
      <c r="D76" s="251"/>
      <c r="E76" s="251"/>
      <c r="F76" s="254"/>
      <c r="G76" s="96" t="s">
        <v>829</v>
      </c>
      <c r="H76" s="252"/>
      <c r="I76" s="29" t="n">
        <f aca="false">SUM(J76:K76)</f>
        <v>0</v>
      </c>
      <c r="J76" s="130"/>
      <c r="K76" s="130"/>
      <c r="M76" s="97"/>
      <c r="N76" s="97"/>
      <c r="O76" s="97"/>
      <c r="P76" s="97"/>
    </row>
    <row r="77" customFormat="false" ht="15.75" hidden="true" customHeight="true" outlineLevel="0" collapsed="false">
      <c r="B77" s="197"/>
      <c r="C77" s="250"/>
      <c r="D77" s="251"/>
      <c r="E77" s="251"/>
      <c r="F77" s="254" t="n">
        <v>5134</v>
      </c>
      <c r="G77" s="96" t="s">
        <v>851</v>
      </c>
      <c r="H77" s="252"/>
      <c r="I77" s="130" t="n">
        <f aca="false">SUM(J77:K77)</f>
        <v>0</v>
      </c>
      <c r="J77" s="130"/>
      <c r="K77" s="130" t="n">
        <v>0</v>
      </c>
      <c r="M77" s="97"/>
      <c r="N77" s="97"/>
      <c r="O77" s="97"/>
      <c r="P77" s="97"/>
    </row>
    <row r="78" customFormat="false" ht="28.5" hidden="false" customHeight="true" outlineLevel="0" collapsed="false">
      <c r="B78" s="197" t="n">
        <v>2160</v>
      </c>
      <c r="C78" s="242" t="s">
        <v>207</v>
      </c>
      <c r="D78" s="243" t="n">
        <v>6</v>
      </c>
      <c r="E78" s="243" t="n">
        <v>0</v>
      </c>
      <c r="F78" s="256"/>
      <c r="G78" s="92" t="s">
        <v>852</v>
      </c>
      <c r="H78" s="247" t="s">
        <v>853</v>
      </c>
      <c r="I78" s="130" t="n">
        <f aca="false">SUM(J78:K78)</f>
        <v>10395</v>
      </c>
      <c r="J78" s="130" t="n">
        <f aca="false">SUM(J79)</f>
        <v>10395</v>
      </c>
      <c r="K78" s="130" t="n">
        <f aca="false">SUM(K79)</f>
        <v>0</v>
      </c>
      <c r="M78" s="97"/>
      <c r="N78" s="97"/>
      <c r="O78" s="97"/>
      <c r="P78" s="97"/>
    </row>
    <row r="79" customFormat="false" ht="27" hidden="false" customHeight="false" outlineLevel="0" collapsed="false">
      <c r="B79" s="197" t="n">
        <v>2161</v>
      </c>
      <c r="C79" s="250" t="s">
        <v>207</v>
      </c>
      <c r="D79" s="251" t="n">
        <v>6</v>
      </c>
      <c r="E79" s="251" t="n">
        <v>1</v>
      </c>
      <c r="F79" s="254"/>
      <c r="G79" s="96" t="s">
        <v>229</v>
      </c>
      <c r="H79" s="252" t="s">
        <v>854</v>
      </c>
      <c r="I79" s="130" t="n">
        <f aca="false">SUM(J79:K79)</f>
        <v>10395</v>
      </c>
      <c r="J79" s="130" t="n">
        <f aca="false">SUM(J81:J92)</f>
        <v>10395</v>
      </c>
      <c r="K79" s="130" t="n">
        <f aca="false">SUM(K90:K92)</f>
        <v>0</v>
      </c>
      <c r="M79" s="97"/>
      <c r="N79" s="97"/>
      <c r="O79" s="97"/>
      <c r="P79" s="97"/>
    </row>
    <row r="80" customFormat="false" ht="40.5" hidden="true" customHeight="false" outlineLevel="0" collapsed="false">
      <c r="B80" s="197"/>
      <c r="C80" s="250"/>
      <c r="D80" s="251"/>
      <c r="E80" s="251"/>
      <c r="F80" s="254"/>
      <c r="G80" s="96" t="s">
        <v>829</v>
      </c>
      <c r="H80" s="252"/>
      <c r="I80" s="29" t="n">
        <f aca="false">SUM(J80:K80)</f>
        <v>0</v>
      </c>
      <c r="J80" s="130"/>
      <c r="K80" s="130"/>
      <c r="M80" s="97"/>
      <c r="N80" s="97"/>
      <c r="O80" s="97"/>
      <c r="P80" s="97"/>
    </row>
    <row r="81" customFormat="false" ht="27" hidden="true" customHeight="false" outlineLevel="0" collapsed="false">
      <c r="B81" s="197"/>
      <c r="C81" s="250"/>
      <c r="D81" s="251"/>
      <c r="E81" s="251"/>
      <c r="F81" s="254" t="n">
        <v>4211</v>
      </c>
      <c r="G81" s="259" t="s">
        <v>467</v>
      </c>
      <c r="H81" s="252"/>
      <c r="I81" s="130" t="n">
        <f aca="false">J81</f>
        <v>0</v>
      </c>
      <c r="J81" s="130" t="n">
        <v>0</v>
      </c>
      <c r="K81" s="130"/>
      <c r="M81" s="97"/>
      <c r="N81" s="97"/>
      <c r="O81" s="97"/>
      <c r="P81" s="97"/>
    </row>
    <row r="82" customFormat="false" ht="40.5" hidden="false" customHeight="false" outlineLevel="0" collapsed="false">
      <c r="B82" s="197"/>
      <c r="C82" s="250"/>
      <c r="D82" s="251"/>
      <c r="E82" s="251"/>
      <c r="F82" s="254"/>
      <c r="G82" s="96" t="s">
        <v>829</v>
      </c>
      <c r="H82" s="252"/>
      <c r="I82" s="130"/>
      <c r="J82" s="130"/>
      <c r="K82" s="130"/>
      <c r="M82" s="97"/>
      <c r="N82" s="97"/>
      <c r="O82" s="97"/>
      <c r="P82" s="97"/>
    </row>
    <row r="83" customFormat="false" ht="17.25" hidden="true" customHeight="false" outlineLevel="0" collapsed="false">
      <c r="B83" s="197"/>
      <c r="C83" s="250"/>
      <c r="D83" s="251"/>
      <c r="E83" s="251"/>
      <c r="F83" s="254" t="n">
        <v>4239</v>
      </c>
      <c r="G83" s="96" t="s">
        <v>501</v>
      </c>
      <c r="H83" s="252"/>
      <c r="I83" s="130" t="n">
        <f aca="false">J83</f>
        <v>0</v>
      </c>
      <c r="J83" s="130" t="n">
        <v>0</v>
      </c>
      <c r="K83" s="130"/>
      <c r="M83" s="97"/>
      <c r="N83" s="97"/>
      <c r="O83" s="97"/>
      <c r="P83" s="97"/>
    </row>
    <row r="84" customFormat="false" ht="17.25" hidden="true" customHeight="false" outlineLevel="0" collapsed="false">
      <c r="B84" s="197"/>
      <c r="C84" s="250"/>
      <c r="D84" s="251"/>
      <c r="E84" s="251"/>
      <c r="F84" s="254" t="n">
        <v>4216</v>
      </c>
      <c r="G84" s="259" t="s">
        <v>477</v>
      </c>
      <c r="H84" s="252"/>
      <c r="I84" s="130" t="n">
        <f aca="false">J84</f>
        <v>0</v>
      </c>
      <c r="J84" s="130" t="n">
        <v>0</v>
      </c>
      <c r="K84" s="130"/>
      <c r="M84" s="97"/>
      <c r="N84" s="97"/>
      <c r="O84" s="97"/>
      <c r="P84" s="97"/>
    </row>
    <row r="85" customFormat="false" ht="17.25" hidden="false" customHeight="false" outlineLevel="0" collapsed="false">
      <c r="B85" s="197"/>
      <c r="C85" s="250"/>
      <c r="D85" s="251"/>
      <c r="E85" s="251"/>
      <c r="F85" s="254" t="n">
        <v>4239</v>
      </c>
      <c r="G85" s="259" t="s">
        <v>501</v>
      </c>
      <c r="H85" s="252"/>
      <c r="I85" s="130" t="n">
        <f aca="false">J85</f>
        <v>1500</v>
      </c>
      <c r="J85" s="130" t="n">
        <v>1500</v>
      </c>
      <c r="K85" s="130"/>
      <c r="M85" s="97"/>
      <c r="N85" s="97"/>
      <c r="O85" s="97"/>
      <c r="P85" s="97"/>
    </row>
    <row r="86" customFormat="false" ht="17.25" hidden="false" customHeight="false" outlineLevel="0" collapsed="false">
      <c r="B86" s="197"/>
      <c r="C86" s="250"/>
      <c r="D86" s="251"/>
      <c r="E86" s="251"/>
      <c r="F86" s="254" t="n">
        <v>4241</v>
      </c>
      <c r="G86" s="134" t="s">
        <v>504</v>
      </c>
      <c r="H86" s="252"/>
      <c r="I86" s="29" t="n">
        <f aca="false">SUM(J86:K86)</f>
        <v>4945</v>
      </c>
      <c r="J86" s="130" t="n">
        <v>4945</v>
      </c>
      <c r="K86" s="130"/>
      <c r="M86" s="97"/>
      <c r="N86" s="97"/>
      <c r="O86" s="97"/>
      <c r="P86" s="97"/>
    </row>
    <row r="87" customFormat="false" ht="17.25" hidden="false" customHeight="false" outlineLevel="0" collapsed="false">
      <c r="B87" s="197"/>
      <c r="C87" s="250"/>
      <c r="D87" s="251"/>
      <c r="E87" s="251"/>
      <c r="F87" s="254" t="n">
        <v>4261</v>
      </c>
      <c r="G87" s="134" t="s">
        <v>855</v>
      </c>
      <c r="H87" s="252"/>
      <c r="I87" s="29" t="n">
        <f aca="false">J87</f>
        <v>750</v>
      </c>
      <c r="J87" s="130" t="n">
        <v>750</v>
      </c>
      <c r="K87" s="130"/>
      <c r="M87" s="97"/>
      <c r="N87" s="97"/>
      <c r="O87" s="97"/>
      <c r="P87" s="97"/>
    </row>
    <row r="88" customFormat="false" ht="15" hidden="true" customHeight="true" outlineLevel="0" collapsed="false">
      <c r="B88" s="197"/>
      <c r="C88" s="250"/>
      <c r="D88" s="251"/>
      <c r="E88" s="251"/>
      <c r="F88" s="254" t="n">
        <v>4235</v>
      </c>
      <c r="G88" s="139" t="s">
        <v>496</v>
      </c>
      <c r="H88" s="252"/>
      <c r="I88" s="29" t="n">
        <f aca="false">SUM(J88:K88)</f>
        <v>0</v>
      </c>
      <c r="J88" s="29"/>
      <c r="K88" s="130" t="n">
        <v>0</v>
      </c>
      <c r="M88" s="97"/>
      <c r="N88" s="97"/>
      <c r="O88" s="97"/>
      <c r="P88" s="97"/>
    </row>
    <row r="89" customFormat="false" ht="15" hidden="false" customHeight="true" outlineLevel="0" collapsed="false">
      <c r="B89" s="197"/>
      <c r="C89" s="250"/>
      <c r="D89" s="251"/>
      <c r="E89" s="251"/>
      <c r="F89" s="254" t="n">
        <v>4262</v>
      </c>
      <c r="G89" s="134" t="s">
        <v>514</v>
      </c>
      <c r="H89" s="252"/>
      <c r="I89" s="29" t="n">
        <f aca="false">J89</f>
        <v>200</v>
      </c>
      <c r="J89" s="29" t="n">
        <v>200</v>
      </c>
      <c r="K89" s="130"/>
      <c r="M89" s="97"/>
      <c r="N89" s="97"/>
      <c r="O89" s="97"/>
      <c r="P89" s="97"/>
    </row>
    <row r="90" customFormat="false" ht="15" hidden="true" customHeight="true" outlineLevel="0" collapsed="false">
      <c r="B90" s="197"/>
      <c r="C90" s="250"/>
      <c r="D90" s="251"/>
      <c r="E90" s="251"/>
      <c r="F90" s="254" t="n">
        <v>4267</v>
      </c>
      <c r="G90" s="134" t="s">
        <v>524</v>
      </c>
      <c r="H90" s="252"/>
      <c r="I90" s="29" t="n">
        <f aca="false">SUM(J90:K90)</f>
        <v>0</v>
      </c>
      <c r="J90" s="130" t="n">
        <v>0</v>
      </c>
      <c r="K90" s="130" t="n">
        <v>0</v>
      </c>
      <c r="M90" s="97"/>
      <c r="N90" s="97"/>
      <c r="O90" s="97"/>
      <c r="P90" s="97"/>
    </row>
    <row r="91" customFormat="false" ht="30" hidden="true" customHeight="true" outlineLevel="0" collapsed="false">
      <c r="B91" s="197"/>
      <c r="C91" s="250"/>
      <c r="D91" s="251"/>
      <c r="E91" s="251"/>
      <c r="F91" s="254" t="n">
        <v>4819</v>
      </c>
      <c r="G91" s="134" t="s">
        <v>611</v>
      </c>
      <c r="H91" s="252"/>
      <c r="I91" s="29" t="n">
        <f aca="false">J91</f>
        <v>0</v>
      </c>
      <c r="J91" s="29" t="n">
        <v>0</v>
      </c>
      <c r="K91" s="130"/>
      <c r="M91" s="97"/>
      <c r="N91" s="97"/>
      <c r="O91" s="97"/>
      <c r="P91" s="97"/>
    </row>
    <row r="92" customFormat="false" ht="15" hidden="false" customHeight="true" outlineLevel="0" collapsed="false">
      <c r="B92" s="197"/>
      <c r="C92" s="250"/>
      <c r="D92" s="251"/>
      <c r="E92" s="251"/>
      <c r="F92" s="254" t="n">
        <v>4823</v>
      </c>
      <c r="G92" s="134" t="s">
        <v>617</v>
      </c>
      <c r="H92" s="252"/>
      <c r="I92" s="29" t="n">
        <f aca="false">SUM(J92:K92)</f>
        <v>3000</v>
      </c>
      <c r="J92" s="130" t="n">
        <v>3000</v>
      </c>
      <c r="K92" s="130" t="n">
        <v>0</v>
      </c>
      <c r="M92" s="97"/>
      <c r="N92" s="97"/>
      <c r="O92" s="97"/>
      <c r="P92" s="97"/>
    </row>
    <row r="93" customFormat="false" ht="26.25" hidden="true" customHeight="true" outlineLevel="0" collapsed="false">
      <c r="B93" s="197" t="n">
        <v>2170</v>
      </c>
      <c r="C93" s="242" t="s">
        <v>207</v>
      </c>
      <c r="D93" s="243" t="n">
        <v>7</v>
      </c>
      <c r="E93" s="243" t="n">
        <v>0</v>
      </c>
      <c r="F93" s="256"/>
      <c r="G93" s="92" t="s">
        <v>230</v>
      </c>
      <c r="H93" s="252"/>
      <c r="I93" s="130" t="n">
        <f aca="false">SUM(J93:K93)</f>
        <v>0</v>
      </c>
      <c r="J93" s="130" t="n">
        <f aca="false">SUM(J94)</f>
        <v>0</v>
      </c>
      <c r="K93" s="130" t="n">
        <f aca="false">SUM(K94)</f>
        <v>0</v>
      </c>
      <c r="M93" s="97"/>
      <c r="N93" s="97"/>
      <c r="O93" s="97"/>
      <c r="P93" s="97"/>
    </row>
    <row r="94" customFormat="false" ht="14.25" hidden="true" customHeight="true" outlineLevel="0" collapsed="false">
      <c r="B94" s="197" t="n">
        <v>2171</v>
      </c>
      <c r="C94" s="250" t="s">
        <v>207</v>
      </c>
      <c r="D94" s="251" t="n">
        <v>7</v>
      </c>
      <c r="E94" s="251" t="n">
        <v>1</v>
      </c>
      <c r="F94" s="254"/>
      <c r="G94" s="96" t="s">
        <v>231</v>
      </c>
      <c r="H94" s="252"/>
      <c r="I94" s="29" t="n">
        <f aca="false">SUM(J94:K94)</f>
        <v>0</v>
      </c>
      <c r="J94" s="130" t="n">
        <v>0</v>
      </c>
      <c r="K94" s="130" t="n">
        <v>0</v>
      </c>
      <c r="M94" s="97"/>
      <c r="N94" s="97"/>
      <c r="O94" s="97"/>
      <c r="P94" s="97"/>
    </row>
    <row r="95" customFormat="false" ht="40.5" hidden="true" customHeight="false" outlineLevel="0" collapsed="false">
      <c r="B95" s="197"/>
      <c r="C95" s="250"/>
      <c r="D95" s="251"/>
      <c r="E95" s="251"/>
      <c r="F95" s="254"/>
      <c r="G95" s="96" t="s">
        <v>829</v>
      </c>
      <c r="H95" s="252"/>
      <c r="I95" s="29" t="n">
        <f aca="false">SUM(J95:K95)</f>
        <v>0</v>
      </c>
      <c r="J95" s="130"/>
      <c r="K95" s="130"/>
      <c r="M95" s="97"/>
      <c r="N95" s="97"/>
      <c r="O95" s="97"/>
      <c r="P95" s="97"/>
    </row>
    <row r="96" customFormat="false" ht="39" hidden="true" customHeight="true" outlineLevel="0" collapsed="false">
      <c r="B96" s="197" t="n">
        <v>2180</v>
      </c>
      <c r="C96" s="242" t="s">
        <v>207</v>
      </c>
      <c r="D96" s="243" t="n">
        <v>8</v>
      </c>
      <c r="E96" s="243" t="n">
        <v>0</v>
      </c>
      <c r="F96" s="256"/>
      <c r="G96" s="92" t="s">
        <v>232</v>
      </c>
      <c r="H96" s="247" t="s">
        <v>856</v>
      </c>
      <c r="I96" s="29" t="n">
        <f aca="false">SUM(J96:K96)</f>
        <v>0</v>
      </c>
      <c r="J96" s="130" t="n">
        <f aca="false">SUM(J97+J100)</f>
        <v>0</v>
      </c>
      <c r="K96" s="130" t="n">
        <f aca="false">SUM(K97+K100)</f>
        <v>0</v>
      </c>
      <c r="M96" s="97"/>
      <c r="N96" s="97"/>
      <c r="O96" s="97"/>
      <c r="P96" s="97"/>
    </row>
    <row r="97" customFormat="false" ht="40.5" hidden="true" customHeight="false" outlineLevel="0" collapsed="false">
      <c r="B97" s="197" t="n">
        <v>2181</v>
      </c>
      <c r="C97" s="250" t="s">
        <v>207</v>
      </c>
      <c r="D97" s="251" t="n">
        <v>8</v>
      </c>
      <c r="E97" s="251" t="n">
        <v>1</v>
      </c>
      <c r="F97" s="254"/>
      <c r="G97" s="96" t="s">
        <v>232</v>
      </c>
      <c r="H97" s="263" t="s">
        <v>857</v>
      </c>
      <c r="I97" s="29" t="n">
        <f aca="false">SUM(J97:K97)</f>
        <v>0</v>
      </c>
      <c r="J97" s="130" t="n">
        <f aca="false">SUM(J98:J99)</f>
        <v>0</v>
      </c>
      <c r="K97" s="130" t="n">
        <f aca="false">SUM(K98:K99)</f>
        <v>0</v>
      </c>
      <c r="M97" s="97"/>
      <c r="N97" s="97"/>
      <c r="O97" s="97"/>
      <c r="P97" s="97"/>
    </row>
    <row r="98" customFormat="false" ht="15" hidden="true" customHeight="true" outlineLevel="0" collapsed="false">
      <c r="B98" s="197" t="n">
        <v>2182</v>
      </c>
      <c r="C98" s="250" t="s">
        <v>207</v>
      </c>
      <c r="D98" s="251" t="n">
        <v>8</v>
      </c>
      <c r="E98" s="251" t="n">
        <v>1</v>
      </c>
      <c r="F98" s="254"/>
      <c r="G98" s="96" t="s">
        <v>233</v>
      </c>
      <c r="H98" s="263"/>
      <c r="I98" s="29" t="n">
        <f aca="false">SUM(J98:K98)</f>
        <v>0</v>
      </c>
      <c r="J98" s="130" t="n">
        <v>0</v>
      </c>
      <c r="K98" s="130" t="n">
        <v>0</v>
      </c>
      <c r="M98" s="97"/>
      <c r="N98" s="97"/>
      <c r="O98" s="97"/>
      <c r="P98" s="97"/>
    </row>
    <row r="99" customFormat="false" ht="15" hidden="true" customHeight="true" outlineLevel="0" collapsed="false">
      <c r="B99" s="197" t="n">
        <v>2183</v>
      </c>
      <c r="C99" s="250" t="s">
        <v>207</v>
      </c>
      <c r="D99" s="251" t="n">
        <v>8</v>
      </c>
      <c r="E99" s="251" t="n">
        <v>1</v>
      </c>
      <c r="F99" s="254"/>
      <c r="G99" s="96" t="s">
        <v>234</v>
      </c>
      <c r="H99" s="263"/>
      <c r="I99" s="29" t="n">
        <f aca="false">SUM(J99:K99)</f>
        <v>0</v>
      </c>
      <c r="J99" s="130" t="n">
        <v>0</v>
      </c>
      <c r="K99" s="130" t="n">
        <v>0</v>
      </c>
      <c r="M99" s="97"/>
      <c r="N99" s="97"/>
      <c r="O99" s="97"/>
      <c r="P99" s="97"/>
    </row>
    <row r="100" customFormat="false" ht="27" hidden="true" customHeight="false" outlineLevel="0" collapsed="false">
      <c r="B100" s="197" t="n">
        <v>2184</v>
      </c>
      <c r="C100" s="250" t="s">
        <v>207</v>
      </c>
      <c r="D100" s="251" t="n">
        <v>8</v>
      </c>
      <c r="E100" s="251" t="n">
        <v>1</v>
      </c>
      <c r="F100" s="254"/>
      <c r="G100" s="96" t="s">
        <v>235</v>
      </c>
      <c r="H100" s="263"/>
      <c r="I100" s="29" t="n">
        <f aca="false">SUM(J100:K100)</f>
        <v>0</v>
      </c>
      <c r="J100" s="130" t="n">
        <v>0</v>
      </c>
      <c r="K100" s="130" t="n">
        <v>0</v>
      </c>
      <c r="M100" s="97"/>
      <c r="N100" s="97"/>
      <c r="O100" s="97"/>
      <c r="P100" s="97"/>
    </row>
    <row r="101" customFormat="false" ht="40.5" hidden="true" customHeight="false" outlineLevel="0" collapsed="false">
      <c r="B101" s="197"/>
      <c r="C101" s="250"/>
      <c r="D101" s="251"/>
      <c r="E101" s="251"/>
      <c r="F101" s="254"/>
      <c r="G101" s="96" t="s">
        <v>829</v>
      </c>
      <c r="H101" s="252"/>
      <c r="I101" s="29" t="n">
        <f aca="false">SUM(J101:K101)</f>
        <v>0</v>
      </c>
      <c r="J101" s="130"/>
      <c r="K101" s="130"/>
      <c r="M101" s="97"/>
      <c r="N101" s="97"/>
      <c r="O101" s="97"/>
      <c r="P101" s="97"/>
    </row>
    <row r="102" s="91" customFormat="true" ht="29.25" hidden="false" customHeight="true" outlineLevel="0" collapsed="false">
      <c r="B102" s="127" t="n">
        <v>2200</v>
      </c>
      <c r="C102" s="242" t="s">
        <v>238</v>
      </c>
      <c r="D102" s="243" t="n">
        <v>0</v>
      </c>
      <c r="E102" s="243" t="n">
        <v>0</v>
      </c>
      <c r="F102" s="256"/>
      <c r="G102" s="244" t="s">
        <v>858</v>
      </c>
      <c r="H102" s="264" t="s">
        <v>859</v>
      </c>
      <c r="I102" s="29" t="n">
        <f aca="false">SUM(J102:K102)</f>
        <v>2000</v>
      </c>
      <c r="J102" s="29" t="n">
        <f aca="false">SUM(J103,J106,J112,J115,J117)</f>
        <v>2000</v>
      </c>
      <c r="K102" s="29" t="n">
        <v>0</v>
      </c>
      <c r="M102" s="265"/>
      <c r="N102" s="265"/>
      <c r="O102" s="265"/>
      <c r="P102" s="265"/>
    </row>
    <row r="103" customFormat="false" ht="15" hidden="false" customHeight="true" outlineLevel="0" collapsed="false">
      <c r="B103" s="197" t="n">
        <v>2210</v>
      </c>
      <c r="C103" s="242" t="s">
        <v>238</v>
      </c>
      <c r="D103" s="251" t="n">
        <v>1</v>
      </c>
      <c r="E103" s="251" t="n">
        <v>0</v>
      </c>
      <c r="F103" s="254"/>
      <c r="G103" s="92" t="s">
        <v>241</v>
      </c>
      <c r="H103" s="266" t="s">
        <v>860</v>
      </c>
      <c r="I103" s="29" t="n">
        <f aca="false">SUM(J103:K103)</f>
        <v>0</v>
      </c>
      <c r="J103" s="130" t="n">
        <f aca="false">SUM(J104)</f>
        <v>0</v>
      </c>
      <c r="K103" s="130" t="n">
        <f aca="false">SUM(K104)</f>
        <v>0</v>
      </c>
      <c r="M103" s="97"/>
      <c r="N103" s="97"/>
      <c r="O103" s="97"/>
      <c r="P103" s="97"/>
    </row>
    <row r="104" customFormat="false" ht="15" hidden="false" customHeight="true" outlineLevel="0" collapsed="false">
      <c r="B104" s="197" t="n">
        <v>2211</v>
      </c>
      <c r="C104" s="250" t="s">
        <v>238</v>
      </c>
      <c r="D104" s="251" t="n">
        <v>1</v>
      </c>
      <c r="E104" s="251" t="n">
        <v>1</v>
      </c>
      <c r="F104" s="254"/>
      <c r="G104" s="96" t="s">
        <v>240</v>
      </c>
      <c r="H104" s="263" t="s">
        <v>861</v>
      </c>
      <c r="I104" s="29" t="n">
        <f aca="false">SUM(J104:K104)</f>
        <v>0</v>
      </c>
      <c r="J104" s="130" t="n">
        <v>0</v>
      </c>
      <c r="K104" s="130" t="n">
        <v>0</v>
      </c>
      <c r="M104" s="97"/>
      <c r="N104" s="97"/>
      <c r="O104" s="97"/>
      <c r="P104" s="97"/>
    </row>
    <row r="105" customFormat="false" ht="40.5" hidden="false" customHeight="false" outlineLevel="0" collapsed="false">
      <c r="B105" s="197"/>
      <c r="C105" s="250"/>
      <c r="D105" s="251"/>
      <c r="E105" s="251"/>
      <c r="F105" s="254"/>
      <c r="G105" s="96" t="s">
        <v>829</v>
      </c>
      <c r="H105" s="252"/>
      <c r="I105" s="29" t="n">
        <f aca="false">SUM(J105:K105)</f>
        <v>0</v>
      </c>
      <c r="J105" s="130"/>
      <c r="K105" s="130"/>
      <c r="M105" s="97"/>
      <c r="N105" s="97"/>
      <c r="O105" s="97"/>
      <c r="P105" s="97"/>
    </row>
    <row r="106" customFormat="false" ht="15" hidden="false" customHeight="true" outlineLevel="0" collapsed="false">
      <c r="B106" s="197" t="n">
        <v>2220</v>
      </c>
      <c r="C106" s="242" t="s">
        <v>238</v>
      </c>
      <c r="D106" s="243" t="n">
        <v>2</v>
      </c>
      <c r="E106" s="243" t="n">
        <v>0</v>
      </c>
      <c r="F106" s="256"/>
      <c r="G106" s="92" t="s">
        <v>243</v>
      </c>
      <c r="H106" s="266" t="s">
        <v>862</v>
      </c>
      <c r="I106" s="29" t="n">
        <f aca="false">SUM(J106:K106)</f>
        <v>1200</v>
      </c>
      <c r="J106" s="130" t="n">
        <f aca="false">J107</f>
        <v>1200</v>
      </c>
      <c r="K106" s="130" t="n">
        <v>0</v>
      </c>
      <c r="M106" s="97"/>
      <c r="N106" s="97"/>
      <c r="O106" s="97"/>
      <c r="P106" s="97"/>
    </row>
    <row r="107" customFormat="false" ht="15" hidden="false" customHeight="true" outlineLevel="0" collapsed="false">
      <c r="B107" s="197" t="n">
        <v>2221</v>
      </c>
      <c r="C107" s="250" t="s">
        <v>238</v>
      </c>
      <c r="D107" s="251" t="n">
        <v>2</v>
      </c>
      <c r="E107" s="251" t="n">
        <v>1</v>
      </c>
      <c r="F107" s="254"/>
      <c r="G107" s="96" t="s">
        <v>242</v>
      </c>
      <c r="H107" s="263" t="s">
        <v>863</v>
      </c>
      <c r="I107" s="29" t="n">
        <f aca="false">SUM(J107:K107)</f>
        <v>1200</v>
      </c>
      <c r="J107" s="130" t="n">
        <f aca="false">J110+J111</f>
        <v>1200</v>
      </c>
      <c r="K107" s="130" t="n">
        <v>0</v>
      </c>
      <c r="M107" s="97"/>
      <c r="N107" s="97"/>
      <c r="O107" s="97"/>
      <c r="P107" s="97"/>
    </row>
    <row r="108" customFormat="false" ht="40.5" hidden="true" customHeight="false" outlineLevel="0" collapsed="false">
      <c r="B108" s="197"/>
      <c r="C108" s="250"/>
      <c r="D108" s="251"/>
      <c r="E108" s="251"/>
      <c r="F108" s="254"/>
      <c r="G108" s="96" t="s">
        <v>829</v>
      </c>
      <c r="H108" s="252"/>
      <c r="I108" s="29" t="n">
        <f aca="false">SUM(J108:K108)</f>
        <v>0</v>
      </c>
      <c r="J108" s="130"/>
      <c r="K108" s="130"/>
      <c r="M108" s="97"/>
      <c r="N108" s="97"/>
      <c r="O108" s="97"/>
      <c r="P108" s="97"/>
    </row>
    <row r="109" customFormat="false" ht="40.5" hidden="false" customHeight="false" outlineLevel="0" collapsed="false">
      <c r="B109" s="197"/>
      <c r="C109" s="250"/>
      <c r="D109" s="251"/>
      <c r="E109" s="251"/>
      <c r="F109" s="254"/>
      <c r="G109" s="96" t="s">
        <v>829</v>
      </c>
      <c r="H109" s="252"/>
      <c r="I109" s="29"/>
      <c r="J109" s="130"/>
      <c r="K109" s="130"/>
      <c r="M109" s="97"/>
      <c r="N109" s="97"/>
      <c r="O109" s="97"/>
      <c r="P109" s="97"/>
    </row>
    <row r="110" customFormat="false" ht="17.25" hidden="false" customHeight="false" outlineLevel="0" collapsed="false">
      <c r="B110" s="197"/>
      <c r="C110" s="250"/>
      <c r="D110" s="251"/>
      <c r="E110" s="251"/>
      <c r="F110" s="197" t="n">
        <v>4239</v>
      </c>
      <c r="G110" s="259" t="s">
        <v>501</v>
      </c>
      <c r="H110" s="263"/>
      <c r="I110" s="29" t="n">
        <f aca="false">SUM(J110:K110)</f>
        <v>500</v>
      </c>
      <c r="J110" s="130" t="n">
        <v>500</v>
      </c>
      <c r="K110" s="130"/>
      <c r="M110" s="97"/>
      <c r="N110" s="97"/>
      <c r="O110" s="97"/>
      <c r="P110" s="97"/>
    </row>
    <row r="111" customFormat="false" ht="17.25" hidden="false" customHeight="false" outlineLevel="0" collapsed="false">
      <c r="B111" s="197"/>
      <c r="C111" s="250"/>
      <c r="D111" s="251"/>
      <c r="E111" s="251"/>
      <c r="F111" s="197" t="n">
        <v>4241</v>
      </c>
      <c r="G111" s="134" t="s">
        <v>504</v>
      </c>
      <c r="H111" s="263"/>
      <c r="I111" s="29" t="n">
        <f aca="false">SUM(J111:K111)</f>
        <v>700</v>
      </c>
      <c r="J111" s="130" t="n">
        <v>700</v>
      </c>
      <c r="K111" s="130"/>
      <c r="M111" s="97"/>
      <c r="N111" s="97"/>
      <c r="O111" s="97"/>
      <c r="P111" s="97"/>
    </row>
    <row r="112" customFormat="false" ht="15" hidden="true" customHeight="true" outlineLevel="0" collapsed="false">
      <c r="B112" s="197" t="n">
        <v>2230</v>
      </c>
      <c r="C112" s="242" t="s">
        <v>238</v>
      </c>
      <c r="D112" s="251" t="n">
        <v>3</v>
      </c>
      <c r="E112" s="251" t="n">
        <v>0</v>
      </c>
      <c r="F112" s="254"/>
      <c r="G112" s="92" t="s">
        <v>864</v>
      </c>
      <c r="H112" s="266" t="s">
        <v>865</v>
      </c>
      <c r="I112" s="29" t="n">
        <f aca="false">SUM(J112:K112)</f>
        <v>0</v>
      </c>
      <c r="J112" s="130" t="n">
        <f aca="false">SUM(J113)</f>
        <v>0</v>
      </c>
      <c r="K112" s="130" t="n">
        <f aca="false">SUM(K113)</f>
        <v>0</v>
      </c>
      <c r="M112" s="97"/>
      <c r="N112" s="97"/>
      <c r="O112" s="97"/>
      <c r="P112" s="97"/>
    </row>
    <row r="113" customFormat="false" ht="15" hidden="true" customHeight="true" outlineLevel="0" collapsed="false">
      <c r="B113" s="197" t="n">
        <v>2231</v>
      </c>
      <c r="C113" s="250" t="s">
        <v>238</v>
      </c>
      <c r="D113" s="251" t="n">
        <v>3</v>
      </c>
      <c r="E113" s="251" t="n">
        <v>1</v>
      </c>
      <c r="F113" s="254"/>
      <c r="G113" s="96" t="s">
        <v>244</v>
      </c>
      <c r="H113" s="263" t="s">
        <v>866</v>
      </c>
      <c r="I113" s="29" t="n">
        <f aca="false">SUM(J113:K113)</f>
        <v>0</v>
      </c>
      <c r="J113" s="130" t="n">
        <v>0</v>
      </c>
      <c r="K113" s="130" t="n">
        <v>0</v>
      </c>
      <c r="M113" s="97"/>
      <c r="N113" s="97"/>
      <c r="O113" s="97"/>
      <c r="P113" s="97"/>
    </row>
    <row r="114" customFormat="false" ht="40.5" hidden="true" customHeight="false" outlineLevel="0" collapsed="false">
      <c r="B114" s="197"/>
      <c r="C114" s="250"/>
      <c r="D114" s="251"/>
      <c r="E114" s="251"/>
      <c r="F114" s="254"/>
      <c r="G114" s="96" t="s">
        <v>829</v>
      </c>
      <c r="H114" s="252"/>
      <c r="I114" s="29" t="n">
        <f aca="false">SUM(J114:K114)</f>
        <v>0</v>
      </c>
      <c r="J114" s="130"/>
      <c r="K114" s="130"/>
      <c r="M114" s="97"/>
      <c r="N114" s="97"/>
      <c r="O114" s="97"/>
      <c r="P114" s="97"/>
    </row>
    <row r="115" customFormat="false" ht="26.25" hidden="true" customHeight="true" outlineLevel="0" collapsed="false">
      <c r="B115" s="197" t="n">
        <v>2240</v>
      </c>
      <c r="C115" s="242" t="s">
        <v>238</v>
      </c>
      <c r="D115" s="243" t="n">
        <v>4</v>
      </c>
      <c r="E115" s="243" t="n">
        <v>0</v>
      </c>
      <c r="F115" s="256"/>
      <c r="G115" s="92" t="s">
        <v>867</v>
      </c>
      <c r="H115" s="247" t="s">
        <v>868</v>
      </c>
      <c r="I115" s="29" t="n">
        <f aca="false">SUM(J115:K115)</f>
        <v>0</v>
      </c>
      <c r="J115" s="130" t="n">
        <f aca="false">SUM(J116)</f>
        <v>0</v>
      </c>
      <c r="K115" s="130" t="n">
        <f aca="false">SUM(K116)</f>
        <v>0</v>
      </c>
      <c r="M115" s="97"/>
      <c r="N115" s="97"/>
      <c r="O115" s="97"/>
      <c r="P115" s="97"/>
    </row>
    <row r="116" customFormat="false" ht="29.25" hidden="true" customHeight="true" outlineLevel="0" collapsed="false">
      <c r="B116" s="197" t="n">
        <v>2241</v>
      </c>
      <c r="C116" s="250" t="s">
        <v>238</v>
      </c>
      <c r="D116" s="251" t="n">
        <v>4</v>
      </c>
      <c r="E116" s="251" t="n">
        <v>1</v>
      </c>
      <c r="F116" s="254"/>
      <c r="G116" s="96" t="s">
        <v>867</v>
      </c>
      <c r="H116" s="263" t="s">
        <v>868</v>
      </c>
      <c r="I116" s="29" t="n">
        <f aca="false">SUM(J116:K116)</f>
        <v>0</v>
      </c>
      <c r="J116" s="130" t="n">
        <v>0</v>
      </c>
      <c r="K116" s="130" t="n">
        <v>0</v>
      </c>
      <c r="M116" s="97"/>
      <c r="N116" s="97"/>
      <c r="O116" s="97"/>
      <c r="P116" s="97"/>
    </row>
    <row r="117" customFormat="false" ht="27" hidden="false" customHeight="false" outlineLevel="0" collapsed="false">
      <c r="B117" s="197" t="n">
        <v>2250</v>
      </c>
      <c r="C117" s="242" t="s">
        <v>238</v>
      </c>
      <c r="D117" s="243" t="n">
        <v>5</v>
      </c>
      <c r="E117" s="243" t="n">
        <v>0</v>
      </c>
      <c r="F117" s="256"/>
      <c r="G117" s="92" t="s">
        <v>248</v>
      </c>
      <c r="H117" s="247" t="s">
        <v>869</v>
      </c>
      <c r="I117" s="29" t="n">
        <f aca="false">SUM(J117:K117)</f>
        <v>800</v>
      </c>
      <c r="J117" s="130" t="n">
        <f aca="false">SUM(J118)</f>
        <v>800</v>
      </c>
      <c r="K117" s="130" t="n">
        <f aca="false">SUM(K118)</f>
        <v>0</v>
      </c>
      <c r="M117" s="97"/>
      <c r="N117" s="97"/>
      <c r="O117" s="97"/>
      <c r="P117" s="97"/>
    </row>
    <row r="118" customFormat="false" ht="15" hidden="false" customHeight="true" outlineLevel="0" collapsed="false">
      <c r="B118" s="197" t="n">
        <v>2251</v>
      </c>
      <c r="C118" s="250" t="s">
        <v>238</v>
      </c>
      <c r="D118" s="251" t="n">
        <v>5</v>
      </c>
      <c r="E118" s="251" t="n">
        <v>1</v>
      </c>
      <c r="F118" s="254"/>
      <c r="G118" s="96" t="s">
        <v>249</v>
      </c>
      <c r="H118" s="263" t="s">
        <v>870</v>
      </c>
      <c r="I118" s="29" t="n">
        <f aca="false">SUM(J118:K118)</f>
        <v>800</v>
      </c>
      <c r="J118" s="130" t="n">
        <f aca="false">J121</f>
        <v>800</v>
      </c>
      <c r="K118" s="130" t="n">
        <v>0</v>
      </c>
      <c r="M118" s="97"/>
      <c r="N118" s="97"/>
      <c r="O118" s="97"/>
      <c r="P118" s="97"/>
    </row>
    <row r="119" customFormat="false" ht="40.5" hidden="true" customHeight="false" outlineLevel="0" collapsed="false">
      <c r="B119" s="197"/>
      <c r="C119" s="250"/>
      <c r="D119" s="251"/>
      <c r="E119" s="251"/>
      <c r="F119" s="254"/>
      <c r="G119" s="96" t="s">
        <v>829</v>
      </c>
      <c r="H119" s="252"/>
      <c r="I119" s="29" t="n">
        <f aca="false">SUM(J119:K119)</f>
        <v>0</v>
      </c>
      <c r="J119" s="130"/>
      <c r="K119" s="130"/>
      <c r="M119" s="97"/>
      <c r="N119" s="97"/>
      <c r="O119" s="97"/>
      <c r="P119" s="97"/>
    </row>
    <row r="120" customFormat="false" ht="40.5" hidden="false" customHeight="false" outlineLevel="0" collapsed="false">
      <c r="B120" s="197"/>
      <c r="C120" s="250"/>
      <c r="D120" s="251"/>
      <c r="E120" s="251"/>
      <c r="F120" s="254"/>
      <c r="G120" s="96" t="s">
        <v>829</v>
      </c>
      <c r="H120" s="252"/>
      <c r="I120" s="29"/>
      <c r="J120" s="130"/>
      <c r="K120" s="130"/>
      <c r="M120" s="97"/>
      <c r="N120" s="97"/>
      <c r="O120" s="97"/>
      <c r="P120" s="97"/>
    </row>
    <row r="121" customFormat="false" ht="17.25" hidden="false" customHeight="false" outlineLevel="0" collapsed="false">
      <c r="B121" s="197"/>
      <c r="C121" s="250"/>
      <c r="D121" s="251"/>
      <c r="E121" s="251"/>
      <c r="F121" s="254" t="n">
        <v>4239</v>
      </c>
      <c r="G121" s="134" t="s">
        <v>501</v>
      </c>
      <c r="H121" s="252"/>
      <c r="I121" s="29" t="n">
        <f aca="false">SUM(J121:K121)</f>
        <v>800</v>
      </c>
      <c r="J121" s="130" t="n">
        <v>800</v>
      </c>
      <c r="K121" s="130"/>
      <c r="M121" s="97"/>
      <c r="N121" s="97"/>
      <c r="O121" s="97"/>
      <c r="P121" s="97"/>
    </row>
    <row r="122" s="91" customFormat="true" ht="53.25" hidden="false" customHeight="true" outlineLevel="0" collapsed="false">
      <c r="B122" s="127" t="n">
        <v>2300</v>
      </c>
      <c r="C122" s="242" t="s">
        <v>250</v>
      </c>
      <c r="D122" s="243" t="n">
        <v>0</v>
      </c>
      <c r="E122" s="243" t="n">
        <v>0</v>
      </c>
      <c r="F122" s="256"/>
      <c r="G122" s="105" t="s">
        <v>871</v>
      </c>
      <c r="H122" s="264" t="s">
        <v>872</v>
      </c>
      <c r="I122" s="29" t="n">
        <f aca="false">SUM(J122:K122)</f>
        <v>860</v>
      </c>
      <c r="J122" s="29" t="n">
        <f aca="false">SUM(J123,J130,J137,J143,J146,J149,J152)</f>
        <v>860</v>
      </c>
      <c r="K122" s="29" t="n">
        <f aca="false">SUM(K123,K130,K137,K143,K146,K149,K152)</f>
        <v>0</v>
      </c>
      <c r="M122" s="265"/>
      <c r="N122" s="265"/>
      <c r="O122" s="265"/>
      <c r="P122" s="265"/>
    </row>
    <row r="123" customFormat="false" ht="15" hidden="true" customHeight="true" outlineLevel="0" collapsed="false">
      <c r="B123" s="197" t="n">
        <v>2310</v>
      </c>
      <c r="C123" s="242" t="s">
        <v>250</v>
      </c>
      <c r="D123" s="243" t="n">
        <v>1</v>
      </c>
      <c r="E123" s="243" t="n">
        <v>0</v>
      </c>
      <c r="F123" s="256"/>
      <c r="G123" s="92" t="s">
        <v>873</v>
      </c>
      <c r="H123" s="247" t="s">
        <v>874</v>
      </c>
      <c r="I123" s="29" t="n">
        <f aca="false">SUM(J123:K123)</f>
        <v>0</v>
      </c>
      <c r="J123" s="130" t="n">
        <f aca="false">SUM(J124+J126+J128)</f>
        <v>0</v>
      </c>
      <c r="K123" s="130" t="n">
        <f aca="false">SUM(K124+K126+K128)</f>
        <v>0</v>
      </c>
      <c r="M123" s="97"/>
      <c r="N123" s="97"/>
      <c r="O123" s="97"/>
      <c r="P123" s="97"/>
    </row>
    <row r="124" customFormat="false" ht="15" hidden="true" customHeight="true" outlineLevel="0" collapsed="false">
      <c r="B124" s="197" t="n">
        <v>2311</v>
      </c>
      <c r="C124" s="250" t="s">
        <v>250</v>
      </c>
      <c r="D124" s="251" t="n">
        <v>1</v>
      </c>
      <c r="E124" s="251" t="n">
        <v>1</v>
      </c>
      <c r="F124" s="254"/>
      <c r="G124" s="96" t="s">
        <v>252</v>
      </c>
      <c r="H124" s="263" t="s">
        <v>875</v>
      </c>
      <c r="I124" s="29" t="n">
        <f aca="false">SUM(J124:K124)</f>
        <v>0</v>
      </c>
      <c r="J124" s="130" t="n">
        <v>0</v>
      </c>
      <c r="K124" s="130" t="n">
        <v>0</v>
      </c>
      <c r="M124" s="97"/>
      <c r="N124" s="97"/>
      <c r="O124" s="97"/>
      <c r="P124" s="97"/>
    </row>
    <row r="125" customFormat="false" ht="40.5" hidden="true" customHeight="false" outlineLevel="0" collapsed="false">
      <c r="B125" s="197"/>
      <c r="C125" s="250"/>
      <c r="D125" s="251"/>
      <c r="E125" s="251"/>
      <c r="F125" s="254"/>
      <c r="G125" s="96" t="s">
        <v>829</v>
      </c>
      <c r="H125" s="252"/>
      <c r="I125" s="29" t="n">
        <f aca="false">SUM(J125:K125)</f>
        <v>0</v>
      </c>
      <c r="J125" s="130"/>
      <c r="K125" s="130"/>
      <c r="M125" s="97"/>
      <c r="N125" s="97"/>
      <c r="O125" s="97"/>
      <c r="P125" s="97"/>
    </row>
    <row r="126" customFormat="false" ht="15" hidden="true" customHeight="true" outlineLevel="0" collapsed="false">
      <c r="B126" s="197" t="n">
        <v>2312</v>
      </c>
      <c r="C126" s="250" t="s">
        <v>250</v>
      </c>
      <c r="D126" s="251" t="n">
        <v>1</v>
      </c>
      <c r="E126" s="251" t="n">
        <v>2</v>
      </c>
      <c r="F126" s="254"/>
      <c r="G126" s="96" t="s">
        <v>253</v>
      </c>
      <c r="H126" s="263"/>
      <c r="I126" s="29" t="n">
        <f aca="false">SUM(J126:K126)</f>
        <v>0</v>
      </c>
      <c r="J126" s="130" t="n">
        <v>0</v>
      </c>
      <c r="K126" s="130" t="n">
        <v>0</v>
      </c>
      <c r="M126" s="97"/>
      <c r="N126" s="97"/>
      <c r="O126" s="97"/>
      <c r="P126" s="97"/>
    </row>
    <row r="127" customFormat="false" ht="40.5" hidden="true" customHeight="false" outlineLevel="0" collapsed="false">
      <c r="B127" s="197"/>
      <c r="C127" s="250"/>
      <c r="D127" s="251"/>
      <c r="E127" s="251"/>
      <c r="F127" s="254"/>
      <c r="G127" s="96" t="s">
        <v>829</v>
      </c>
      <c r="H127" s="252"/>
      <c r="I127" s="29" t="n">
        <f aca="false">SUM(J127:K127)</f>
        <v>0</v>
      </c>
      <c r="J127" s="130"/>
      <c r="K127" s="130"/>
      <c r="M127" s="97"/>
      <c r="N127" s="97"/>
      <c r="O127" s="97"/>
      <c r="P127" s="97"/>
    </row>
    <row r="128" customFormat="false" ht="15" hidden="true" customHeight="true" outlineLevel="0" collapsed="false">
      <c r="B128" s="197" t="n">
        <v>2313</v>
      </c>
      <c r="C128" s="250" t="s">
        <v>250</v>
      </c>
      <c r="D128" s="251" t="n">
        <v>1</v>
      </c>
      <c r="E128" s="251" t="n">
        <v>3</v>
      </c>
      <c r="F128" s="254"/>
      <c r="G128" s="96" t="s">
        <v>254</v>
      </c>
      <c r="H128" s="263"/>
      <c r="I128" s="29" t="n">
        <f aca="false">SUM(J128:K128)</f>
        <v>0</v>
      </c>
      <c r="J128" s="130" t="n">
        <v>0</v>
      </c>
      <c r="K128" s="130" t="n">
        <v>0</v>
      </c>
      <c r="M128" s="97"/>
      <c r="N128" s="97"/>
      <c r="O128" s="97"/>
      <c r="P128" s="97"/>
    </row>
    <row r="129" customFormat="false" ht="40.5" hidden="true" customHeight="false" outlineLevel="0" collapsed="false">
      <c r="B129" s="197"/>
      <c r="C129" s="250"/>
      <c r="D129" s="251"/>
      <c r="E129" s="251"/>
      <c r="F129" s="254"/>
      <c r="G129" s="96" t="s">
        <v>829</v>
      </c>
      <c r="H129" s="252"/>
      <c r="I129" s="29" t="n">
        <f aca="false">SUM(J129:K129)</f>
        <v>0</v>
      </c>
      <c r="J129" s="130"/>
      <c r="K129" s="130"/>
      <c r="M129" s="97"/>
      <c r="N129" s="97"/>
      <c r="O129" s="97"/>
      <c r="P129" s="97"/>
    </row>
    <row r="130" customFormat="false" ht="15" hidden="false" customHeight="true" outlineLevel="0" collapsed="false">
      <c r="B130" s="197" t="n">
        <v>2320</v>
      </c>
      <c r="C130" s="242" t="s">
        <v>250</v>
      </c>
      <c r="D130" s="243" t="n">
        <v>2</v>
      </c>
      <c r="E130" s="243" t="n">
        <v>0</v>
      </c>
      <c r="F130" s="256"/>
      <c r="G130" s="92" t="s">
        <v>255</v>
      </c>
      <c r="H130" s="247" t="s">
        <v>876</v>
      </c>
      <c r="I130" s="130" t="n">
        <f aca="false">SUM(J130:K130)</f>
        <v>600</v>
      </c>
      <c r="J130" s="130" t="n">
        <f aca="false">SUM(J131)</f>
        <v>600</v>
      </c>
      <c r="K130" s="130" t="n">
        <f aca="false">SUM(K131)</f>
        <v>0</v>
      </c>
      <c r="M130" s="97"/>
      <c r="N130" s="97"/>
      <c r="O130" s="97"/>
      <c r="P130" s="97"/>
    </row>
    <row r="131" customFormat="false" ht="15" hidden="false" customHeight="true" outlineLevel="0" collapsed="false">
      <c r="B131" s="197" t="n">
        <v>2321</v>
      </c>
      <c r="C131" s="250" t="s">
        <v>250</v>
      </c>
      <c r="D131" s="251" t="n">
        <v>2</v>
      </c>
      <c r="E131" s="251" t="n">
        <v>1</v>
      </c>
      <c r="F131" s="254"/>
      <c r="G131" s="96" t="s">
        <v>256</v>
      </c>
      <c r="H131" s="263" t="s">
        <v>877</v>
      </c>
      <c r="I131" s="29" t="n">
        <f aca="false">SUM(J131:K131)</f>
        <v>600</v>
      </c>
      <c r="J131" s="29" t="n">
        <f aca="false">J134+J135+J136</f>
        <v>600</v>
      </c>
      <c r="K131" s="130" t="n">
        <v>0</v>
      </c>
      <c r="M131" s="97"/>
      <c r="N131" s="97"/>
      <c r="O131" s="97"/>
      <c r="P131" s="97"/>
    </row>
    <row r="132" customFormat="false" ht="40.5" hidden="true" customHeight="false" outlineLevel="0" collapsed="false">
      <c r="B132" s="197"/>
      <c r="C132" s="250"/>
      <c r="D132" s="251"/>
      <c r="E132" s="251"/>
      <c r="F132" s="254"/>
      <c r="G132" s="96" t="s">
        <v>829</v>
      </c>
      <c r="H132" s="252"/>
      <c r="I132" s="29" t="n">
        <f aca="false">SUM(J132:K132)</f>
        <v>0</v>
      </c>
      <c r="J132" s="130"/>
      <c r="K132" s="130"/>
      <c r="M132" s="97"/>
      <c r="N132" s="97"/>
      <c r="O132" s="97"/>
      <c r="P132" s="97"/>
    </row>
    <row r="133" customFormat="false" ht="40.5" hidden="false" customHeight="false" outlineLevel="0" collapsed="false">
      <c r="B133" s="197"/>
      <c r="C133" s="250"/>
      <c r="D133" s="251"/>
      <c r="E133" s="251"/>
      <c r="F133" s="254"/>
      <c r="G133" s="96" t="s">
        <v>829</v>
      </c>
      <c r="H133" s="252"/>
      <c r="I133" s="29"/>
      <c r="J133" s="130"/>
      <c r="K133" s="130"/>
      <c r="M133" s="97"/>
      <c r="N133" s="97"/>
      <c r="O133" s="97"/>
      <c r="P133" s="97"/>
    </row>
    <row r="134" customFormat="false" ht="17.25" hidden="false" customHeight="false" outlineLevel="0" collapsed="false">
      <c r="B134" s="197"/>
      <c r="C134" s="250"/>
      <c r="D134" s="251"/>
      <c r="E134" s="251"/>
      <c r="F134" s="254" t="n">
        <v>4239</v>
      </c>
      <c r="G134" s="259" t="s">
        <v>501</v>
      </c>
      <c r="H134" s="252"/>
      <c r="I134" s="29" t="n">
        <f aca="false">J134</f>
        <v>600</v>
      </c>
      <c r="J134" s="130" t="n">
        <v>600</v>
      </c>
      <c r="K134" s="130"/>
      <c r="M134" s="97"/>
      <c r="N134" s="97"/>
      <c r="O134" s="97"/>
      <c r="P134" s="97"/>
    </row>
    <row r="135" customFormat="false" ht="27" hidden="true" customHeight="false" outlineLevel="0" collapsed="false">
      <c r="B135" s="197"/>
      <c r="C135" s="250"/>
      <c r="D135" s="251"/>
      <c r="E135" s="251"/>
      <c r="F135" s="254" t="n">
        <v>4841</v>
      </c>
      <c r="G135" s="267" t="s">
        <v>878</v>
      </c>
      <c r="H135" s="252"/>
      <c r="I135" s="29" t="n">
        <f aca="false">J135</f>
        <v>0</v>
      </c>
      <c r="J135" s="130" t="n">
        <v>0</v>
      </c>
      <c r="K135" s="130"/>
      <c r="M135" s="97"/>
      <c r="N135" s="97"/>
      <c r="O135" s="97"/>
      <c r="P135" s="97"/>
    </row>
    <row r="136" customFormat="false" ht="27" hidden="false" customHeight="false" outlineLevel="0" collapsed="false">
      <c r="B136" s="197"/>
      <c r="C136" s="250"/>
      <c r="D136" s="251"/>
      <c r="E136" s="251"/>
      <c r="F136" s="254" t="n">
        <v>4842</v>
      </c>
      <c r="G136" s="134" t="s">
        <v>627</v>
      </c>
      <c r="H136" s="252"/>
      <c r="I136" s="130" t="n">
        <f aca="false">SUM(J136:K136)</f>
        <v>0</v>
      </c>
      <c r="J136" s="130" t="n">
        <v>0</v>
      </c>
      <c r="K136" s="130"/>
      <c r="M136" s="97"/>
      <c r="N136" s="97"/>
      <c r="O136" s="97"/>
      <c r="P136" s="97"/>
    </row>
    <row r="137" customFormat="false" ht="27" hidden="false" customHeight="false" outlineLevel="0" collapsed="false">
      <c r="B137" s="197" t="n">
        <v>2330</v>
      </c>
      <c r="C137" s="242" t="s">
        <v>250</v>
      </c>
      <c r="D137" s="243" t="n">
        <v>3</v>
      </c>
      <c r="E137" s="243" t="n">
        <v>0</v>
      </c>
      <c r="F137" s="256"/>
      <c r="G137" s="92" t="s">
        <v>257</v>
      </c>
      <c r="H137" s="247" t="s">
        <v>879</v>
      </c>
      <c r="I137" s="29" t="n">
        <f aca="false">SUM(J137:K137)</f>
        <v>260</v>
      </c>
      <c r="J137" s="130" t="n">
        <f aca="false">SUM(J138+J141)</f>
        <v>260</v>
      </c>
      <c r="K137" s="130" t="n">
        <f aca="false">SUM(K138)</f>
        <v>0</v>
      </c>
      <c r="M137" s="97"/>
      <c r="N137" s="97"/>
      <c r="O137" s="97"/>
      <c r="P137" s="97"/>
    </row>
    <row r="138" customFormat="false" ht="15" hidden="false" customHeight="true" outlineLevel="0" collapsed="false">
      <c r="B138" s="197" t="n">
        <v>2331</v>
      </c>
      <c r="C138" s="250" t="s">
        <v>250</v>
      </c>
      <c r="D138" s="251" t="n">
        <v>3</v>
      </c>
      <c r="E138" s="251" t="n">
        <v>1</v>
      </c>
      <c r="F138" s="254"/>
      <c r="G138" s="96" t="s">
        <v>258</v>
      </c>
      <c r="H138" s="263" t="s">
        <v>880</v>
      </c>
      <c r="I138" s="29" t="n">
        <f aca="false">SUM(J138:K138)</f>
        <v>60</v>
      </c>
      <c r="J138" s="130" t="n">
        <f aca="false">J140</f>
        <v>60</v>
      </c>
      <c r="K138" s="130" t="n">
        <v>0</v>
      </c>
      <c r="M138" s="97"/>
      <c r="N138" s="97"/>
      <c r="O138" s="97"/>
      <c r="P138" s="97"/>
    </row>
    <row r="139" customFormat="false" ht="40.5" hidden="false" customHeight="false" outlineLevel="0" collapsed="false">
      <c r="B139" s="197"/>
      <c r="C139" s="250"/>
      <c r="D139" s="251"/>
      <c r="E139" s="251"/>
      <c r="F139" s="254"/>
      <c r="G139" s="96" t="s">
        <v>829</v>
      </c>
      <c r="H139" s="252"/>
      <c r="I139" s="29" t="n">
        <f aca="false">SUM(J139:K139)</f>
        <v>0</v>
      </c>
      <c r="J139" s="130"/>
      <c r="K139" s="130"/>
      <c r="M139" s="97"/>
      <c r="N139" s="97"/>
      <c r="O139" s="97"/>
      <c r="P139" s="97"/>
    </row>
    <row r="140" customFormat="false" ht="27.75" hidden="false" customHeight="true" outlineLevel="0" collapsed="false">
      <c r="B140" s="197"/>
      <c r="C140" s="250"/>
      <c r="D140" s="251"/>
      <c r="E140" s="251"/>
      <c r="F140" s="254" t="n">
        <v>4831</v>
      </c>
      <c r="G140" s="96" t="s">
        <v>622</v>
      </c>
      <c r="H140" s="252"/>
      <c r="I140" s="29"/>
      <c r="J140" s="130" t="n">
        <v>60</v>
      </c>
      <c r="K140" s="130"/>
      <c r="M140" s="97"/>
      <c r="N140" s="97"/>
      <c r="O140" s="97"/>
      <c r="P140" s="97"/>
    </row>
    <row r="141" customFormat="false" ht="15" hidden="false" customHeight="true" outlineLevel="0" collapsed="false">
      <c r="B141" s="197" t="n">
        <v>2332</v>
      </c>
      <c r="C141" s="250" t="s">
        <v>250</v>
      </c>
      <c r="D141" s="251" t="n">
        <v>3</v>
      </c>
      <c r="E141" s="251" t="n">
        <v>2</v>
      </c>
      <c r="F141" s="254"/>
      <c r="G141" s="96" t="s">
        <v>259</v>
      </c>
      <c r="H141" s="263"/>
      <c r="I141" s="29" t="n">
        <f aca="false">SUM(J141:K141)</f>
        <v>200</v>
      </c>
      <c r="J141" s="130" t="n">
        <f aca="false">J155</f>
        <v>200</v>
      </c>
      <c r="K141" s="130" t="n">
        <v>0</v>
      </c>
      <c r="M141" s="97"/>
      <c r="N141" s="97"/>
      <c r="O141" s="97"/>
      <c r="P141" s="97"/>
    </row>
    <row r="142" customFormat="false" ht="40.5" hidden="false" customHeight="false" outlineLevel="0" collapsed="false">
      <c r="B142" s="197"/>
      <c r="C142" s="250"/>
      <c r="D142" s="251"/>
      <c r="E142" s="251"/>
      <c r="F142" s="254"/>
      <c r="G142" s="96" t="s">
        <v>829</v>
      </c>
      <c r="H142" s="252"/>
      <c r="I142" s="29" t="n">
        <f aca="false">SUM(J142:K142)</f>
        <v>0</v>
      </c>
      <c r="J142" s="130"/>
      <c r="K142" s="130"/>
      <c r="M142" s="97"/>
      <c r="N142" s="97"/>
      <c r="O142" s="97"/>
      <c r="P142" s="97"/>
    </row>
    <row r="143" customFormat="false" ht="15" hidden="true" customHeight="true" outlineLevel="0" collapsed="false">
      <c r="B143" s="197" t="n">
        <v>2340</v>
      </c>
      <c r="C143" s="242" t="s">
        <v>250</v>
      </c>
      <c r="D143" s="243" t="n">
        <v>4</v>
      </c>
      <c r="E143" s="243" t="n">
        <v>0</v>
      </c>
      <c r="F143" s="256"/>
      <c r="G143" s="92" t="s">
        <v>260</v>
      </c>
      <c r="H143" s="263"/>
      <c r="I143" s="29" t="n">
        <f aca="false">SUM(J143:K143)</f>
        <v>0</v>
      </c>
      <c r="J143" s="130" t="n">
        <f aca="false">SUM(J144)</f>
        <v>0</v>
      </c>
      <c r="K143" s="130" t="n">
        <f aca="false">SUM(K144)</f>
        <v>0</v>
      </c>
      <c r="M143" s="97"/>
      <c r="N143" s="97"/>
      <c r="O143" s="97"/>
      <c r="P143" s="97"/>
    </row>
    <row r="144" customFormat="false" ht="15" hidden="true" customHeight="true" outlineLevel="0" collapsed="false">
      <c r="B144" s="197" t="n">
        <v>2341</v>
      </c>
      <c r="C144" s="250" t="s">
        <v>250</v>
      </c>
      <c r="D144" s="251" t="n">
        <v>4</v>
      </c>
      <c r="E144" s="251" t="n">
        <v>1</v>
      </c>
      <c r="F144" s="254"/>
      <c r="G144" s="96" t="s">
        <v>261</v>
      </c>
      <c r="H144" s="263"/>
      <c r="I144" s="29" t="n">
        <f aca="false">SUM(J144:K144)</f>
        <v>0</v>
      </c>
      <c r="J144" s="130" t="n">
        <v>0</v>
      </c>
      <c r="K144" s="130" t="n">
        <v>0</v>
      </c>
      <c r="M144" s="97"/>
      <c r="N144" s="97"/>
      <c r="O144" s="97"/>
      <c r="P144" s="97"/>
    </row>
    <row r="145" customFormat="false" ht="40.5" hidden="true" customHeight="false" outlineLevel="0" collapsed="false">
      <c r="B145" s="197"/>
      <c r="C145" s="250"/>
      <c r="D145" s="251"/>
      <c r="E145" s="251"/>
      <c r="F145" s="254"/>
      <c r="G145" s="96" t="s">
        <v>829</v>
      </c>
      <c r="H145" s="252"/>
      <c r="I145" s="29" t="n">
        <f aca="false">SUM(J145:K145)</f>
        <v>0</v>
      </c>
      <c r="J145" s="130"/>
      <c r="K145" s="130"/>
      <c r="M145" s="97"/>
      <c r="N145" s="97"/>
      <c r="O145" s="97"/>
      <c r="P145" s="97"/>
    </row>
    <row r="146" customFormat="false" ht="15" hidden="true" customHeight="true" outlineLevel="0" collapsed="false">
      <c r="B146" s="197" t="n">
        <v>2350</v>
      </c>
      <c r="C146" s="242" t="s">
        <v>250</v>
      </c>
      <c r="D146" s="243" t="n">
        <v>5</v>
      </c>
      <c r="E146" s="243" t="n">
        <v>0</v>
      </c>
      <c r="F146" s="256"/>
      <c r="G146" s="92" t="s">
        <v>262</v>
      </c>
      <c r="H146" s="247" t="s">
        <v>881</v>
      </c>
      <c r="I146" s="29" t="n">
        <f aca="false">SUM(J146:K146)</f>
        <v>0</v>
      </c>
      <c r="J146" s="130" t="n">
        <f aca="false">SUM(J147)</f>
        <v>0</v>
      </c>
      <c r="K146" s="130" t="n">
        <f aca="false">SUM(K147)</f>
        <v>0</v>
      </c>
      <c r="M146" s="97"/>
      <c r="N146" s="97"/>
      <c r="O146" s="97"/>
      <c r="P146" s="97"/>
    </row>
    <row r="147" customFormat="false" ht="15" hidden="true" customHeight="true" outlineLevel="0" collapsed="false">
      <c r="B147" s="197" t="n">
        <v>2351</v>
      </c>
      <c r="C147" s="250" t="s">
        <v>250</v>
      </c>
      <c r="D147" s="251" t="n">
        <v>5</v>
      </c>
      <c r="E147" s="251" t="n">
        <v>1</v>
      </c>
      <c r="F147" s="254"/>
      <c r="G147" s="96" t="s">
        <v>263</v>
      </c>
      <c r="H147" s="263" t="s">
        <v>881</v>
      </c>
      <c r="I147" s="29" t="n">
        <f aca="false">SUM(J147:K147)</f>
        <v>0</v>
      </c>
      <c r="J147" s="130" t="n">
        <v>0</v>
      </c>
      <c r="K147" s="130" t="n">
        <v>0</v>
      </c>
      <c r="M147" s="97"/>
      <c r="N147" s="97"/>
      <c r="O147" s="97"/>
      <c r="P147" s="97"/>
    </row>
    <row r="148" customFormat="false" ht="40.5" hidden="true" customHeight="false" outlineLevel="0" collapsed="false">
      <c r="B148" s="197"/>
      <c r="C148" s="250"/>
      <c r="D148" s="251"/>
      <c r="E148" s="251"/>
      <c r="F148" s="254"/>
      <c r="G148" s="96" t="s">
        <v>829</v>
      </c>
      <c r="H148" s="252"/>
      <c r="I148" s="29" t="n">
        <f aca="false">SUM(J148:K148)</f>
        <v>0</v>
      </c>
      <c r="J148" s="130"/>
      <c r="K148" s="130"/>
      <c r="M148" s="97"/>
      <c r="N148" s="97"/>
      <c r="O148" s="97"/>
      <c r="P148" s="97"/>
    </row>
    <row r="149" customFormat="false" ht="40.5" hidden="true" customHeight="false" outlineLevel="0" collapsed="false">
      <c r="B149" s="197" t="n">
        <v>2360</v>
      </c>
      <c r="C149" s="242" t="s">
        <v>250</v>
      </c>
      <c r="D149" s="243" t="n">
        <v>6</v>
      </c>
      <c r="E149" s="243" t="n">
        <v>0</v>
      </c>
      <c r="F149" s="256"/>
      <c r="G149" s="92" t="s">
        <v>264</v>
      </c>
      <c r="H149" s="247" t="s">
        <v>882</v>
      </c>
      <c r="I149" s="29" t="n">
        <f aca="false">SUM(J149:K149)</f>
        <v>0</v>
      </c>
      <c r="J149" s="130" t="n">
        <f aca="false">SUM(J150)</f>
        <v>0</v>
      </c>
      <c r="K149" s="130" t="n">
        <f aca="false">SUM(K150)</f>
        <v>0</v>
      </c>
      <c r="M149" s="97"/>
      <c r="N149" s="97"/>
      <c r="O149" s="97"/>
      <c r="P149" s="97"/>
    </row>
    <row r="150" customFormat="false" ht="25.5" hidden="true" customHeight="true" outlineLevel="0" collapsed="false">
      <c r="B150" s="197" t="n">
        <v>2361</v>
      </c>
      <c r="C150" s="250" t="s">
        <v>250</v>
      </c>
      <c r="D150" s="251" t="n">
        <v>6</v>
      </c>
      <c r="E150" s="251" t="n">
        <v>1</v>
      </c>
      <c r="F150" s="254"/>
      <c r="G150" s="96" t="s">
        <v>265</v>
      </c>
      <c r="H150" s="263" t="s">
        <v>883</v>
      </c>
      <c r="I150" s="29" t="n">
        <f aca="false">SUM(J150:K150)</f>
        <v>0</v>
      </c>
      <c r="J150" s="130" t="n">
        <v>0</v>
      </c>
      <c r="K150" s="130" t="n">
        <v>0</v>
      </c>
      <c r="M150" s="97"/>
      <c r="N150" s="97"/>
      <c r="O150" s="97"/>
      <c r="P150" s="97"/>
    </row>
    <row r="151" customFormat="false" ht="40.5" hidden="true" customHeight="false" outlineLevel="0" collapsed="false">
      <c r="B151" s="197"/>
      <c r="C151" s="250"/>
      <c r="D151" s="251"/>
      <c r="E151" s="251"/>
      <c r="F151" s="254"/>
      <c r="G151" s="96" t="s">
        <v>829</v>
      </c>
      <c r="H151" s="252"/>
      <c r="I151" s="29" t="n">
        <f aca="false">SUM(J151:K151)</f>
        <v>0</v>
      </c>
      <c r="J151" s="130"/>
      <c r="K151" s="130"/>
      <c r="M151" s="97"/>
      <c r="N151" s="97"/>
      <c r="O151" s="97"/>
      <c r="P151" s="97"/>
    </row>
    <row r="152" customFormat="false" ht="25.5" hidden="true" customHeight="true" outlineLevel="0" collapsed="false">
      <c r="B152" s="197" t="n">
        <v>2370</v>
      </c>
      <c r="C152" s="242" t="s">
        <v>250</v>
      </c>
      <c r="D152" s="243" t="n">
        <v>7</v>
      </c>
      <c r="E152" s="243" t="n">
        <v>0</v>
      </c>
      <c r="F152" s="256"/>
      <c r="G152" s="92" t="s">
        <v>884</v>
      </c>
      <c r="H152" s="247" t="s">
        <v>885</v>
      </c>
      <c r="I152" s="29" t="n">
        <f aca="false">SUM(J152:K152)</f>
        <v>0</v>
      </c>
      <c r="J152" s="130" t="n">
        <f aca="false">SUM(J153)</f>
        <v>0</v>
      </c>
      <c r="K152" s="130" t="n">
        <f aca="false">SUM(K153)</f>
        <v>0</v>
      </c>
      <c r="M152" s="97"/>
      <c r="N152" s="97"/>
      <c r="O152" s="97"/>
      <c r="P152" s="97"/>
    </row>
    <row r="153" customFormat="false" ht="27" hidden="true" customHeight="false" outlineLevel="0" collapsed="false">
      <c r="B153" s="197" t="n">
        <v>2371</v>
      </c>
      <c r="C153" s="250" t="s">
        <v>250</v>
      </c>
      <c r="D153" s="251" t="n">
        <v>7</v>
      </c>
      <c r="E153" s="251" t="n">
        <v>1</v>
      </c>
      <c r="F153" s="254"/>
      <c r="G153" s="96" t="s">
        <v>267</v>
      </c>
      <c r="H153" s="263" t="s">
        <v>886</v>
      </c>
      <c r="I153" s="29" t="n">
        <f aca="false">SUM(J153:K153)</f>
        <v>0</v>
      </c>
      <c r="J153" s="130" t="n">
        <v>0</v>
      </c>
      <c r="K153" s="130" t="n">
        <v>0</v>
      </c>
      <c r="M153" s="97"/>
      <c r="N153" s="97"/>
      <c r="O153" s="97"/>
      <c r="P153" s="97"/>
    </row>
    <row r="154" customFormat="false" ht="40.5" hidden="true" customHeight="false" outlineLevel="0" collapsed="false">
      <c r="B154" s="197"/>
      <c r="C154" s="250"/>
      <c r="D154" s="251"/>
      <c r="E154" s="251"/>
      <c r="F154" s="254"/>
      <c r="G154" s="96" t="s">
        <v>829</v>
      </c>
      <c r="H154" s="252"/>
      <c r="I154" s="29" t="n">
        <f aca="false">SUM(J154:K154)</f>
        <v>0</v>
      </c>
      <c r="J154" s="130"/>
      <c r="K154" s="130"/>
      <c r="M154" s="97"/>
      <c r="N154" s="97"/>
      <c r="O154" s="97"/>
      <c r="P154" s="97"/>
    </row>
    <row r="155" customFormat="false" ht="28.5" hidden="false" customHeight="true" outlineLevel="0" collapsed="false">
      <c r="B155" s="197"/>
      <c r="C155" s="250"/>
      <c r="D155" s="251"/>
      <c r="E155" s="251"/>
      <c r="F155" s="254" t="n">
        <v>4831</v>
      </c>
      <c r="G155" s="96" t="s">
        <v>622</v>
      </c>
      <c r="H155" s="252"/>
      <c r="I155" s="29"/>
      <c r="J155" s="130" t="n">
        <v>200</v>
      </c>
      <c r="K155" s="130"/>
      <c r="M155" s="97"/>
      <c r="N155" s="97"/>
      <c r="O155" s="97"/>
      <c r="P155" s="97"/>
    </row>
    <row r="156" s="91" customFormat="true" ht="40.5" hidden="false" customHeight="true" outlineLevel="0" collapsed="false">
      <c r="B156" s="127" t="n">
        <v>2400</v>
      </c>
      <c r="C156" s="242" t="s">
        <v>268</v>
      </c>
      <c r="D156" s="243" t="n">
        <v>0</v>
      </c>
      <c r="E156" s="243" t="n">
        <v>0</v>
      </c>
      <c r="F156" s="256"/>
      <c r="G156" s="105" t="s">
        <v>887</v>
      </c>
      <c r="H156" s="264" t="s">
        <v>888</v>
      </c>
      <c r="I156" s="29" t="n">
        <f aca="false">SUM(J156:K156)</f>
        <v>576120</v>
      </c>
      <c r="J156" s="29" t="n">
        <f aca="false">SUM(J157,J162,J175,J186,J193,J208,J211,J220,J234)</f>
        <v>62400</v>
      </c>
      <c r="K156" s="29" t="n">
        <f aca="false">SUM(K157,K162,K175,K186,K193,K208,K211,K220,K234)</f>
        <v>513720</v>
      </c>
      <c r="M156" s="102"/>
      <c r="N156" s="102"/>
      <c r="O156" s="102"/>
      <c r="P156" s="102"/>
    </row>
    <row r="157" customFormat="false" ht="29.25" hidden="false" customHeight="true" outlineLevel="0" collapsed="false">
      <c r="B157" s="197" t="n">
        <v>2410</v>
      </c>
      <c r="C157" s="242" t="s">
        <v>268</v>
      </c>
      <c r="D157" s="243" t="n">
        <v>1</v>
      </c>
      <c r="E157" s="243" t="n">
        <v>0</v>
      </c>
      <c r="F157" s="256"/>
      <c r="G157" s="92" t="s">
        <v>270</v>
      </c>
      <c r="H157" s="247" t="s">
        <v>889</v>
      </c>
      <c r="I157" s="29" t="n">
        <f aca="false">SUM(J157:K157)</f>
        <v>0</v>
      </c>
      <c r="J157" s="130" t="n">
        <f aca="false">SUM(J158,J160)</f>
        <v>0</v>
      </c>
      <c r="K157" s="130" t="n">
        <f aca="false">SUM(K158)</f>
        <v>0</v>
      </c>
      <c r="M157" s="97"/>
      <c r="N157" s="97"/>
      <c r="O157" s="97"/>
      <c r="P157" s="97"/>
    </row>
    <row r="158" customFormat="false" ht="27" hidden="false" customHeight="false" outlineLevel="0" collapsed="false">
      <c r="B158" s="197" t="n">
        <v>2411</v>
      </c>
      <c r="C158" s="250" t="s">
        <v>268</v>
      </c>
      <c r="D158" s="251" t="n">
        <v>1</v>
      </c>
      <c r="E158" s="251" t="n">
        <v>1</v>
      </c>
      <c r="F158" s="254"/>
      <c r="G158" s="96" t="s">
        <v>271</v>
      </c>
      <c r="H158" s="252" t="s">
        <v>890</v>
      </c>
      <c r="I158" s="29" t="n">
        <f aca="false">SUM(J158:K158)</f>
        <v>0</v>
      </c>
      <c r="J158" s="130" t="n">
        <v>0</v>
      </c>
      <c r="K158" s="130" t="n">
        <v>0</v>
      </c>
      <c r="M158" s="97"/>
      <c r="N158" s="97"/>
      <c r="O158" s="97"/>
      <c r="P158" s="97"/>
    </row>
    <row r="159" customFormat="false" ht="40.5" hidden="false" customHeight="false" outlineLevel="0" collapsed="false">
      <c r="B159" s="197"/>
      <c r="C159" s="250"/>
      <c r="D159" s="251"/>
      <c r="E159" s="251"/>
      <c r="F159" s="254"/>
      <c r="G159" s="96" t="s">
        <v>829</v>
      </c>
      <c r="H159" s="252"/>
      <c r="I159" s="29" t="n">
        <f aca="false">SUM(J159:K159)</f>
        <v>0</v>
      </c>
      <c r="J159" s="130"/>
      <c r="K159" s="130"/>
      <c r="M159" s="97"/>
      <c r="N159" s="97"/>
      <c r="O159" s="97"/>
      <c r="P159" s="97"/>
    </row>
    <row r="160" customFormat="false" ht="27" hidden="false" customHeight="false" outlineLevel="0" collapsed="false">
      <c r="B160" s="197" t="n">
        <v>2412</v>
      </c>
      <c r="C160" s="250" t="s">
        <v>268</v>
      </c>
      <c r="D160" s="251" t="n">
        <v>1</v>
      </c>
      <c r="E160" s="251" t="n">
        <v>2</v>
      </c>
      <c r="F160" s="254"/>
      <c r="G160" s="96" t="s">
        <v>272</v>
      </c>
      <c r="H160" s="263" t="s">
        <v>891</v>
      </c>
      <c r="I160" s="29" t="n">
        <f aca="false">SUM(J160:K160)</f>
        <v>0</v>
      </c>
      <c r="J160" s="130" t="n">
        <v>0</v>
      </c>
      <c r="K160" s="130" t="n">
        <v>0</v>
      </c>
      <c r="M160" s="97"/>
      <c r="N160" s="97"/>
      <c r="O160" s="97"/>
      <c r="P160" s="97"/>
    </row>
    <row r="161" customFormat="false" ht="40.5" hidden="false" customHeight="false" outlineLevel="0" collapsed="false">
      <c r="B161" s="197"/>
      <c r="C161" s="250"/>
      <c r="D161" s="251"/>
      <c r="E161" s="251"/>
      <c r="F161" s="254"/>
      <c r="G161" s="96" t="s">
        <v>829</v>
      </c>
      <c r="H161" s="252"/>
      <c r="I161" s="29" t="n">
        <f aca="false">SUM(J161:K161)</f>
        <v>0</v>
      </c>
      <c r="J161" s="130"/>
      <c r="K161" s="130"/>
      <c r="M161" s="97"/>
      <c r="N161" s="97"/>
      <c r="O161" s="97"/>
      <c r="P161" s="97"/>
    </row>
    <row r="162" customFormat="false" ht="39.75" hidden="false" customHeight="true" outlineLevel="0" collapsed="false">
      <c r="B162" s="197" t="n">
        <v>2420</v>
      </c>
      <c r="C162" s="242" t="s">
        <v>268</v>
      </c>
      <c r="D162" s="243" t="n">
        <v>2</v>
      </c>
      <c r="E162" s="243" t="n">
        <v>0</v>
      </c>
      <c r="F162" s="256"/>
      <c r="G162" s="92" t="s">
        <v>273</v>
      </c>
      <c r="H162" s="247" t="s">
        <v>892</v>
      </c>
      <c r="I162" s="130" t="n">
        <f aca="false">SUM(J162:K162)</f>
        <v>113373.65</v>
      </c>
      <c r="J162" s="130" t="n">
        <f aca="false">SUM(J163,J167,J169,J171)</f>
        <v>2700</v>
      </c>
      <c r="K162" s="130" t="n">
        <f aca="false">SUM(K163,K171)</f>
        <v>110673.65</v>
      </c>
      <c r="M162" s="97"/>
      <c r="N162" s="97"/>
      <c r="O162" s="97"/>
      <c r="P162" s="97"/>
    </row>
    <row r="163" customFormat="false" ht="15" hidden="false" customHeight="true" outlineLevel="0" collapsed="false">
      <c r="B163" s="197" t="n">
        <v>2421</v>
      </c>
      <c r="C163" s="250" t="s">
        <v>268</v>
      </c>
      <c r="D163" s="251" t="n">
        <v>2</v>
      </c>
      <c r="E163" s="251" t="n">
        <v>1</v>
      </c>
      <c r="F163" s="254"/>
      <c r="G163" s="96" t="s">
        <v>274</v>
      </c>
      <c r="H163" s="263" t="s">
        <v>893</v>
      </c>
      <c r="I163" s="29" t="n">
        <f aca="false">SUM(J163:K163)</f>
        <v>2700</v>
      </c>
      <c r="J163" s="130" t="n">
        <f aca="false">J166+J165</f>
        <v>2700</v>
      </c>
      <c r="K163" s="130" t="n">
        <f aca="false">SUM(K166:K166)</f>
        <v>0</v>
      </c>
      <c r="M163" s="97"/>
      <c r="N163" s="97"/>
      <c r="O163" s="97"/>
      <c r="P163" s="97"/>
    </row>
    <row r="164" customFormat="false" ht="40.5" hidden="false" customHeight="false" outlineLevel="0" collapsed="false">
      <c r="B164" s="197"/>
      <c r="C164" s="250"/>
      <c r="D164" s="251"/>
      <c r="E164" s="251"/>
      <c r="F164" s="254"/>
      <c r="G164" s="96" t="s">
        <v>829</v>
      </c>
      <c r="H164" s="252"/>
      <c r="I164" s="29" t="n">
        <f aca="false">SUM(J164:K164)</f>
        <v>0</v>
      </c>
      <c r="J164" s="130"/>
      <c r="K164" s="130"/>
      <c r="M164" s="97"/>
      <c r="N164" s="97"/>
      <c r="O164" s="97"/>
      <c r="P164" s="97"/>
    </row>
    <row r="165" customFormat="false" ht="17.25" hidden="false" customHeight="false" outlineLevel="0" collapsed="false">
      <c r="B165" s="197"/>
      <c r="C165" s="250"/>
      <c r="D165" s="251"/>
      <c r="E165" s="251"/>
      <c r="F165" s="254" t="n">
        <v>4239</v>
      </c>
      <c r="G165" s="259" t="s">
        <v>501</v>
      </c>
      <c r="H165" s="252"/>
      <c r="I165" s="29" t="n">
        <f aca="false">J165</f>
        <v>2700</v>
      </c>
      <c r="J165" s="130" t="n">
        <v>2700</v>
      </c>
      <c r="K165" s="130"/>
      <c r="M165" s="97"/>
      <c r="N165" s="97"/>
      <c r="O165" s="97"/>
      <c r="P165" s="97"/>
    </row>
    <row r="166" customFormat="false" ht="15" hidden="false" customHeight="true" outlineLevel="0" collapsed="false">
      <c r="B166" s="197"/>
      <c r="C166" s="250"/>
      <c r="D166" s="251"/>
      <c r="E166" s="251"/>
      <c r="F166" s="197" t="n">
        <v>4262</v>
      </c>
      <c r="G166" s="139" t="s">
        <v>514</v>
      </c>
      <c r="H166" s="252"/>
      <c r="I166" s="130" t="n">
        <f aca="false">SUM(J166:K166)</f>
        <v>0</v>
      </c>
      <c r="J166" s="130" t="n">
        <v>0</v>
      </c>
      <c r="K166" s="130"/>
      <c r="M166" s="97"/>
      <c r="N166" s="97"/>
      <c r="O166" s="97"/>
      <c r="P166" s="97"/>
    </row>
    <row r="167" customFormat="false" ht="15" hidden="true" customHeight="true" outlineLevel="0" collapsed="false">
      <c r="B167" s="197" t="n">
        <v>2422</v>
      </c>
      <c r="C167" s="250" t="s">
        <v>268</v>
      </c>
      <c r="D167" s="251" t="n">
        <v>2</v>
      </c>
      <c r="E167" s="251" t="n">
        <v>2</v>
      </c>
      <c r="F167" s="254"/>
      <c r="G167" s="96" t="s">
        <v>275</v>
      </c>
      <c r="H167" s="263" t="s">
        <v>894</v>
      </c>
      <c r="I167" s="29" t="n">
        <f aca="false">SUM(J167:K167)</f>
        <v>0</v>
      </c>
      <c r="J167" s="130" t="n">
        <v>0</v>
      </c>
      <c r="K167" s="130" t="n">
        <v>0</v>
      </c>
      <c r="M167" s="97"/>
      <c r="N167" s="97"/>
      <c r="O167" s="97"/>
      <c r="P167" s="97"/>
    </row>
    <row r="168" customFormat="false" ht="40.5" hidden="true" customHeight="false" outlineLevel="0" collapsed="false">
      <c r="B168" s="197"/>
      <c r="C168" s="250"/>
      <c r="D168" s="251"/>
      <c r="E168" s="251"/>
      <c r="F168" s="254"/>
      <c r="G168" s="96" t="s">
        <v>829</v>
      </c>
      <c r="H168" s="252"/>
      <c r="I168" s="29" t="n">
        <f aca="false">SUM(J168:K168)</f>
        <v>0</v>
      </c>
      <c r="J168" s="130"/>
      <c r="K168" s="130"/>
      <c r="M168" s="97"/>
      <c r="N168" s="97"/>
      <c r="O168" s="97"/>
      <c r="P168" s="97"/>
    </row>
    <row r="169" customFormat="false" ht="17.25" hidden="true" customHeight="false" outlineLevel="0" collapsed="false">
      <c r="B169" s="197" t="n">
        <v>2423</v>
      </c>
      <c r="C169" s="250" t="s">
        <v>268</v>
      </c>
      <c r="D169" s="251" t="n">
        <v>2</v>
      </c>
      <c r="E169" s="251" t="n">
        <v>3</v>
      </c>
      <c r="F169" s="254"/>
      <c r="G169" s="96" t="s">
        <v>276</v>
      </c>
      <c r="H169" s="263" t="s">
        <v>895</v>
      </c>
      <c r="I169" s="29" t="n">
        <f aca="false">SUM(J169:K169)</f>
        <v>0</v>
      </c>
      <c r="J169" s="130" t="n">
        <v>0</v>
      </c>
      <c r="K169" s="130" t="n">
        <v>0</v>
      </c>
      <c r="M169" s="97"/>
      <c r="N169" s="97"/>
      <c r="O169" s="97"/>
      <c r="P169" s="97"/>
    </row>
    <row r="170" customFormat="false" ht="40.5" hidden="true" customHeight="false" outlineLevel="0" collapsed="false">
      <c r="B170" s="197"/>
      <c r="C170" s="250"/>
      <c r="D170" s="251"/>
      <c r="E170" s="251"/>
      <c r="F170" s="254"/>
      <c r="G170" s="96" t="s">
        <v>829</v>
      </c>
      <c r="H170" s="252"/>
      <c r="I170" s="29" t="n">
        <f aca="false">SUM(J170:K170)</f>
        <v>0</v>
      </c>
      <c r="J170" s="130"/>
      <c r="K170" s="130"/>
      <c r="M170" s="97"/>
      <c r="N170" s="97"/>
      <c r="O170" s="97"/>
      <c r="P170" s="97"/>
    </row>
    <row r="171" customFormat="false" ht="15" hidden="false" customHeight="true" outlineLevel="0" collapsed="false">
      <c r="B171" s="197" t="n">
        <v>2424</v>
      </c>
      <c r="C171" s="250" t="s">
        <v>268</v>
      </c>
      <c r="D171" s="251" t="n">
        <v>2</v>
      </c>
      <c r="E171" s="251" t="n">
        <v>4</v>
      </c>
      <c r="F171" s="254"/>
      <c r="G171" s="96" t="s">
        <v>277</v>
      </c>
      <c r="H171" s="263"/>
      <c r="I171" s="29" t="n">
        <f aca="false">SUM(J171:K171)</f>
        <v>110673.65</v>
      </c>
      <c r="J171" s="130" t="n">
        <f aca="false">J173</f>
        <v>0</v>
      </c>
      <c r="K171" s="130" t="n">
        <f aca="false">K173+K174</f>
        <v>110673.65</v>
      </c>
      <c r="M171" s="97"/>
      <c r="N171" s="97"/>
      <c r="O171" s="97"/>
      <c r="P171" s="97"/>
    </row>
    <row r="172" customFormat="false" ht="40.5" hidden="false" customHeight="false" outlineLevel="0" collapsed="false">
      <c r="B172" s="197"/>
      <c r="C172" s="250"/>
      <c r="D172" s="251"/>
      <c r="E172" s="251"/>
      <c r="F172" s="254"/>
      <c r="G172" s="96" t="s">
        <v>829</v>
      </c>
      <c r="H172" s="252"/>
      <c r="I172" s="29"/>
      <c r="J172" s="130"/>
      <c r="K172" s="130"/>
      <c r="M172" s="97"/>
      <c r="N172" s="97"/>
      <c r="O172" s="97"/>
      <c r="P172" s="97"/>
    </row>
    <row r="173" customFormat="false" ht="17.25" hidden="false" customHeight="false" outlineLevel="0" collapsed="false">
      <c r="B173" s="197"/>
      <c r="C173" s="250"/>
      <c r="D173" s="251"/>
      <c r="E173" s="251"/>
      <c r="F173" s="254" t="n">
        <v>5112</v>
      </c>
      <c r="G173" s="134" t="s">
        <v>644</v>
      </c>
      <c r="H173" s="252"/>
      <c r="I173" s="29" t="n">
        <f aca="false">SUM(J173:K173)</f>
        <v>107000</v>
      </c>
      <c r="J173" s="130" t="n">
        <v>0</v>
      </c>
      <c r="K173" s="130" t="n">
        <v>107000</v>
      </c>
      <c r="M173" s="97"/>
      <c r="N173" s="97"/>
      <c r="O173" s="97"/>
      <c r="P173" s="97"/>
    </row>
    <row r="174" customFormat="false" ht="17.25" hidden="false" customHeight="false" outlineLevel="0" collapsed="false">
      <c r="B174" s="197"/>
      <c r="C174" s="250"/>
      <c r="D174" s="251"/>
      <c r="E174" s="251"/>
      <c r="F174" s="254" t="n">
        <v>5134</v>
      </c>
      <c r="G174" s="267" t="s">
        <v>896</v>
      </c>
      <c r="H174" s="252"/>
      <c r="I174" s="29" t="n">
        <f aca="false">K174</f>
        <v>3673.65</v>
      </c>
      <c r="J174" s="130"/>
      <c r="K174" s="130" t="n">
        <v>3673.65</v>
      </c>
      <c r="M174" s="97"/>
      <c r="N174" s="97"/>
      <c r="O174" s="97"/>
      <c r="P174" s="97"/>
    </row>
    <row r="175" customFormat="false" ht="15" hidden="false" customHeight="true" outlineLevel="0" collapsed="false">
      <c r="B175" s="197" t="n">
        <v>2430</v>
      </c>
      <c r="C175" s="242" t="s">
        <v>268</v>
      </c>
      <c r="D175" s="243" t="n">
        <v>3</v>
      </c>
      <c r="E175" s="243" t="n">
        <v>0</v>
      </c>
      <c r="F175" s="256"/>
      <c r="G175" s="92" t="s">
        <v>278</v>
      </c>
      <c r="H175" s="247" t="s">
        <v>897</v>
      </c>
      <c r="I175" s="29" t="n">
        <f aca="false">SUM(J175:K175)</f>
        <v>114000</v>
      </c>
      <c r="J175" s="130" t="n">
        <f aca="false">SUM(J176,J178,J182,J184)</f>
        <v>0</v>
      </c>
      <c r="K175" s="130" t="n">
        <f aca="false">SUM(K176,K178,K182,K184)</f>
        <v>114000</v>
      </c>
      <c r="M175" s="97"/>
      <c r="N175" s="97"/>
      <c r="O175" s="97"/>
      <c r="P175" s="97"/>
    </row>
    <row r="176" customFormat="false" ht="15" hidden="false" customHeight="true" outlineLevel="0" collapsed="false">
      <c r="B176" s="197" t="n">
        <v>2431</v>
      </c>
      <c r="C176" s="250" t="s">
        <v>268</v>
      </c>
      <c r="D176" s="251" t="n">
        <v>3</v>
      </c>
      <c r="E176" s="251" t="n">
        <v>1</v>
      </c>
      <c r="F176" s="254"/>
      <c r="G176" s="96" t="s">
        <v>279</v>
      </c>
      <c r="H176" s="263" t="s">
        <v>898</v>
      </c>
      <c r="I176" s="29" t="n">
        <f aca="false">SUM(J176:K176)</f>
        <v>0</v>
      </c>
      <c r="J176" s="130" t="n">
        <v>0</v>
      </c>
      <c r="K176" s="130" t="n">
        <v>0</v>
      </c>
      <c r="M176" s="97"/>
      <c r="N176" s="97"/>
      <c r="O176" s="97"/>
      <c r="P176" s="97"/>
    </row>
    <row r="177" customFormat="false" ht="40.5" hidden="false" customHeight="false" outlineLevel="0" collapsed="false">
      <c r="B177" s="197"/>
      <c r="C177" s="250"/>
      <c r="D177" s="251"/>
      <c r="E177" s="251"/>
      <c r="F177" s="254"/>
      <c r="G177" s="96" t="s">
        <v>829</v>
      </c>
      <c r="H177" s="252"/>
      <c r="I177" s="29" t="n">
        <f aca="false">SUM(J177:K177)</f>
        <v>0</v>
      </c>
      <c r="J177" s="130"/>
      <c r="K177" s="130"/>
      <c r="M177" s="97"/>
      <c r="N177" s="97"/>
      <c r="O177" s="97"/>
      <c r="P177" s="97"/>
    </row>
    <row r="178" customFormat="false" ht="17.25" hidden="false" customHeight="false" outlineLevel="0" collapsed="false">
      <c r="B178" s="197" t="n">
        <v>2432</v>
      </c>
      <c r="C178" s="250" t="s">
        <v>268</v>
      </c>
      <c r="D178" s="251" t="n">
        <v>3</v>
      </c>
      <c r="E178" s="251" t="n">
        <v>2</v>
      </c>
      <c r="F178" s="254"/>
      <c r="G178" s="96" t="s">
        <v>280</v>
      </c>
      <c r="H178" s="263" t="s">
        <v>899</v>
      </c>
      <c r="I178" s="29" t="n">
        <f aca="false">SUM(J178:K178)</f>
        <v>114000</v>
      </c>
      <c r="J178" s="130" t="n">
        <v>0</v>
      </c>
      <c r="K178" s="130" t="n">
        <f aca="false">K180+K181</f>
        <v>114000</v>
      </c>
      <c r="M178" s="97"/>
      <c r="N178" s="97"/>
      <c r="O178" s="97"/>
      <c r="P178" s="97"/>
    </row>
    <row r="179" customFormat="false" ht="40.5" hidden="false" customHeight="false" outlineLevel="0" collapsed="false">
      <c r="B179" s="197"/>
      <c r="C179" s="250"/>
      <c r="D179" s="251"/>
      <c r="E179" s="251"/>
      <c r="F179" s="254"/>
      <c r="G179" s="96" t="s">
        <v>829</v>
      </c>
      <c r="H179" s="252"/>
      <c r="I179" s="29" t="n">
        <f aca="false">SUM(J179:K179)</f>
        <v>0</v>
      </c>
      <c r="J179" s="130"/>
      <c r="K179" s="130"/>
      <c r="M179" s="97"/>
      <c r="N179" s="97"/>
      <c r="O179" s="97"/>
      <c r="P179" s="97"/>
    </row>
    <row r="180" customFormat="false" ht="17.25" hidden="false" customHeight="false" outlineLevel="0" collapsed="false">
      <c r="B180" s="197"/>
      <c r="C180" s="250"/>
      <c r="D180" s="251"/>
      <c r="E180" s="251"/>
      <c r="F180" s="254" t="n">
        <v>5112</v>
      </c>
      <c r="G180" s="96" t="s">
        <v>644</v>
      </c>
      <c r="H180" s="252"/>
      <c r="I180" s="29" t="n">
        <f aca="false">K180</f>
        <v>110000</v>
      </c>
      <c r="J180" s="130"/>
      <c r="K180" s="130" t="n">
        <v>110000</v>
      </c>
      <c r="M180" s="97"/>
      <c r="N180" s="97"/>
      <c r="O180" s="97"/>
      <c r="P180" s="97"/>
    </row>
    <row r="181" customFormat="false" ht="17.25" hidden="false" customHeight="false" outlineLevel="0" collapsed="false">
      <c r="B181" s="197"/>
      <c r="C181" s="250"/>
      <c r="D181" s="251"/>
      <c r="E181" s="251"/>
      <c r="F181" s="254" t="n">
        <v>5134</v>
      </c>
      <c r="G181" s="268" t="s">
        <v>896</v>
      </c>
      <c r="H181" s="252"/>
      <c r="I181" s="29" t="n">
        <f aca="false">K181</f>
        <v>4000</v>
      </c>
      <c r="J181" s="130"/>
      <c r="K181" s="130" t="n">
        <v>4000</v>
      </c>
      <c r="M181" s="97"/>
      <c r="N181" s="97"/>
      <c r="O181" s="97"/>
      <c r="P181" s="97"/>
    </row>
    <row r="182" customFormat="false" ht="15" hidden="true" customHeight="true" outlineLevel="0" collapsed="false">
      <c r="B182" s="197" t="n">
        <v>2433</v>
      </c>
      <c r="C182" s="250" t="s">
        <v>268</v>
      </c>
      <c r="D182" s="251" t="n">
        <v>3</v>
      </c>
      <c r="E182" s="251" t="n">
        <v>3</v>
      </c>
      <c r="F182" s="254"/>
      <c r="G182" s="96" t="s">
        <v>281</v>
      </c>
      <c r="H182" s="263" t="s">
        <v>900</v>
      </c>
      <c r="I182" s="29" t="n">
        <f aca="false">SUM(J182:K182)</f>
        <v>0</v>
      </c>
      <c r="J182" s="130" t="n">
        <v>0</v>
      </c>
      <c r="K182" s="130" t="n">
        <v>0</v>
      </c>
      <c r="M182" s="97"/>
      <c r="N182" s="97"/>
      <c r="O182" s="97"/>
      <c r="P182" s="97"/>
    </row>
    <row r="183" customFormat="false" ht="38.25" hidden="true" customHeight="true" outlineLevel="0" collapsed="false">
      <c r="B183" s="197"/>
      <c r="C183" s="250"/>
      <c r="D183" s="251"/>
      <c r="E183" s="251"/>
      <c r="F183" s="254"/>
      <c r="G183" s="96" t="s">
        <v>829</v>
      </c>
      <c r="H183" s="252"/>
      <c r="I183" s="29" t="n">
        <f aca="false">SUM(J183:K183)</f>
        <v>0</v>
      </c>
      <c r="J183" s="130"/>
      <c r="K183" s="130"/>
      <c r="M183" s="97"/>
      <c r="N183" s="97"/>
      <c r="O183" s="97"/>
      <c r="P183" s="97"/>
    </row>
    <row r="184" customFormat="false" ht="15" hidden="true" customHeight="true" outlineLevel="0" collapsed="false">
      <c r="B184" s="197" t="n">
        <v>2435</v>
      </c>
      <c r="C184" s="242"/>
      <c r="D184" s="243"/>
      <c r="E184" s="243"/>
      <c r="F184" s="256"/>
      <c r="G184" s="96" t="s">
        <v>283</v>
      </c>
      <c r="H184" s="247"/>
      <c r="I184" s="29" t="n">
        <f aca="false">SUM(J184:K184)</f>
        <v>0</v>
      </c>
      <c r="J184" s="130" t="n">
        <v>0</v>
      </c>
      <c r="K184" s="130" t="n">
        <v>0</v>
      </c>
      <c r="M184" s="97"/>
      <c r="N184" s="97"/>
      <c r="O184" s="97"/>
      <c r="P184" s="97"/>
    </row>
    <row r="185" customFormat="false" ht="40.5" hidden="true" customHeight="false" outlineLevel="0" collapsed="false">
      <c r="B185" s="197"/>
      <c r="C185" s="242"/>
      <c r="D185" s="243"/>
      <c r="E185" s="243"/>
      <c r="F185" s="256"/>
      <c r="G185" s="96" t="s">
        <v>829</v>
      </c>
      <c r="H185" s="247"/>
      <c r="I185" s="29"/>
      <c r="J185" s="130"/>
      <c r="K185" s="130"/>
      <c r="M185" s="97"/>
      <c r="N185" s="97"/>
      <c r="O185" s="97"/>
      <c r="P185" s="97"/>
    </row>
    <row r="186" customFormat="false" ht="25.5" hidden="true" customHeight="true" outlineLevel="0" collapsed="false">
      <c r="B186" s="197" t="n">
        <v>2440</v>
      </c>
      <c r="C186" s="242" t="s">
        <v>268</v>
      </c>
      <c r="D186" s="243" t="n">
        <v>4</v>
      </c>
      <c r="E186" s="243" t="n">
        <v>0</v>
      </c>
      <c r="F186" s="256"/>
      <c r="G186" s="92" t="s">
        <v>285</v>
      </c>
      <c r="H186" s="247" t="s">
        <v>901</v>
      </c>
      <c r="I186" s="29" t="n">
        <f aca="false">SUM(J186:K186)</f>
        <v>0</v>
      </c>
      <c r="J186" s="130" t="n">
        <f aca="false">SUM(J187,J189,J191)</f>
        <v>0</v>
      </c>
      <c r="K186" s="130" t="n">
        <f aca="false">SUM(K187)</f>
        <v>0</v>
      </c>
      <c r="M186" s="97"/>
      <c r="N186" s="97"/>
      <c r="O186" s="97"/>
      <c r="P186" s="97"/>
    </row>
    <row r="187" customFormat="false" ht="27.75" hidden="true" customHeight="true" outlineLevel="0" collapsed="false">
      <c r="B187" s="197" t="n">
        <v>2441</v>
      </c>
      <c r="C187" s="250" t="s">
        <v>268</v>
      </c>
      <c r="D187" s="251" t="n">
        <v>4</v>
      </c>
      <c r="E187" s="251" t="n">
        <v>1</v>
      </c>
      <c r="F187" s="254"/>
      <c r="G187" s="96" t="s">
        <v>286</v>
      </c>
      <c r="H187" s="263" t="s">
        <v>902</v>
      </c>
      <c r="I187" s="29" t="n">
        <f aca="false">SUM(J187:K187)</f>
        <v>0</v>
      </c>
      <c r="J187" s="130" t="n">
        <v>0</v>
      </c>
      <c r="K187" s="130" t="n">
        <v>0</v>
      </c>
      <c r="M187" s="97"/>
      <c r="N187" s="97"/>
      <c r="O187" s="97"/>
      <c r="P187" s="97"/>
    </row>
    <row r="188" customFormat="false" ht="40.5" hidden="true" customHeight="false" outlineLevel="0" collapsed="false">
      <c r="B188" s="197"/>
      <c r="C188" s="250"/>
      <c r="D188" s="251"/>
      <c r="E188" s="251"/>
      <c r="F188" s="254"/>
      <c r="G188" s="96" t="s">
        <v>829</v>
      </c>
      <c r="H188" s="252"/>
      <c r="I188" s="29" t="n">
        <f aca="false">SUM(J188:K188)</f>
        <v>0</v>
      </c>
      <c r="J188" s="130"/>
      <c r="K188" s="130"/>
      <c r="M188" s="97"/>
      <c r="N188" s="97"/>
      <c r="O188" s="97"/>
      <c r="P188" s="97"/>
    </row>
    <row r="189" customFormat="false" ht="17.25" hidden="true" customHeight="false" outlineLevel="0" collapsed="false">
      <c r="B189" s="197" t="n">
        <v>2442</v>
      </c>
      <c r="C189" s="250" t="s">
        <v>268</v>
      </c>
      <c r="D189" s="251" t="n">
        <v>4</v>
      </c>
      <c r="E189" s="251" t="n">
        <v>2</v>
      </c>
      <c r="F189" s="254"/>
      <c r="G189" s="96" t="s">
        <v>287</v>
      </c>
      <c r="H189" s="263" t="s">
        <v>903</v>
      </c>
      <c r="I189" s="29" t="n">
        <f aca="false">SUM(J189:K189)</f>
        <v>0</v>
      </c>
      <c r="J189" s="130" t="n">
        <v>0</v>
      </c>
      <c r="K189" s="130" t="n">
        <v>0</v>
      </c>
      <c r="M189" s="97"/>
      <c r="N189" s="97"/>
      <c r="O189" s="97"/>
      <c r="P189" s="97"/>
    </row>
    <row r="190" customFormat="false" ht="40.5" hidden="true" customHeight="false" outlineLevel="0" collapsed="false">
      <c r="B190" s="197"/>
      <c r="C190" s="250"/>
      <c r="D190" s="251"/>
      <c r="E190" s="251"/>
      <c r="F190" s="254"/>
      <c r="G190" s="96" t="s">
        <v>829</v>
      </c>
      <c r="H190" s="252"/>
      <c r="I190" s="29" t="n">
        <f aca="false">SUM(J190:K190)</f>
        <v>0</v>
      </c>
      <c r="J190" s="130"/>
      <c r="K190" s="130"/>
      <c r="M190" s="97"/>
      <c r="N190" s="97"/>
      <c r="O190" s="97"/>
      <c r="P190" s="97"/>
    </row>
    <row r="191" customFormat="false" ht="15" hidden="true" customHeight="true" outlineLevel="0" collapsed="false">
      <c r="B191" s="197" t="n">
        <v>2443</v>
      </c>
      <c r="C191" s="250" t="s">
        <v>268</v>
      </c>
      <c r="D191" s="251" t="n">
        <v>4</v>
      </c>
      <c r="E191" s="251" t="n">
        <v>3</v>
      </c>
      <c r="F191" s="254"/>
      <c r="G191" s="96" t="s">
        <v>288</v>
      </c>
      <c r="H191" s="263" t="s">
        <v>904</v>
      </c>
      <c r="I191" s="29" t="n">
        <f aca="false">SUM(J191:K191)</f>
        <v>0</v>
      </c>
      <c r="J191" s="130" t="n">
        <v>0</v>
      </c>
      <c r="K191" s="130" t="n">
        <v>0</v>
      </c>
      <c r="M191" s="97"/>
      <c r="N191" s="97"/>
      <c r="O191" s="97"/>
      <c r="P191" s="97"/>
    </row>
    <row r="192" customFormat="false" ht="40.5" hidden="true" customHeight="false" outlineLevel="0" collapsed="false">
      <c r="B192" s="197"/>
      <c r="C192" s="250"/>
      <c r="D192" s="251"/>
      <c r="E192" s="251"/>
      <c r="F192" s="254"/>
      <c r="G192" s="96" t="s">
        <v>829</v>
      </c>
      <c r="H192" s="252"/>
      <c r="I192" s="29" t="n">
        <f aca="false">SUM(J192:K192)</f>
        <v>0</v>
      </c>
      <c r="J192" s="130"/>
      <c r="K192" s="130"/>
      <c r="M192" s="97"/>
      <c r="N192" s="97"/>
      <c r="O192" s="97"/>
      <c r="P192" s="97"/>
    </row>
    <row r="193" customFormat="false" ht="17.25" hidden="false" customHeight="false" outlineLevel="0" collapsed="false">
      <c r="B193" s="197" t="n">
        <v>2450</v>
      </c>
      <c r="C193" s="242" t="s">
        <v>268</v>
      </c>
      <c r="D193" s="243" t="n">
        <v>5</v>
      </c>
      <c r="E193" s="243" t="n">
        <v>0</v>
      </c>
      <c r="F193" s="256"/>
      <c r="G193" s="92" t="s">
        <v>289</v>
      </c>
      <c r="H193" s="266" t="s">
        <v>905</v>
      </c>
      <c r="I193" s="29" t="n">
        <f aca="false">SUM(J193:K193)</f>
        <v>471700</v>
      </c>
      <c r="J193" s="130" t="n">
        <f aca="false">SUM(J194,J200,J202,J204,J206)</f>
        <v>59700</v>
      </c>
      <c r="K193" s="130" t="n">
        <f aca="false">SUM(K194,K200,K202,K204,K206)</f>
        <v>412000</v>
      </c>
      <c r="M193" s="97"/>
      <c r="N193" s="97"/>
      <c r="O193" s="97"/>
      <c r="P193" s="97"/>
    </row>
    <row r="194" customFormat="false" ht="17.25" hidden="false" customHeight="false" outlineLevel="0" collapsed="false">
      <c r="B194" s="197" t="n">
        <v>2451</v>
      </c>
      <c r="C194" s="250" t="s">
        <v>268</v>
      </c>
      <c r="D194" s="251" t="n">
        <v>5</v>
      </c>
      <c r="E194" s="251" t="n">
        <v>1</v>
      </c>
      <c r="F194" s="254"/>
      <c r="G194" s="96" t="s">
        <v>290</v>
      </c>
      <c r="H194" s="263" t="s">
        <v>906</v>
      </c>
      <c r="I194" s="29" t="n">
        <f aca="false">SUM(J194:K194)</f>
        <v>471700</v>
      </c>
      <c r="J194" s="130" t="n">
        <f aca="false">J197+J196</f>
        <v>59700</v>
      </c>
      <c r="K194" s="130" t="n">
        <f aca="false">K198+K199</f>
        <v>412000</v>
      </c>
      <c r="M194" s="97"/>
      <c r="N194" s="97"/>
      <c r="O194" s="97"/>
      <c r="P194" s="97"/>
    </row>
    <row r="195" customFormat="false" ht="40.5" hidden="false" customHeight="false" outlineLevel="0" collapsed="false">
      <c r="B195" s="197"/>
      <c r="C195" s="250"/>
      <c r="D195" s="251"/>
      <c r="E195" s="251"/>
      <c r="F195" s="254"/>
      <c r="G195" s="96" t="s">
        <v>829</v>
      </c>
      <c r="H195" s="252"/>
      <c r="I195" s="29"/>
      <c r="J195" s="130"/>
      <c r="K195" s="130"/>
      <c r="M195" s="97"/>
      <c r="N195" s="97"/>
      <c r="O195" s="97"/>
      <c r="P195" s="97"/>
    </row>
    <row r="196" customFormat="false" ht="17.25" hidden="false" customHeight="false" outlineLevel="0" collapsed="false">
      <c r="B196" s="197"/>
      <c r="C196" s="250"/>
      <c r="D196" s="251"/>
      <c r="E196" s="251"/>
      <c r="F196" s="254" t="n">
        <v>4239</v>
      </c>
      <c r="G196" s="259" t="s">
        <v>501</v>
      </c>
      <c r="H196" s="252"/>
      <c r="I196" s="29" t="n">
        <f aca="false">J196</f>
        <v>5700</v>
      </c>
      <c r="J196" s="130" t="n">
        <v>5700</v>
      </c>
      <c r="K196" s="130"/>
      <c r="M196" s="97"/>
      <c r="N196" s="97"/>
      <c r="O196" s="97"/>
      <c r="P196" s="97"/>
    </row>
    <row r="197" customFormat="false" ht="27" hidden="false" customHeight="false" outlineLevel="0" collapsed="false">
      <c r="B197" s="197"/>
      <c r="C197" s="250"/>
      <c r="D197" s="251"/>
      <c r="E197" s="251"/>
      <c r="F197" s="254" t="n">
        <v>4251</v>
      </c>
      <c r="G197" s="134" t="s">
        <v>507</v>
      </c>
      <c r="H197" s="252"/>
      <c r="I197" s="130" t="n">
        <f aca="false">SUM(J197)</f>
        <v>54000</v>
      </c>
      <c r="J197" s="130" t="n">
        <v>54000</v>
      </c>
      <c r="K197" s="130"/>
      <c r="M197" s="97"/>
      <c r="N197" s="97"/>
      <c r="O197" s="97"/>
      <c r="P197" s="97"/>
    </row>
    <row r="198" customFormat="false" ht="15" hidden="false" customHeight="true" outlineLevel="0" collapsed="false">
      <c r="B198" s="197"/>
      <c r="C198" s="250"/>
      <c r="D198" s="251"/>
      <c r="E198" s="251"/>
      <c r="F198" s="254" t="n">
        <v>5112</v>
      </c>
      <c r="G198" s="134" t="s">
        <v>644</v>
      </c>
      <c r="H198" s="252"/>
      <c r="I198" s="29" t="n">
        <f aca="false">SUM(J198:K198)</f>
        <v>410000</v>
      </c>
      <c r="J198" s="130" t="n">
        <v>0</v>
      </c>
      <c r="K198" s="130" t="n">
        <v>410000</v>
      </c>
      <c r="M198" s="97"/>
      <c r="N198" s="97"/>
      <c r="O198" s="97"/>
      <c r="P198" s="97"/>
    </row>
    <row r="199" customFormat="false" ht="15" hidden="false" customHeight="true" outlineLevel="0" collapsed="false">
      <c r="B199" s="197"/>
      <c r="C199" s="250"/>
      <c r="D199" s="251"/>
      <c r="E199" s="251"/>
      <c r="F199" s="254" t="n">
        <v>5221</v>
      </c>
      <c r="G199" s="134" t="s">
        <v>667</v>
      </c>
      <c r="H199" s="252"/>
      <c r="I199" s="29" t="n">
        <f aca="false">J199+K199</f>
        <v>2000</v>
      </c>
      <c r="J199" s="130"/>
      <c r="K199" s="130" t="n">
        <v>2000</v>
      </c>
      <c r="M199" s="97"/>
      <c r="N199" s="97"/>
      <c r="O199" s="97"/>
      <c r="P199" s="97"/>
    </row>
    <row r="200" customFormat="false" ht="15" hidden="true" customHeight="true" outlineLevel="0" collapsed="false">
      <c r="B200" s="197" t="n">
        <v>2452</v>
      </c>
      <c r="C200" s="250" t="s">
        <v>268</v>
      </c>
      <c r="D200" s="251" t="n">
        <v>5</v>
      </c>
      <c r="E200" s="251" t="n">
        <v>2</v>
      </c>
      <c r="F200" s="254"/>
      <c r="G200" s="96" t="s">
        <v>291</v>
      </c>
      <c r="H200" s="263" t="s">
        <v>907</v>
      </c>
      <c r="I200" s="29" t="n">
        <f aca="false">SUM(J200)</f>
        <v>0</v>
      </c>
      <c r="J200" s="130" t="n">
        <v>0</v>
      </c>
      <c r="K200" s="130" t="n">
        <v>0</v>
      </c>
      <c r="M200" s="97"/>
      <c r="N200" s="97"/>
      <c r="O200" s="97"/>
      <c r="P200" s="97"/>
    </row>
    <row r="201" customFormat="false" ht="40.5" hidden="true" customHeight="false" outlineLevel="0" collapsed="false">
      <c r="B201" s="197"/>
      <c r="C201" s="250"/>
      <c r="D201" s="251"/>
      <c r="E201" s="251"/>
      <c r="F201" s="254"/>
      <c r="G201" s="96" t="s">
        <v>829</v>
      </c>
      <c r="H201" s="252"/>
      <c r="I201" s="29" t="n">
        <f aca="false">SUM(J201:K201)</f>
        <v>0</v>
      </c>
      <c r="J201" s="130"/>
      <c r="K201" s="130"/>
      <c r="M201" s="97"/>
      <c r="N201" s="97"/>
      <c r="O201" s="97"/>
      <c r="P201" s="97"/>
    </row>
    <row r="202" customFormat="false" ht="17.25" hidden="true" customHeight="false" outlineLevel="0" collapsed="false">
      <c r="B202" s="197" t="n">
        <v>2453</v>
      </c>
      <c r="C202" s="250" t="s">
        <v>268</v>
      </c>
      <c r="D202" s="251" t="n">
        <v>5</v>
      </c>
      <c r="E202" s="251" t="n">
        <v>3</v>
      </c>
      <c r="F202" s="254"/>
      <c r="G202" s="96" t="s">
        <v>292</v>
      </c>
      <c r="H202" s="263" t="s">
        <v>908</v>
      </c>
      <c r="I202" s="29" t="n">
        <f aca="false">SUM(J202)</f>
        <v>0</v>
      </c>
      <c r="J202" s="130" t="n">
        <v>0</v>
      </c>
      <c r="K202" s="130" t="n">
        <v>0</v>
      </c>
      <c r="M202" s="97"/>
      <c r="N202" s="97"/>
      <c r="O202" s="97"/>
      <c r="P202" s="97"/>
    </row>
    <row r="203" customFormat="false" ht="40.5" hidden="true" customHeight="false" outlineLevel="0" collapsed="false">
      <c r="B203" s="197"/>
      <c r="C203" s="250"/>
      <c r="D203" s="251"/>
      <c r="E203" s="251"/>
      <c r="F203" s="254"/>
      <c r="G203" s="96" t="s">
        <v>829</v>
      </c>
      <c r="H203" s="252"/>
      <c r="I203" s="29" t="n">
        <f aca="false">SUM(J203:K203)</f>
        <v>0</v>
      </c>
      <c r="J203" s="130"/>
      <c r="K203" s="130"/>
      <c r="M203" s="97"/>
      <c r="N203" s="97"/>
      <c r="O203" s="97"/>
      <c r="P203" s="97"/>
    </row>
    <row r="204" customFormat="false" ht="15" hidden="true" customHeight="true" outlineLevel="0" collapsed="false">
      <c r="B204" s="197" t="n">
        <v>2454</v>
      </c>
      <c r="C204" s="250" t="s">
        <v>268</v>
      </c>
      <c r="D204" s="251" t="n">
        <v>5</v>
      </c>
      <c r="E204" s="251" t="n">
        <v>4</v>
      </c>
      <c r="F204" s="254"/>
      <c r="G204" s="96" t="s">
        <v>293</v>
      </c>
      <c r="H204" s="263" t="s">
        <v>909</v>
      </c>
      <c r="I204" s="29" t="n">
        <f aca="false">SUM(J204)</f>
        <v>0</v>
      </c>
      <c r="J204" s="130" t="n">
        <v>0</v>
      </c>
      <c r="K204" s="130" t="n">
        <v>0</v>
      </c>
      <c r="M204" s="97"/>
      <c r="N204" s="97"/>
      <c r="O204" s="97"/>
      <c r="P204" s="97"/>
    </row>
    <row r="205" customFormat="false" ht="40.5" hidden="true" customHeight="false" outlineLevel="0" collapsed="false">
      <c r="B205" s="197"/>
      <c r="C205" s="250"/>
      <c r="D205" s="251"/>
      <c r="E205" s="251"/>
      <c r="F205" s="254"/>
      <c r="G205" s="96" t="s">
        <v>829</v>
      </c>
      <c r="H205" s="252"/>
      <c r="I205" s="29" t="n">
        <f aca="false">SUM(J205:K205)</f>
        <v>0</v>
      </c>
      <c r="J205" s="130"/>
      <c r="K205" s="130"/>
      <c r="M205" s="97"/>
      <c r="N205" s="97"/>
      <c r="O205" s="97"/>
      <c r="P205" s="97"/>
    </row>
    <row r="206" customFormat="false" ht="15" hidden="true" customHeight="true" outlineLevel="0" collapsed="false">
      <c r="B206" s="197" t="n">
        <v>2455</v>
      </c>
      <c r="C206" s="250" t="s">
        <v>268</v>
      </c>
      <c r="D206" s="251" t="n">
        <v>5</v>
      </c>
      <c r="E206" s="251" t="n">
        <v>5</v>
      </c>
      <c r="F206" s="254"/>
      <c r="G206" s="96" t="s">
        <v>294</v>
      </c>
      <c r="H206" s="263" t="s">
        <v>910</v>
      </c>
      <c r="I206" s="29" t="n">
        <f aca="false">SUM(J206)</f>
        <v>0</v>
      </c>
      <c r="J206" s="130" t="n">
        <v>0</v>
      </c>
      <c r="K206" s="130" t="n">
        <v>0</v>
      </c>
      <c r="M206" s="97"/>
      <c r="N206" s="97"/>
      <c r="O206" s="97"/>
      <c r="P206" s="97"/>
    </row>
    <row r="207" customFormat="false" ht="40.5" hidden="true" customHeight="false" outlineLevel="0" collapsed="false">
      <c r="B207" s="197"/>
      <c r="C207" s="250"/>
      <c r="D207" s="251"/>
      <c r="E207" s="251"/>
      <c r="F207" s="254"/>
      <c r="G207" s="96" t="s">
        <v>829</v>
      </c>
      <c r="H207" s="252"/>
      <c r="I207" s="29" t="n">
        <f aca="false">SUM(J207:K207)</f>
        <v>0</v>
      </c>
      <c r="J207" s="130"/>
      <c r="K207" s="130"/>
      <c r="M207" s="97"/>
      <c r="N207" s="97"/>
      <c r="O207" s="97"/>
      <c r="P207" s="97"/>
    </row>
    <row r="208" customFormat="false" ht="15" hidden="true" customHeight="true" outlineLevel="0" collapsed="false">
      <c r="B208" s="197" t="n">
        <v>2460</v>
      </c>
      <c r="C208" s="242" t="s">
        <v>268</v>
      </c>
      <c r="D208" s="243" t="n">
        <v>6</v>
      </c>
      <c r="E208" s="243" t="n">
        <v>0</v>
      </c>
      <c r="F208" s="256"/>
      <c r="G208" s="92" t="s">
        <v>295</v>
      </c>
      <c r="H208" s="247" t="s">
        <v>911</v>
      </c>
      <c r="I208" s="29" t="n">
        <f aca="false">SUM(J208:K208)</f>
        <v>0</v>
      </c>
      <c r="J208" s="130" t="n">
        <f aca="false">SUM(J209)</f>
        <v>0</v>
      </c>
      <c r="K208" s="130" t="n">
        <f aca="false">SUM(K209)</f>
        <v>0</v>
      </c>
      <c r="M208" s="97"/>
      <c r="N208" s="97"/>
      <c r="O208" s="97"/>
      <c r="P208" s="97"/>
    </row>
    <row r="209" customFormat="false" ht="15" hidden="true" customHeight="true" outlineLevel="0" collapsed="false">
      <c r="B209" s="197" t="n">
        <v>2461</v>
      </c>
      <c r="C209" s="250" t="s">
        <v>268</v>
      </c>
      <c r="D209" s="251" t="n">
        <v>6</v>
      </c>
      <c r="E209" s="251" t="n">
        <v>1</v>
      </c>
      <c r="F209" s="254"/>
      <c r="G209" s="96" t="s">
        <v>296</v>
      </c>
      <c r="H209" s="263" t="s">
        <v>911</v>
      </c>
      <c r="I209" s="29" t="n">
        <f aca="false">SUM(J209)</f>
        <v>0</v>
      </c>
      <c r="J209" s="130" t="n">
        <v>0</v>
      </c>
      <c r="K209" s="130" t="n">
        <v>0</v>
      </c>
      <c r="M209" s="97"/>
      <c r="N209" s="97"/>
      <c r="O209" s="97"/>
      <c r="P209" s="97"/>
    </row>
    <row r="210" customFormat="false" ht="40.5" hidden="true" customHeight="false" outlineLevel="0" collapsed="false">
      <c r="B210" s="197"/>
      <c r="C210" s="250"/>
      <c r="D210" s="251"/>
      <c r="E210" s="251"/>
      <c r="F210" s="254"/>
      <c r="G210" s="96" t="s">
        <v>829</v>
      </c>
      <c r="H210" s="252"/>
      <c r="I210" s="29" t="n">
        <f aca="false">SUM(J210:K210)</f>
        <v>0</v>
      </c>
      <c r="J210" s="130"/>
      <c r="K210" s="130"/>
      <c r="M210" s="97"/>
      <c r="N210" s="97"/>
      <c r="O210" s="97"/>
      <c r="P210" s="97"/>
    </row>
    <row r="211" customFormat="false" ht="15" hidden="true" customHeight="true" outlineLevel="0" collapsed="false">
      <c r="B211" s="197" t="n">
        <v>2470</v>
      </c>
      <c r="C211" s="242" t="s">
        <v>268</v>
      </c>
      <c r="D211" s="243" t="n">
        <v>7</v>
      </c>
      <c r="E211" s="243" t="n">
        <v>0</v>
      </c>
      <c r="F211" s="256"/>
      <c r="G211" s="92" t="s">
        <v>297</v>
      </c>
      <c r="H211" s="266" t="s">
        <v>912</v>
      </c>
      <c r="I211" s="29" t="n">
        <f aca="false">SUM(J211:K211)</f>
        <v>0</v>
      </c>
      <c r="J211" s="130" t="n">
        <f aca="false">SUM(J212,J214,J216,J218)</f>
        <v>0</v>
      </c>
      <c r="K211" s="130" t="n">
        <f aca="false">SUM(K212,K214,K216,K218)</f>
        <v>0</v>
      </c>
      <c r="M211" s="97"/>
      <c r="N211" s="97"/>
      <c r="O211" s="97"/>
      <c r="P211" s="97"/>
    </row>
    <row r="212" customFormat="false" ht="27" hidden="true" customHeight="false" outlineLevel="0" collapsed="false">
      <c r="B212" s="197" t="n">
        <v>2471</v>
      </c>
      <c r="C212" s="250" t="s">
        <v>268</v>
      </c>
      <c r="D212" s="251" t="n">
        <v>7</v>
      </c>
      <c r="E212" s="251" t="n">
        <v>1</v>
      </c>
      <c r="F212" s="254"/>
      <c r="G212" s="96" t="s">
        <v>298</v>
      </c>
      <c r="H212" s="263" t="s">
        <v>913</v>
      </c>
      <c r="I212" s="29" t="n">
        <f aca="false">SUM(J212)</f>
        <v>0</v>
      </c>
      <c r="J212" s="130" t="n">
        <v>0</v>
      </c>
      <c r="K212" s="130" t="n">
        <v>0</v>
      </c>
      <c r="M212" s="97"/>
      <c r="N212" s="97"/>
      <c r="O212" s="97"/>
      <c r="P212" s="97"/>
    </row>
    <row r="213" customFormat="false" ht="40.5" hidden="true" customHeight="false" outlineLevel="0" collapsed="false">
      <c r="B213" s="197"/>
      <c r="C213" s="250"/>
      <c r="D213" s="251"/>
      <c r="E213" s="251"/>
      <c r="F213" s="254"/>
      <c r="G213" s="96" t="s">
        <v>829</v>
      </c>
      <c r="H213" s="252"/>
      <c r="I213" s="29" t="n">
        <f aca="false">SUM(J213:K213)</f>
        <v>0</v>
      </c>
      <c r="J213" s="130"/>
      <c r="K213" s="130"/>
      <c r="M213" s="97"/>
      <c r="N213" s="97"/>
      <c r="O213" s="97"/>
      <c r="P213" s="97"/>
    </row>
    <row r="214" customFormat="false" ht="15" hidden="true" customHeight="true" outlineLevel="0" collapsed="false">
      <c r="B214" s="197" t="n">
        <v>2472</v>
      </c>
      <c r="C214" s="250" t="s">
        <v>268</v>
      </c>
      <c r="D214" s="251" t="n">
        <v>7</v>
      </c>
      <c r="E214" s="251" t="n">
        <v>2</v>
      </c>
      <c r="F214" s="254"/>
      <c r="G214" s="96" t="s">
        <v>299</v>
      </c>
      <c r="H214" s="269" t="s">
        <v>914</v>
      </c>
      <c r="I214" s="29" t="n">
        <f aca="false">SUM(J214)</f>
        <v>0</v>
      </c>
      <c r="J214" s="130" t="n">
        <v>0</v>
      </c>
      <c r="K214" s="130" t="n">
        <v>0</v>
      </c>
      <c r="M214" s="97"/>
      <c r="N214" s="97"/>
      <c r="O214" s="97"/>
      <c r="P214" s="97"/>
    </row>
    <row r="215" customFormat="false" ht="40.5" hidden="true" customHeight="false" outlineLevel="0" collapsed="false">
      <c r="B215" s="197"/>
      <c r="C215" s="250"/>
      <c r="D215" s="251"/>
      <c r="E215" s="251"/>
      <c r="F215" s="254"/>
      <c r="G215" s="96" t="s">
        <v>829</v>
      </c>
      <c r="H215" s="252"/>
      <c r="I215" s="29" t="n">
        <f aca="false">SUM(J215:K215)</f>
        <v>0</v>
      </c>
      <c r="J215" s="130"/>
      <c r="K215" s="130"/>
      <c r="M215" s="97"/>
      <c r="N215" s="97"/>
      <c r="O215" s="97"/>
      <c r="P215" s="97"/>
    </row>
    <row r="216" customFormat="false" ht="15" hidden="true" customHeight="true" outlineLevel="0" collapsed="false">
      <c r="B216" s="197" t="n">
        <v>2473</v>
      </c>
      <c r="C216" s="250" t="s">
        <v>268</v>
      </c>
      <c r="D216" s="251" t="n">
        <v>7</v>
      </c>
      <c r="E216" s="251" t="n">
        <v>3</v>
      </c>
      <c r="F216" s="254"/>
      <c r="G216" s="96" t="s">
        <v>300</v>
      </c>
      <c r="H216" s="263" t="s">
        <v>915</v>
      </c>
      <c r="I216" s="29" t="n">
        <f aca="false">SUM(J216)</f>
        <v>0</v>
      </c>
      <c r="J216" s="130" t="n">
        <v>0</v>
      </c>
      <c r="K216" s="130" t="n">
        <v>0</v>
      </c>
      <c r="M216" s="97"/>
      <c r="N216" s="97"/>
      <c r="O216" s="97"/>
      <c r="P216" s="97"/>
    </row>
    <row r="217" customFormat="false" ht="40.5" hidden="true" customHeight="false" outlineLevel="0" collapsed="false">
      <c r="B217" s="197"/>
      <c r="C217" s="250"/>
      <c r="D217" s="251"/>
      <c r="E217" s="251"/>
      <c r="F217" s="254"/>
      <c r="G217" s="96" t="s">
        <v>829</v>
      </c>
      <c r="H217" s="252"/>
      <c r="I217" s="29" t="n">
        <f aca="false">SUM(J217:K217)</f>
        <v>0</v>
      </c>
      <c r="J217" s="130"/>
      <c r="K217" s="130"/>
      <c r="M217" s="97"/>
      <c r="N217" s="97"/>
      <c r="O217" s="97"/>
      <c r="P217" s="97"/>
    </row>
    <row r="218" customFormat="false" ht="15" hidden="true" customHeight="true" outlineLevel="0" collapsed="false">
      <c r="B218" s="197" t="n">
        <v>2474</v>
      </c>
      <c r="C218" s="250" t="s">
        <v>268</v>
      </c>
      <c r="D218" s="251" t="n">
        <v>7</v>
      </c>
      <c r="E218" s="251" t="n">
        <v>4</v>
      </c>
      <c r="F218" s="254"/>
      <c r="G218" s="96" t="s">
        <v>301</v>
      </c>
      <c r="H218" s="252" t="s">
        <v>916</v>
      </c>
      <c r="I218" s="29" t="n">
        <f aca="false">J218+K218</f>
        <v>0</v>
      </c>
      <c r="J218" s="130" t="n">
        <v>0</v>
      </c>
      <c r="K218" s="130" t="n">
        <v>0</v>
      </c>
      <c r="M218" s="97"/>
      <c r="N218" s="97"/>
      <c r="O218" s="97"/>
      <c r="P218" s="97"/>
    </row>
    <row r="219" customFormat="false" ht="40.5" hidden="true" customHeight="false" outlineLevel="0" collapsed="false">
      <c r="B219" s="197"/>
      <c r="C219" s="250"/>
      <c r="D219" s="251"/>
      <c r="E219" s="251"/>
      <c r="F219" s="254"/>
      <c r="G219" s="96" t="s">
        <v>829</v>
      </c>
      <c r="H219" s="252"/>
      <c r="I219" s="29" t="n">
        <f aca="false">SUM(J219:K219)</f>
        <v>0</v>
      </c>
      <c r="J219" s="130"/>
      <c r="K219" s="130"/>
      <c r="M219" s="97"/>
      <c r="N219" s="97"/>
      <c r="O219" s="97"/>
      <c r="P219" s="97"/>
    </row>
    <row r="220" customFormat="false" ht="38.25" hidden="false" customHeight="true" outlineLevel="0" collapsed="false">
      <c r="B220" s="197" t="n">
        <v>2480</v>
      </c>
      <c r="C220" s="242" t="s">
        <v>268</v>
      </c>
      <c r="D220" s="243" t="n">
        <v>8</v>
      </c>
      <c r="E220" s="243" t="n">
        <v>0</v>
      </c>
      <c r="F220" s="256"/>
      <c r="G220" s="92" t="s">
        <v>302</v>
      </c>
      <c r="H220" s="247" t="s">
        <v>917</v>
      </c>
      <c r="I220" s="130" t="n">
        <f aca="false">SUM(J220:K220)</f>
        <v>13000</v>
      </c>
      <c r="J220" s="130" t="n">
        <f aca="false">SUM(J221,J223,J226,J229,J231)</f>
        <v>0</v>
      </c>
      <c r="K220" s="130" t="n">
        <f aca="false">SUM(K221,K223,K226,K229,K231)</f>
        <v>13000</v>
      </c>
      <c r="M220" s="97"/>
      <c r="N220" s="97"/>
      <c r="O220" s="97"/>
      <c r="P220" s="97"/>
    </row>
    <row r="221" customFormat="false" ht="40.5" hidden="true" customHeight="false" outlineLevel="0" collapsed="false">
      <c r="B221" s="197" t="n">
        <v>2481</v>
      </c>
      <c r="C221" s="250" t="s">
        <v>268</v>
      </c>
      <c r="D221" s="251" t="n">
        <v>8</v>
      </c>
      <c r="E221" s="251" t="n">
        <v>1</v>
      </c>
      <c r="F221" s="254"/>
      <c r="G221" s="96" t="s">
        <v>303</v>
      </c>
      <c r="H221" s="263" t="s">
        <v>918</v>
      </c>
      <c r="I221" s="29" t="n">
        <f aca="false">SUM(J221:K221)</f>
        <v>0</v>
      </c>
      <c r="J221" s="130" t="n">
        <v>0</v>
      </c>
      <c r="K221" s="130" t="n">
        <v>0</v>
      </c>
      <c r="M221" s="97"/>
      <c r="N221" s="97"/>
      <c r="O221" s="97"/>
      <c r="P221" s="97"/>
    </row>
    <row r="222" customFormat="false" ht="40.5" hidden="true" customHeight="false" outlineLevel="0" collapsed="false">
      <c r="B222" s="197"/>
      <c r="C222" s="250"/>
      <c r="D222" s="251"/>
      <c r="E222" s="251"/>
      <c r="F222" s="254"/>
      <c r="G222" s="96" t="s">
        <v>829</v>
      </c>
      <c r="H222" s="252"/>
      <c r="I222" s="29" t="n">
        <f aca="false">SUM(J222:K222)</f>
        <v>0</v>
      </c>
      <c r="J222" s="130"/>
      <c r="K222" s="130"/>
      <c r="M222" s="97"/>
      <c r="N222" s="97"/>
      <c r="O222" s="97"/>
      <c r="P222" s="97"/>
    </row>
    <row r="223" customFormat="false" ht="41.25" hidden="true" customHeight="true" outlineLevel="0" collapsed="false">
      <c r="B223" s="197" t="n">
        <v>2482</v>
      </c>
      <c r="C223" s="250" t="s">
        <v>268</v>
      </c>
      <c r="D223" s="251" t="n">
        <v>8</v>
      </c>
      <c r="E223" s="251" t="n">
        <v>2</v>
      </c>
      <c r="F223" s="254"/>
      <c r="G223" s="96" t="s">
        <v>304</v>
      </c>
      <c r="H223" s="263" t="s">
        <v>919</v>
      </c>
      <c r="I223" s="130" t="n">
        <f aca="false">SUM(J223+K223)</f>
        <v>0</v>
      </c>
      <c r="J223" s="130" t="n">
        <v>0</v>
      </c>
      <c r="K223" s="130" t="n">
        <f aca="false">K225</f>
        <v>0</v>
      </c>
      <c r="M223" s="97"/>
      <c r="N223" s="97"/>
      <c r="O223" s="97"/>
      <c r="P223" s="97"/>
    </row>
    <row r="224" customFormat="false" ht="40.5" hidden="true" customHeight="false" outlineLevel="0" collapsed="false">
      <c r="B224" s="197"/>
      <c r="C224" s="250"/>
      <c r="D224" s="251"/>
      <c r="E224" s="251"/>
      <c r="F224" s="254"/>
      <c r="G224" s="96" t="s">
        <v>829</v>
      </c>
      <c r="H224" s="252"/>
      <c r="I224" s="29" t="n">
        <f aca="false">SUM(J224:K224)</f>
        <v>0</v>
      </c>
      <c r="J224" s="130"/>
      <c r="K224" s="130"/>
      <c r="M224" s="97"/>
      <c r="N224" s="97"/>
      <c r="O224" s="97"/>
      <c r="P224" s="97"/>
    </row>
    <row r="225" customFormat="false" ht="17.25" hidden="true" customHeight="false" outlineLevel="0" collapsed="false">
      <c r="B225" s="197"/>
      <c r="C225" s="250"/>
      <c r="D225" s="251"/>
      <c r="E225" s="251"/>
      <c r="F225" s="254" t="n">
        <v>5134</v>
      </c>
      <c r="G225" s="134" t="s">
        <v>662</v>
      </c>
      <c r="H225" s="252"/>
      <c r="I225" s="29" t="n">
        <f aca="false">K225</f>
        <v>0</v>
      </c>
      <c r="J225" s="130"/>
      <c r="K225" s="130" t="n">
        <v>0</v>
      </c>
      <c r="M225" s="97"/>
      <c r="N225" s="97"/>
      <c r="O225" s="97"/>
      <c r="P225" s="97"/>
    </row>
    <row r="226" customFormat="false" ht="27" hidden="true" customHeight="false" outlineLevel="0" collapsed="false">
      <c r="B226" s="197" t="n">
        <v>2483</v>
      </c>
      <c r="C226" s="250" t="s">
        <v>268</v>
      </c>
      <c r="D226" s="251" t="n">
        <v>8</v>
      </c>
      <c r="E226" s="251" t="n">
        <v>3</v>
      </c>
      <c r="F226" s="254"/>
      <c r="G226" s="96" t="s">
        <v>305</v>
      </c>
      <c r="H226" s="263" t="s">
        <v>920</v>
      </c>
      <c r="I226" s="29" t="n">
        <f aca="false">SUM(J226:K226)</f>
        <v>0</v>
      </c>
      <c r="J226" s="130" t="n">
        <v>0</v>
      </c>
      <c r="K226" s="130" t="n">
        <f aca="false">K228</f>
        <v>0</v>
      </c>
      <c r="M226" s="97"/>
      <c r="N226" s="97"/>
      <c r="O226" s="97"/>
      <c r="P226" s="97"/>
    </row>
    <row r="227" customFormat="false" ht="40.5" hidden="true" customHeight="false" outlineLevel="0" collapsed="false">
      <c r="B227" s="197"/>
      <c r="C227" s="250"/>
      <c r="D227" s="251"/>
      <c r="E227" s="251"/>
      <c r="F227" s="254"/>
      <c r="G227" s="96" t="s">
        <v>829</v>
      </c>
      <c r="H227" s="252"/>
      <c r="I227" s="29"/>
      <c r="J227" s="130"/>
      <c r="K227" s="130"/>
      <c r="M227" s="97"/>
      <c r="N227" s="97"/>
      <c r="O227" s="97"/>
      <c r="P227" s="97"/>
    </row>
    <row r="228" customFormat="false" ht="17.25" hidden="true" customHeight="false" outlineLevel="0" collapsed="false">
      <c r="B228" s="197"/>
      <c r="C228" s="250"/>
      <c r="D228" s="251"/>
      <c r="E228" s="251"/>
      <c r="F228" s="254" t="n">
        <v>5134</v>
      </c>
      <c r="G228" s="134" t="s">
        <v>662</v>
      </c>
      <c r="H228" s="252"/>
      <c r="I228" s="29" t="n">
        <f aca="false">K228</f>
        <v>0</v>
      </c>
      <c r="J228" s="130"/>
      <c r="K228" s="130"/>
      <c r="M228" s="97"/>
      <c r="N228" s="97"/>
      <c r="O228" s="97"/>
      <c r="P228" s="97"/>
    </row>
    <row r="229" customFormat="false" ht="39" hidden="true" customHeight="true" outlineLevel="0" collapsed="false">
      <c r="B229" s="197" t="n">
        <v>2484</v>
      </c>
      <c r="C229" s="250" t="s">
        <v>268</v>
      </c>
      <c r="D229" s="251" t="n">
        <v>8</v>
      </c>
      <c r="E229" s="251" t="n">
        <v>4</v>
      </c>
      <c r="F229" s="254"/>
      <c r="G229" s="96" t="s">
        <v>306</v>
      </c>
      <c r="H229" s="263" t="s">
        <v>921</v>
      </c>
      <c r="I229" s="29" t="n">
        <f aca="false">SUM(J229:K229)</f>
        <v>0</v>
      </c>
      <c r="J229" s="130" t="n">
        <v>0</v>
      </c>
      <c r="K229" s="130" t="n">
        <v>0</v>
      </c>
      <c r="M229" s="97"/>
      <c r="N229" s="97"/>
      <c r="O229" s="97"/>
      <c r="P229" s="97"/>
    </row>
    <row r="230" customFormat="false" ht="40.5" hidden="true" customHeight="false" outlineLevel="0" collapsed="false">
      <c r="B230" s="197"/>
      <c r="C230" s="250"/>
      <c r="D230" s="251"/>
      <c r="E230" s="251"/>
      <c r="F230" s="254"/>
      <c r="G230" s="96" t="s">
        <v>829</v>
      </c>
      <c r="H230" s="252"/>
      <c r="I230" s="29" t="n">
        <f aca="false">SUM(J230:K230)</f>
        <v>0</v>
      </c>
      <c r="J230" s="130"/>
      <c r="K230" s="130"/>
      <c r="M230" s="97"/>
      <c r="N230" s="97"/>
      <c r="O230" s="97"/>
      <c r="P230" s="97"/>
    </row>
    <row r="231" customFormat="false" ht="27" hidden="false" customHeight="false" outlineLevel="0" collapsed="false">
      <c r="B231" s="197"/>
      <c r="C231" s="250" t="s">
        <v>268</v>
      </c>
      <c r="D231" s="251" t="n">
        <v>8</v>
      </c>
      <c r="E231" s="251" t="n">
        <v>5</v>
      </c>
      <c r="F231" s="254"/>
      <c r="G231" s="96" t="s">
        <v>307</v>
      </c>
      <c r="H231" s="252"/>
      <c r="I231" s="130" t="n">
        <f aca="false">SUM(J231:K231)</f>
        <v>13000</v>
      </c>
      <c r="J231" s="130" t="n">
        <v>0</v>
      </c>
      <c r="K231" s="130" t="n">
        <f aca="false">K233</f>
        <v>13000</v>
      </c>
      <c r="M231" s="97"/>
      <c r="N231" s="97"/>
      <c r="O231" s="97"/>
      <c r="P231" s="97"/>
    </row>
    <row r="232" customFormat="false" ht="40.5" hidden="false" customHeight="false" outlineLevel="0" collapsed="false">
      <c r="B232" s="197"/>
      <c r="C232" s="250"/>
      <c r="D232" s="251"/>
      <c r="E232" s="251"/>
      <c r="F232" s="254"/>
      <c r="G232" s="96" t="s">
        <v>829</v>
      </c>
      <c r="H232" s="252"/>
      <c r="I232" s="29"/>
      <c r="J232" s="130"/>
      <c r="K232" s="130"/>
      <c r="M232" s="97"/>
      <c r="N232" s="97"/>
      <c r="O232" s="97"/>
      <c r="P232" s="97"/>
    </row>
    <row r="233" customFormat="false" ht="17.25" hidden="false" customHeight="false" outlineLevel="0" collapsed="false">
      <c r="B233" s="197"/>
      <c r="C233" s="250"/>
      <c r="D233" s="251"/>
      <c r="E233" s="251"/>
      <c r="F233" s="254" t="n">
        <v>5134</v>
      </c>
      <c r="G233" s="134" t="s">
        <v>662</v>
      </c>
      <c r="H233" s="252"/>
      <c r="I233" s="29" t="n">
        <f aca="false">SUM(J233:K233)</f>
        <v>13000</v>
      </c>
      <c r="J233" s="130"/>
      <c r="K233" s="130" t="n">
        <v>13000</v>
      </c>
      <c r="M233" s="97"/>
      <c r="N233" s="97"/>
      <c r="O233" s="97"/>
      <c r="P233" s="97"/>
    </row>
    <row r="234" customFormat="false" ht="26.25" hidden="false" customHeight="true" outlineLevel="0" collapsed="false">
      <c r="B234" s="197" t="n">
        <v>2490</v>
      </c>
      <c r="C234" s="242" t="s">
        <v>268</v>
      </c>
      <c r="D234" s="243" t="n">
        <v>9</v>
      </c>
      <c r="E234" s="243" t="n">
        <v>0</v>
      </c>
      <c r="F234" s="256"/>
      <c r="G234" s="92" t="s">
        <v>310</v>
      </c>
      <c r="H234" s="247" t="s">
        <v>922</v>
      </c>
      <c r="I234" s="130" t="n">
        <f aca="false">SUM(J234:K234)</f>
        <v>-135953.65</v>
      </c>
      <c r="J234" s="130" t="n">
        <f aca="false">SUM(J235)</f>
        <v>0</v>
      </c>
      <c r="K234" s="130" t="n">
        <f aca="false">SUM(K235)</f>
        <v>-135953.65</v>
      </c>
      <c r="M234" s="97"/>
      <c r="N234" s="97"/>
      <c r="O234" s="97"/>
      <c r="P234" s="97"/>
    </row>
    <row r="235" customFormat="false" ht="27" hidden="false" customHeight="false" outlineLevel="0" collapsed="false">
      <c r="B235" s="197" t="n">
        <v>2491</v>
      </c>
      <c r="C235" s="250" t="s">
        <v>268</v>
      </c>
      <c r="D235" s="251" t="n">
        <v>9</v>
      </c>
      <c r="E235" s="251" t="n">
        <v>1</v>
      </c>
      <c r="F235" s="254"/>
      <c r="G235" s="96" t="s">
        <v>311</v>
      </c>
      <c r="H235" s="263" t="s">
        <v>923</v>
      </c>
      <c r="I235" s="130" t="n">
        <f aca="false">SUM(J235:K235)</f>
        <v>-135953.65</v>
      </c>
      <c r="J235" s="130" t="n">
        <f aca="false">SUM(J238:J238)</f>
        <v>0</v>
      </c>
      <c r="K235" s="130" t="n">
        <f aca="false">K238</f>
        <v>-135953.65</v>
      </c>
      <c r="M235" s="97"/>
      <c r="N235" s="97"/>
      <c r="O235" s="97"/>
      <c r="P235" s="97"/>
    </row>
    <row r="236" customFormat="false" ht="40.5" hidden="true" customHeight="false" outlineLevel="0" collapsed="false">
      <c r="B236" s="197"/>
      <c r="C236" s="250"/>
      <c r="D236" s="251"/>
      <c r="E236" s="251"/>
      <c r="F236" s="254"/>
      <c r="G236" s="96" t="s">
        <v>829</v>
      </c>
      <c r="H236" s="252"/>
      <c r="I236" s="29" t="n">
        <f aca="false">SUM(J236:K236)</f>
        <v>-15000</v>
      </c>
      <c r="J236" s="130"/>
      <c r="K236" s="130" t="n">
        <v>-15000</v>
      </c>
      <c r="M236" s="97"/>
      <c r="N236" s="97"/>
      <c r="O236" s="97"/>
      <c r="P236" s="97"/>
    </row>
    <row r="237" customFormat="false" ht="40.5" hidden="false" customHeight="false" outlineLevel="0" collapsed="false">
      <c r="B237" s="197"/>
      <c r="C237" s="250"/>
      <c r="D237" s="251"/>
      <c r="E237" s="251"/>
      <c r="F237" s="254"/>
      <c r="G237" s="96" t="s">
        <v>829</v>
      </c>
      <c r="H237" s="252"/>
      <c r="I237" s="29"/>
      <c r="J237" s="130"/>
      <c r="K237" s="130"/>
      <c r="M237" s="97"/>
      <c r="N237" s="97"/>
      <c r="O237" s="97"/>
      <c r="P237" s="97"/>
    </row>
    <row r="238" customFormat="false" ht="27" hidden="false" customHeight="false" outlineLevel="0" collapsed="false">
      <c r="B238" s="197"/>
      <c r="C238" s="250"/>
      <c r="D238" s="251"/>
      <c r="E238" s="251"/>
      <c r="F238" s="254"/>
      <c r="G238" s="259" t="s">
        <v>311</v>
      </c>
      <c r="H238" s="252"/>
      <c r="I238" s="130" t="n">
        <f aca="false">K238</f>
        <v>-135953.65</v>
      </c>
      <c r="J238" s="130"/>
      <c r="K238" s="130" t="n">
        <v>-135953.65</v>
      </c>
      <c r="M238" s="97"/>
      <c r="N238" s="97"/>
      <c r="O238" s="97"/>
      <c r="P238" s="97"/>
    </row>
    <row r="239" s="91" customFormat="true" ht="40.5" hidden="false" customHeight="true" outlineLevel="0" collapsed="false">
      <c r="B239" s="127" t="n">
        <v>2500</v>
      </c>
      <c r="C239" s="242" t="s">
        <v>312</v>
      </c>
      <c r="D239" s="243" t="n">
        <v>0</v>
      </c>
      <c r="E239" s="243" t="n">
        <v>0</v>
      </c>
      <c r="F239" s="256"/>
      <c r="G239" s="105" t="s">
        <v>924</v>
      </c>
      <c r="H239" s="264" t="s">
        <v>925</v>
      </c>
      <c r="I239" s="29" t="n">
        <f aca="false">SUM(J239:K239)</f>
        <v>562224.7</v>
      </c>
      <c r="J239" s="29" t="n">
        <f aca="false">SUM(J240+J258+J266+J269+J276)</f>
        <v>153524.7</v>
      </c>
      <c r="K239" s="29" t="n">
        <f aca="false">SUM(K240+K257+K266+K269+K272+K276)</f>
        <v>408700</v>
      </c>
      <c r="M239" s="102"/>
      <c r="N239" s="102"/>
      <c r="O239" s="102"/>
      <c r="P239" s="102"/>
    </row>
    <row r="240" customFormat="false" ht="15" hidden="false" customHeight="true" outlineLevel="0" collapsed="false">
      <c r="B240" s="197" t="n">
        <v>2510</v>
      </c>
      <c r="C240" s="242" t="s">
        <v>312</v>
      </c>
      <c r="D240" s="243" t="n">
        <v>1</v>
      </c>
      <c r="E240" s="243" t="n">
        <v>0</v>
      </c>
      <c r="F240" s="256"/>
      <c r="G240" s="92" t="s">
        <v>314</v>
      </c>
      <c r="H240" s="247" t="s">
        <v>926</v>
      </c>
      <c r="I240" s="29" t="n">
        <f aca="false">SUM(J240:K240)</f>
        <v>240399.7</v>
      </c>
      <c r="J240" s="130" t="n">
        <f aca="false">SUM(J241)</f>
        <v>148699.7</v>
      </c>
      <c r="K240" s="130" t="n">
        <f aca="false">SUM(K241)</f>
        <v>91700</v>
      </c>
      <c r="M240" s="97"/>
      <c r="N240" s="97"/>
      <c r="O240" s="97"/>
      <c r="P240" s="97"/>
    </row>
    <row r="241" customFormat="false" ht="15" hidden="false" customHeight="true" outlineLevel="0" collapsed="false">
      <c r="B241" s="197" t="n">
        <v>2511</v>
      </c>
      <c r="C241" s="250" t="s">
        <v>312</v>
      </c>
      <c r="D241" s="251" t="n">
        <v>1</v>
      </c>
      <c r="E241" s="251" t="n">
        <v>1</v>
      </c>
      <c r="F241" s="254"/>
      <c r="G241" s="96" t="s">
        <v>315</v>
      </c>
      <c r="H241" s="263" t="s">
        <v>927</v>
      </c>
      <c r="I241" s="29" t="n">
        <f aca="false">SUM(J241:K241)</f>
        <v>240399.7</v>
      </c>
      <c r="J241" s="130" t="n">
        <f aca="false">SUM(J243:J256)</f>
        <v>148699.7</v>
      </c>
      <c r="K241" s="130" t="n">
        <f aca="false">K255+K256</f>
        <v>91700</v>
      </c>
      <c r="M241" s="97"/>
      <c r="N241" s="97"/>
      <c r="O241" s="97"/>
      <c r="P241" s="97"/>
    </row>
    <row r="242" customFormat="false" ht="40.5" hidden="false" customHeight="false" outlineLevel="0" collapsed="false">
      <c r="B242" s="197"/>
      <c r="C242" s="250"/>
      <c r="D242" s="251"/>
      <c r="E242" s="251"/>
      <c r="F242" s="254"/>
      <c r="G242" s="96" t="s">
        <v>829</v>
      </c>
      <c r="H242" s="252"/>
      <c r="I242" s="29"/>
      <c r="J242" s="130"/>
      <c r="K242" s="130"/>
      <c r="M242" s="97"/>
      <c r="N242" s="97"/>
      <c r="O242" s="97"/>
      <c r="P242" s="97"/>
    </row>
    <row r="243" customFormat="false" ht="17.25" hidden="false" customHeight="true" outlineLevel="0" collapsed="false">
      <c r="B243" s="197"/>
      <c r="C243" s="250"/>
      <c r="D243" s="251"/>
      <c r="E243" s="251"/>
      <c r="F243" s="254" t="n">
        <v>4213</v>
      </c>
      <c r="G243" s="134" t="s">
        <v>471</v>
      </c>
      <c r="H243" s="252"/>
      <c r="I243" s="130" t="n">
        <f aca="false">J243</f>
        <v>2880</v>
      </c>
      <c r="J243" s="130" t="n">
        <v>2880</v>
      </c>
      <c r="K243" s="130"/>
      <c r="M243" s="97"/>
      <c r="N243" s="97"/>
      <c r="O243" s="97"/>
      <c r="P243" s="97"/>
    </row>
    <row r="244" customFormat="false" ht="17.25" hidden="false" customHeight="true" outlineLevel="0" collapsed="false">
      <c r="B244" s="197"/>
      <c r="C244" s="250"/>
      <c r="D244" s="251"/>
      <c r="E244" s="251"/>
      <c r="F244" s="254" t="n">
        <v>4215</v>
      </c>
      <c r="G244" s="134" t="s">
        <v>475</v>
      </c>
      <c r="H244" s="252"/>
      <c r="I244" s="130" t="n">
        <f aca="false">J244</f>
        <v>1995</v>
      </c>
      <c r="J244" s="130" t="n">
        <v>1995</v>
      </c>
      <c r="K244" s="130"/>
      <c r="M244" s="97"/>
      <c r="N244" s="97"/>
      <c r="O244" s="97"/>
      <c r="P244" s="97"/>
    </row>
    <row r="245" customFormat="false" ht="17.25" hidden="true" customHeight="true" outlineLevel="0" collapsed="false">
      <c r="B245" s="197"/>
      <c r="C245" s="250"/>
      <c r="D245" s="251"/>
      <c r="E245" s="251"/>
      <c r="F245" s="254" t="n">
        <v>4234</v>
      </c>
      <c r="G245" s="134" t="s">
        <v>928</v>
      </c>
      <c r="H245" s="252"/>
      <c r="I245" s="130" t="n">
        <f aca="false">J245</f>
        <v>0</v>
      </c>
      <c r="J245" s="130"/>
      <c r="K245" s="130"/>
      <c r="M245" s="97"/>
      <c r="N245" s="97"/>
      <c r="O245" s="97"/>
      <c r="P245" s="97"/>
    </row>
    <row r="246" customFormat="false" ht="17.25" hidden="true" customHeight="true" outlineLevel="0" collapsed="false">
      <c r="B246" s="197"/>
      <c r="C246" s="250"/>
      <c r="D246" s="251"/>
      <c r="E246" s="251"/>
      <c r="F246" s="254" t="n">
        <v>4239</v>
      </c>
      <c r="G246" s="134" t="s">
        <v>501</v>
      </c>
      <c r="H246" s="252"/>
      <c r="I246" s="130" t="n">
        <f aca="false">J246</f>
        <v>0</v>
      </c>
      <c r="J246" s="130"/>
      <c r="K246" s="130"/>
      <c r="M246" s="97"/>
      <c r="N246" s="97"/>
      <c r="O246" s="97"/>
      <c r="P246" s="97"/>
    </row>
    <row r="247" customFormat="false" ht="29.25" hidden="false" customHeight="true" outlineLevel="0" collapsed="false">
      <c r="B247" s="197"/>
      <c r="C247" s="250"/>
      <c r="D247" s="251"/>
      <c r="E247" s="251"/>
      <c r="F247" s="197" t="n">
        <v>4252</v>
      </c>
      <c r="G247" s="134" t="s">
        <v>509</v>
      </c>
      <c r="H247" s="252"/>
      <c r="I247" s="130" t="n">
        <f aca="false">J247</f>
        <v>1200</v>
      </c>
      <c r="J247" s="130" t="n">
        <v>1200</v>
      </c>
      <c r="K247" s="130"/>
      <c r="M247" s="97"/>
      <c r="N247" s="97"/>
      <c r="O247" s="97"/>
      <c r="P247" s="97"/>
    </row>
    <row r="248" customFormat="false" ht="17.25" hidden="true" customHeight="true" outlineLevel="0" collapsed="false">
      <c r="B248" s="197"/>
      <c r="C248" s="250"/>
      <c r="D248" s="251"/>
      <c r="E248" s="251"/>
      <c r="F248" s="197" t="n">
        <v>4264</v>
      </c>
      <c r="G248" s="134" t="s">
        <v>518</v>
      </c>
      <c r="H248" s="252"/>
      <c r="I248" s="130" t="n">
        <f aca="false">J248</f>
        <v>0</v>
      </c>
      <c r="J248" s="130"/>
      <c r="K248" s="130"/>
      <c r="M248" s="97"/>
      <c r="N248" s="97"/>
      <c r="O248" s="97"/>
      <c r="P248" s="97"/>
    </row>
    <row r="249" customFormat="false" ht="17.25" hidden="true" customHeight="true" outlineLevel="0" collapsed="false">
      <c r="B249" s="197"/>
      <c r="C249" s="250"/>
      <c r="D249" s="251"/>
      <c r="E249" s="251"/>
      <c r="F249" s="197" t="n">
        <v>4267</v>
      </c>
      <c r="G249" s="140" t="s">
        <v>524</v>
      </c>
      <c r="H249" s="252"/>
      <c r="I249" s="130" t="n">
        <f aca="false">J249</f>
        <v>0</v>
      </c>
      <c r="J249" s="130"/>
      <c r="K249" s="130"/>
      <c r="M249" s="97"/>
      <c r="N249" s="97"/>
      <c r="O249" s="97"/>
      <c r="P249" s="97"/>
    </row>
    <row r="250" customFormat="false" ht="17.25" hidden="true" customHeight="true" outlineLevel="0" collapsed="false">
      <c r="B250" s="197"/>
      <c r="C250" s="250"/>
      <c r="D250" s="251"/>
      <c r="E250" s="251"/>
      <c r="F250" s="254" t="n">
        <v>4269</v>
      </c>
      <c r="G250" s="134" t="s">
        <v>526</v>
      </c>
      <c r="H250" s="252"/>
      <c r="I250" s="130" t="n">
        <f aca="false">J250</f>
        <v>0</v>
      </c>
      <c r="J250" s="130"/>
      <c r="K250" s="130"/>
      <c r="M250" s="97"/>
      <c r="N250" s="97"/>
      <c r="O250" s="97"/>
      <c r="P250" s="97"/>
    </row>
    <row r="251" customFormat="false" ht="26.25" hidden="false" customHeight="true" outlineLevel="0" collapsed="false">
      <c r="B251" s="197"/>
      <c r="C251" s="250"/>
      <c r="D251" s="251"/>
      <c r="E251" s="251"/>
      <c r="F251" s="254" t="n">
        <v>4511</v>
      </c>
      <c r="G251" s="134" t="s">
        <v>548</v>
      </c>
      <c r="H251" s="252"/>
      <c r="I251" s="130" t="n">
        <f aca="false">SUM(J251:K251)</f>
        <v>138124.7</v>
      </c>
      <c r="J251" s="130" t="n">
        <v>138124.7</v>
      </c>
      <c r="K251" s="130"/>
      <c r="M251" s="97"/>
      <c r="N251" s="97"/>
      <c r="O251" s="97"/>
      <c r="P251" s="97"/>
    </row>
    <row r="252" customFormat="false" ht="40.5" hidden="false" customHeight="true" outlineLevel="0" collapsed="false">
      <c r="B252" s="197"/>
      <c r="C252" s="250"/>
      <c r="D252" s="251"/>
      <c r="E252" s="251"/>
      <c r="F252" s="254" t="n">
        <v>4637</v>
      </c>
      <c r="G252" s="139" t="s">
        <v>569</v>
      </c>
      <c r="H252" s="252"/>
      <c r="I252" s="130" t="n">
        <f aca="false">J252</f>
        <v>500</v>
      </c>
      <c r="J252" s="130" t="n">
        <v>500</v>
      </c>
      <c r="K252" s="130"/>
      <c r="M252" s="97"/>
      <c r="N252" s="97"/>
      <c r="O252" s="97"/>
      <c r="P252" s="97"/>
    </row>
    <row r="253" customFormat="false" ht="17.25" hidden="false" customHeight="false" outlineLevel="0" collapsed="false">
      <c r="B253" s="197"/>
      <c r="C253" s="250"/>
      <c r="D253" s="251"/>
      <c r="E253" s="251"/>
      <c r="F253" s="254" t="n">
        <v>4639</v>
      </c>
      <c r="G253" s="139" t="s">
        <v>929</v>
      </c>
      <c r="H253" s="252"/>
      <c r="I253" s="130" t="n">
        <f aca="false">J253</f>
        <v>1000</v>
      </c>
      <c r="J253" s="130" t="n">
        <v>1000</v>
      </c>
      <c r="K253" s="130"/>
      <c r="M253" s="97"/>
      <c r="N253" s="97"/>
      <c r="O253" s="97"/>
      <c r="P253" s="97"/>
    </row>
    <row r="254" customFormat="false" ht="40.5" hidden="false" customHeight="false" outlineLevel="0" collapsed="false">
      <c r="B254" s="197"/>
      <c r="C254" s="250"/>
      <c r="D254" s="251"/>
      <c r="E254" s="251"/>
      <c r="F254" s="254" t="n">
        <v>4655</v>
      </c>
      <c r="G254" s="134" t="s">
        <v>581</v>
      </c>
      <c r="H254" s="252"/>
      <c r="I254" s="130" t="n">
        <f aca="false">J254</f>
        <v>3000</v>
      </c>
      <c r="J254" s="130" t="n">
        <v>3000</v>
      </c>
      <c r="K254" s="130"/>
      <c r="M254" s="97"/>
      <c r="N254" s="97"/>
      <c r="O254" s="97"/>
      <c r="P254" s="97"/>
    </row>
    <row r="255" customFormat="false" ht="18" hidden="false" customHeight="true" outlineLevel="0" collapsed="false">
      <c r="B255" s="197"/>
      <c r="C255" s="250"/>
      <c r="D255" s="251"/>
      <c r="E255" s="251"/>
      <c r="F255" s="197" t="n">
        <v>5221</v>
      </c>
      <c r="G255" s="134" t="s">
        <v>667</v>
      </c>
      <c r="H255" s="252"/>
      <c r="I255" s="29" t="n">
        <f aca="false">SUM(J255:K255)</f>
        <v>7700</v>
      </c>
      <c r="J255" s="29"/>
      <c r="K255" s="130" t="n">
        <v>7700</v>
      </c>
      <c r="M255" s="97"/>
      <c r="N255" s="97"/>
      <c r="O255" s="97"/>
      <c r="P255" s="97"/>
    </row>
    <row r="256" customFormat="false" ht="17.25" hidden="false" customHeight="true" outlineLevel="0" collapsed="false">
      <c r="B256" s="197"/>
      <c r="C256" s="250"/>
      <c r="D256" s="251"/>
      <c r="E256" s="251"/>
      <c r="F256" s="197" t="n">
        <v>5121</v>
      </c>
      <c r="G256" s="134" t="s">
        <v>930</v>
      </c>
      <c r="H256" s="252"/>
      <c r="I256" s="29" t="n">
        <f aca="false">K256</f>
        <v>84000</v>
      </c>
      <c r="J256" s="29"/>
      <c r="K256" s="130" t="n">
        <v>84000</v>
      </c>
      <c r="M256" s="97"/>
      <c r="N256" s="97"/>
      <c r="O256" s="97"/>
      <c r="P256" s="97"/>
    </row>
    <row r="257" customFormat="false" ht="15" hidden="false" customHeight="true" outlineLevel="0" collapsed="false">
      <c r="B257" s="197" t="n">
        <v>2520</v>
      </c>
      <c r="C257" s="242" t="s">
        <v>312</v>
      </c>
      <c r="D257" s="243" t="n">
        <v>2</v>
      </c>
      <c r="E257" s="243" t="n">
        <v>0</v>
      </c>
      <c r="F257" s="256"/>
      <c r="G257" s="92" t="s">
        <v>316</v>
      </c>
      <c r="H257" s="247" t="s">
        <v>931</v>
      </c>
      <c r="I257" s="29" t="n">
        <f aca="false">SUM(J257:K257)</f>
        <v>310000</v>
      </c>
      <c r="J257" s="130" t="n">
        <f aca="false">SUM(J258)</f>
        <v>0</v>
      </c>
      <c r="K257" s="130" t="n">
        <f aca="false">SUM(K258)</f>
        <v>310000</v>
      </c>
      <c r="M257" s="97"/>
      <c r="N257" s="97"/>
      <c r="O257" s="97"/>
      <c r="P257" s="97"/>
    </row>
    <row r="258" customFormat="false" ht="15" hidden="false" customHeight="true" outlineLevel="0" collapsed="false">
      <c r="B258" s="197" t="n">
        <v>2521</v>
      </c>
      <c r="C258" s="250" t="s">
        <v>312</v>
      </c>
      <c r="D258" s="251" t="n">
        <v>2</v>
      </c>
      <c r="E258" s="251" t="n">
        <v>1</v>
      </c>
      <c r="F258" s="254"/>
      <c r="G258" s="96" t="s">
        <v>317</v>
      </c>
      <c r="H258" s="263" t="s">
        <v>932</v>
      </c>
      <c r="I258" s="29" t="n">
        <f aca="false">SUM(J258:K258)</f>
        <v>310000</v>
      </c>
      <c r="J258" s="130" t="n">
        <f aca="false">J261</f>
        <v>0</v>
      </c>
      <c r="K258" s="130" t="n">
        <f aca="false">K260</f>
        <v>310000</v>
      </c>
      <c r="M258" s="97"/>
      <c r="N258" s="97"/>
      <c r="O258" s="97"/>
      <c r="P258" s="97"/>
    </row>
    <row r="259" customFormat="false" ht="40.5" hidden="false" customHeight="false" outlineLevel="0" collapsed="false">
      <c r="B259" s="197"/>
      <c r="C259" s="250"/>
      <c r="D259" s="251"/>
      <c r="E259" s="251"/>
      <c r="F259" s="254"/>
      <c r="G259" s="96" t="s">
        <v>829</v>
      </c>
      <c r="H259" s="252"/>
      <c r="I259" s="29"/>
      <c r="J259" s="130"/>
      <c r="K259" s="130"/>
      <c r="M259" s="97"/>
      <c r="N259" s="97"/>
      <c r="O259" s="97"/>
      <c r="P259" s="97"/>
    </row>
    <row r="260" customFormat="false" ht="17.25" hidden="false" customHeight="false" outlineLevel="0" collapsed="false">
      <c r="B260" s="197"/>
      <c r="C260" s="250"/>
      <c r="D260" s="251"/>
      <c r="E260" s="251"/>
      <c r="F260" s="254" t="n">
        <v>5112</v>
      </c>
      <c r="G260" s="134" t="s">
        <v>644</v>
      </c>
      <c r="H260" s="252"/>
      <c r="I260" s="29" t="n">
        <f aca="false">SUM(J260:K260)</f>
        <v>310000</v>
      </c>
      <c r="J260" s="130"/>
      <c r="K260" s="130" t="n">
        <v>310000</v>
      </c>
      <c r="M260" s="97"/>
      <c r="N260" s="97"/>
      <c r="O260" s="97"/>
      <c r="P260" s="97"/>
    </row>
    <row r="261" customFormat="false" ht="26.25" hidden="true" customHeight="true" outlineLevel="0" collapsed="false">
      <c r="B261" s="197"/>
      <c r="C261" s="250"/>
      <c r="D261" s="251"/>
      <c r="E261" s="251"/>
      <c r="F261" s="254" t="n">
        <v>4511</v>
      </c>
      <c r="G261" s="134" t="s">
        <v>933</v>
      </c>
      <c r="H261" s="252"/>
      <c r="I261" s="130" t="n">
        <f aca="false">SUM(J261:K261)</f>
        <v>0</v>
      </c>
      <c r="J261" s="130" t="n">
        <v>0</v>
      </c>
      <c r="K261" s="130"/>
      <c r="M261" s="97"/>
      <c r="N261" s="97"/>
      <c r="O261" s="97"/>
      <c r="P261" s="97"/>
    </row>
    <row r="262" customFormat="false" ht="15" hidden="true" customHeight="true" outlineLevel="0" collapsed="false">
      <c r="B262" s="197"/>
      <c r="C262" s="250"/>
      <c r="D262" s="251"/>
      <c r="E262" s="251"/>
      <c r="F262" s="254" t="n">
        <v>5112</v>
      </c>
      <c r="G262" s="134" t="s">
        <v>644</v>
      </c>
      <c r="H262" s="252"/>
      <c r="I262" s="29" t="n">
        <f aca="false">SUM(J262:K262)</f>
        <v>0</v>
      </c>
      <c r="J262" s="130"/>
      <c r="K262" s="130" t="n">
        <v>0</v>
      </c>
      <c r="M262" s="97"/>
      <c r="N262" s="97"/>
      <c r="O262" s="270"/>
      <c r="P262" s="97"/>
    </row>
    <row r="263" customFormat="false" ht="15" hidden="true" customHeight="true" outlineLevel="0" collapsed="false">
      <c r="B263" s="197"/>
      <c r="C263" s="250"/>
      <c r="D263" s="251"/>
      <c r="E263" s="251"/>
      <c r="F263" s="254" t="n">
        <v>5112</v>
      </c>
      <c r="G263" s="134" t="s">
        <v>644</v>
      </c>
      <c r="H263" s="252"/>
      <c r="I263" s="29" t="n">
        <f aca="false">SUM(J263:K263)</f>
        <v>0</v>
      </c>
      <c r="J263" s="130"/>
      <c r="K263" s="130" t="n">
        <v>0</v>
      </c>
      <c r="M263" s="97"/>
      <c r="N263" s="97"/>
      <c r="O263" s="270"/>
      <c r="P263" s="97"/>
    </row>
    <row r="264" customFormat="false" ht="15" hidden="true" customHeight="true" outlineLevel="0" collapsed="false">
      <c r="B264" s="197"/>
      <c r="C264" s="250"/>
      <c r="D264" s="251"/>
      <c r="E264" s="251"/>
      <c r="F264" s="254" t="n">
        <v>5112</v>
      </c>
      <c r="G264" s="134" t="s">
        <v>644</v>
      </c>
      <c r="H264" s="252"/>
      <c r="I264" s="29" t="n">
        <f aca="false">K264</f>
        <v>0</v>
      </c>
      <c r="J264" s="130" t="n">
        <f aca="false">SUM(J265)</f>
        <v>0</v>
      </c>
      <c r="K264" s="130" t="n">
        <v>0</v>
      </c>
      <c r="M264" s="97"/>
      <c r="N264" s="97"/>
      <c r="O264" s="270"/>
      <c r="P264" s="97"/>
    </row>
    <row r="265" customFormat="false" ht="15" hidden="true" customHeight="true" outlineLevel="0" collapsed="false">
      <c r="B265" s="197"/>
      <c r="C265" s="250"/>
      <c r="D265" s="251"/>
      <c r="E265" s="251"/>
      <c r="F265" s="254" t="n">
        <v>5113</v>
      </c>
      <c r="G265" s="134" t="s">
        <v>646</v>
      </c>
      <c r="H265" s="252"/>
      <c r="I265" s="29" t="n">
        <f aca="false">K265</f>
        <v>0</v>
      </c>
      <c r="J265" s="130" t="n">
        <f aca="false">SUM(J266)</f>
        <v>0</v>
      </c>
      <c r="K265" s="130" t="n">
        <v>0</v>
      </c>
      <c r="M265" s="97"/>
      <c r="N265" s="97"/>
      <c r="O265" s="270"/>
      <c r="P265" s="97"/>
    </row>
    <row r="266" customFormat="false" ht="27" hidden="true" customHeight="false" outlineLevel="0" collapsed="false">
      <c r="B266" s="197" t="n">
        <v>2530</v>
      </c>
      <c r="C266" s="242" t="s">
        <v>312</v>
      </c>
      <c r="D266" s="243" t="n">
        <v>3</v>
      </c>
      <c r="E266" s="243" t="n">
        <v>0</v>
      </c>
      <c r="F266" s="256"/>
      <c r="G266" s="92" t="s">
        <v>318</v>
      </c>
      <c r="H266" s="247" t="s">
        <v>934</v>
      </c>
      <c r="I266" s="29" t="n">
        <f aca="false">SUM(J266:K266)</f>
        <v>0</v>
      </c>
      <c r="J266" s="130" t="n">
        <f aca="false">SUM(J267)</f>
        <v>0</v>
      </c>
      <c r="K266" s="130" t="n">
        <f aca="false">SUM(K267)</f>
        <v>0</v>
      </c>
      <c r="M266" s="97"/>
      <c r="N266" s="97"/>
      <c r="O266" s="97"/>
      <c r="P266" s="97"/>
    </row>
    <row r="267" customFormat="false" ht="15" hidden="true" customHeight="true" outlineLevel="0" collapsed="false">
      <c r="B267" s="197" t="n">
        <v>3531</v>
      </c>
      <c r="C267" s="250" t="s">
        <v>312</v>
      </c>
      <c r="D267" s="251" t="n">
        <v>3</v>
      </c>
      <c r="E267" s="251" t="n">
        <v>1</v>
      </c>
      <c r="F267" s="254"/>
      <c r="G267" s="96" t="s">
        <v>319</v>
      </c>
      <c r="H267" s="263" t="s">
        <v>935</v>
      </c>
      <c r="I267" s="29" t="n">
        <f aca="false">SUM(J267:K267)</f>
        <v>0</v>
      </c>
      <c r="J267" s="130"/>
      <c r="K267" s="130" t="n">
        <v>0</v>
      </c>
      <c r="M267" s="97"/>
      <c r="N267" s="97"/>
      <c r="O267" s="97"/>
      <c r="P267" s="97"/>
    </row>
    <row r="268" customFormat="false" ht="40.5" hidden="true" customHeight="false" outlineLevel="0" collapsed="false">
      <c r="B268" s="197"/>
      <c r="C268" s="250"/>
      <c r="D268" s="251"/>
      <c r="E268" s="251"/>
      <c r="F268" s="254"/>
      <c r="G268" s="96" t="s">
        <v>829</v>
      </c>
      <c r="H268" s="252"/>
      <c r="I268" s="29" t="n">
        <f aca="false">SUM(J268:K268)</f>
        <v>0</v>
      </c>
      <c r="J268" s="130"/>
      <c r="K268" s="130"/>
      <c r="M268" s="97"/>
      <c r="N268" s="97"/>
      <c r="O268" s="97"/>
      <c r="P268" s="97"/>
    </row>
    <row r="269" customFormat="false" ht="27" hidden="true" customHeight="false" outlineLevel="0" collapsed="false">
      <c r="B269" s="197" t="n">
        <v>2540</v>
      </c>
      <c r="C269" s="242" t="s">
        <v>312</v>
      </c>
      <c r="D269" s="243" t="n">
        <v>4</v>
      </c>
      <c r="E269" s="243" t="n">
        <v>0</v>
      </c>
      <c r="F269" s="256"/>
      <c r="G269" s="92" t="s">
        <v>320</v>
      </c>
      <c r="H269" s="247" t="s">
        <v>936</v>
      </c>
      <c r="I269" s="29" t="n">
        <f aca="false">SUM(J269:K269)</f>
        <v>0</v>
      </c>
      <c r="J269" s="130" t="n">
        <f aca="false">SUM(J270)</f>
        <v>0</v>
      </c>
      <c r="K269" s="130" t="n">
        <f aca="false">SUM(K270)</f>
        <v>0</v>
      </c>
      <c r="M269" s="97"/>
      <c r="N269" s="97"/>
      <c r="O269" s="97"/>
      <c r="P269" s="97"/>
    </row>
    <row r="270" customFormat="false" ht="25.5" hidden="true" customHeight="true" outlineLevel="0" collapsed="false">
      <c r="B270" s="197" t="n">
        <v>2541</v>
      </c>
      <c r="C270" s="250" t="s">
        <v>312</v>
      </c>
      <c r="D270" s="251" t="n">
        <v>4</v>
      </c>
      <c r="E270" s="251" t="n">
        <v>1</v>
      </c>
      <c r="F270" s="254"/>
      <c r="G270" s="96" t="s">
        <v>321</v>
      </c>
      <c r="H270" s="263" t="s">
        <v>937</v>
      </c>
      <c r="I270" s="29" t="n">
        <f aca="false">SUM(J270:K270)</f>
        <v>0</v>
      </c>
      <c r="J270" s="130" t="n">
        <v>0</v>
      </c>
      <c r="K270" s="130" t="n">
        <v>0</v>
      </c>
      <c r="M270" s="97"/>
      <c r="N270" s="97"/>
      <c r="O270" s="97"/>
      <c r="P270" s="97"/>
    </row>
    <row r="271" customFormat="false" ht="40.5" hidden="true" customHeight="false" outlineLevel="0" collapsed="false">
      <c r="B271" s="197"/>
      <c r="C271" s="250"/>
      <c r="D271" s="251"/>
      <c r="E271" s="251"/>
      <c r="F271" s="254"/>
      <c r="G271" s="96" t="s">
        <v>829</v>
      </c>
      <c r="H271" s="252"/>
      <c r="I271" s="29" t="n">
        <f aca="false">SUM(J271:K271)</f>
        <v>0</v>
      </c>
      <c r="J271" s="130"/>
      <c r="K271" s="130"/>
      <c r="M271" s="97"/>
      <c r="N271" s="97"/>
      <c r="O271" s="97"/>
      <c r="P271" s="97"/>
    </row>
    <row r="272" customFormat="false" ht="30.75" hidden="false" customHeight="true" outlineLevel="0" collapsed="false">
      <c r="B272" s="197" t="n">
        <v>2550</v>
      </c>
      <c r="C272" s="242" t="s">
        <v>312</v>
      </c>
      <c r="D272" s="243" t="n">
        <v>5</v>
      </c>
      <c r="E272" s="243" t="n">
        <v>0</v>
      </c>
      <c r="F272" s="256"/>
      <c r="G272" s="259" t="s">
        <v>322</v>
      </c>
      <c r="H272" s="252"/>
      <c r="I272" s="130" t="n">
        <f aca="false">K272</f>
        <v>7000</v>
      </c>
      <c r="J272" s="130" t="n">
        <v>0</v>
      </c>
      <c r="K272" s="130" t="n">
        <f aca="false">K273</f>
        <v>7000</v>
      </c>
      <c r="M272" s="97"/>
      <c r="N272" s="97"/>
      <c r="O272" s="97"/>
      <c r="P272" s="97"/>
    </row>
    <row r="273" customFormat="false" ht="31.5" hidden="false" customHeight="true" outlineLevel="0" collapsed="false">
      <c r="B273" s="197"/>
      <c r="C273" s="250" t="s">
        <v>312</v>
      </c>
      <c r="D273" s="251" t="n">
        <v>5</v>
      </c>
      <c r="E273" s="251" t="n">
        <v>1</v>
      </c>
      <c r="F273" s="256"/>
      <c r="G273" s="96" t="s">
        <v>323</v>
      </c>
      <c r="H273" s="252"/>
      <c r="I273" s="29" t="n">
        <f aca="false">K273</f>
        <v>7000</v>
      </c>
      <c r="J273" s="130" t="n">
        <v>0</v>
      </c>
      <c r="K273" s="130" t="n">
        <f aca="false">K275</f>
        <v>7000</v>
      </c>
      <c r="M273" s="97"/>
      <c r="N273" s="97"/>
      <c r="O273" s="97"/>
      <c r="P273" s="97"/>
    </row>
    <row r="274" customFormat="false" ht="40.5" hidden="false" customHeight="true" outlineLevel="0" collapsed="false">
      <c r="B274" s="197"/>
      <c r="C274" s="250"/>
      <c r="D274" s="251"/>
      <c r="E274" s="251"/>
      <c r="F274" s="254"/>
      <c r="G274" s="96" t="s">
        <v>829</v>
      </c>
      <c r="H274" s="252"/>
      <c r="I274" s="29"/>
      <c r="J274" s="130"/>
      <c r="K274" s="130"/>
      <c r="M274" s="97"/>
      <c r="N274" s="97"/>
      <c r="O274" s="97"/>
      <c r="P274" s="97"/>
    </row>
    <row r="275" customFormat="false" ht="15" hidden="false" customHeight="true" outlineLevel="0" collapsed="false">
      <c r="B275" s="197"/>
      <c r="C275" s="250"/>
      <c r="D275" s="251"/>
      <c r="E275" s="251"/>
      <c r="F275" s="254" t="n">
        <v>5134</v>
      </c>
      <c r="G275" s="134" t="s">
        <v>662</v>
      </c>
      <c r="H275" s="252"/>
      <c r="I275" s="29" t="n">
        <f aca="false">SUM(J275:K275)</f>
        <v>7000</v>
      </c>
      <c r="J275" s="130"/>
      <c r="K275" s="130" t="n">
        <v>7000</v>
      </c>
      <c r="M275" s="97"/>
      <c r="N275" s="97"/>
      <c r="O275" s="97"/>
      <c r="P275" s="97"/>
    </row>
    <row r="276" customFormat="false" ht="29.25" hidden="false" customHeight="true" outlineLevel="0" collapsed="false">
      <c r="B276" s="197" t="n">
        <v>2560</v>
      </c>
      <c r="C276" s="242" t="s">
        <v>312</v>
      </c>
      <c r="D276" s="243" t="n">
        <v>6</v>
      </c>
      <c r="E276" s="243" t="n">
        <v>0</v>
      </c>
      <c r="F276" s="256"/>
      <c r="G276" s="92" t="s">
        <v>324</v>
      </c>
      <c r="H276" s="247" t="s">
        <v>938</v>
      </c>
      <c r="I276" s="130" t="n">
        <f aca="false">SUM(J276:K276)</f>
        <v>4825</v>
      </c>
      <c r="J276" s="130" t="n">
        <f aca="false">SUM(J277)</f>
        <v>4825</v>
      </c>
      <c r="K276" s="130" t="n">
        <f aca="false">SUM(K277)</f>
        <v>0</v>
      </c>
      <c r="M276" s="97"/>
      <c r="N276" s="97"/>
      <c r="O276" s="97"/>
      <c r="P276" s="97"/>
    </row>
    <row r="277" customFormat="false" ht="27" hidden="false" customHeight="true" outlineLevel="0" collapsed="false">
      <c r="B277" s="197" t="n">
        <v>2561</v>
      </c>
      <c r="C277" s="250" t="s">
        <v>312</v>
      </c>
      <c r="D277" s="251" t="n">
        <v>6</v>
      </c>
      <c r="E277" s="251" t="n">
        <v>1</v>
      </c>
      <c r="F277" s="254"/>
      <c r="G277" s="96" t="s">
        <v>325</v>
      </c>
      <c r="H277" s="263" t="s">
        <v>939</v>
      </c>
      <c r="I277" s="130" t="n">
        <f aca="false">SUM(J277:K277)</f>
        <v>4825</v>
      </c>
      <c r="J277" s="130" t="n">
        <f aca="false">SUM(J279)</f>
        <v>4825</v>
      </c>
      <c r="K277" s="130" t="n">
        <f aca="false">SUM(K279)</f>
        <v>0</v>
      </c>
      <c r="M277" s="97"/>
      <c r="N277" s="97"/>
      <c r="O277" s="97"/>
      <c r="P277" s="97"/>
    </row>
    <row r="278" customFormat="false" ht="40.5" hidden="false" customHeight="false" outlineLevel="0" collapsed="false">
      <c r="B278" s="197"/>
      <c r="C278" s="250"/>
      <c r="D278" s="251"/>
      <c r="E278" s="251"/>
      <c r="F278" s="254"/>
      <c r="G278" s="96" t="s">
        <v>829</v>
      </c>
      <c r="H278" s="252"/>
      <c r="I278" s="29"/>
      <c r="J278" s="130"/>
      <c r="K278" s="130"/>
      <c r="M278" s="97"/>
      <c r="N278" s="97"/>
      <c r="O278" s="97"/>
      <c r="P278" s="97"/>
    </row>
    <row r="279" customFormat="false" ht="17.25" hidden="false" customHeight="false" outlineLevel="0" collapsed="false">
      <c r="B279" s="197"/>
      <c r="C279" s="250"/>
      <c r="D279" s="251"/>
      <c r="E279" s="251"/>
      <c r="F279" s="254" t="n">
        <v>4213</v>
      </c>
      <c r="G279" s="134" t="s">
        <v>471</v>
      </c>
      <c r="H279" s="252"/>
      <c r="I279" s="29" t="n">
        <f aca="false">SUM(J279:K279)</f>
        <v>4825</v>
      </c>
      <c r="J279" s="130" t="n">
        <v>4825</v>
      </c>
      <c r="K279" s="130" t="n">
        <v>0</v>
      </c>
      <c r="M279" s="97"/>
      <c r="N279" s="97"/>
      <c r="O279" s="97"/>
      <c r="P279" s="97"/>
    </row>
    <row r="280" s="91" customFormat="true" ht="52.5" hidden="false" customHeight="true" outlineLevel="0" collapsed="false">
      <c r="B280" s="127" t="n">
        <v>2600</v>
      </c>
      <c r="C280" s="242" t="s">
        <v>326</v>
      </c>
      <c r="D280" s="243" t="n">
        <v>0</v>
      </c>
      <c r="E280" s="243" t="n">
        <v>0</v>
      </c>
      <c r="F280" s="256"/>
      <c r="G280" s="105" t="s">
        <v>940</v>
      </c>
      <c r="H280" s="264" t="s">
        <v>941</v>
      </c>
      <c r="I280" s="29" t="n">
        <f aca="false">SUM(J280:K280)</f>
        <v>458937.2393</v>
      </c>
      <c r="J280" s="29" t="n">
        <f aca="false">SUM(J281+J284+J288+J301+J314+J320)</f>
        <v>74152.24</v>
      </c>
      <c r="K280" s="29" t="n">
        <f aca="false">SUM(K281+K284+K288+K301+K314+K320)</f>
        <v>384784.9993</v>
      </c>
      <c r="M280" s="271"/>
      <c r="N280" s="271"/>
      <c r="O280" s="271"/>
      <c r="P280" s="271"/>
    </row>
    <row r="281" customFormat="false" ht="15" hidden="true" customHeight="true" outlineLevel="0" collapsed="false">
      <c r="B281" s="197" t="n">
        <v>2610</v>
      </c>
      <c r="C281" s="242" t="s">
        <v>326</v>
      </c>
      <c r="D281" s="243" t="n">
        <v>1</v>
      </c>
      <c r="E281" s="243" t="n">
        <v>0</v>
      </c>
      <c r="F281" s="256"/>
      <c r="G281" s="92" t="s">
        <v>328</v>
      </c>
      <c r="H281" s="247" t="s">
        <v>942</v>
      </c>
      <c r="I281" s="29" t="n">
        <f aca="false">SUM(J281:K281)</f>
        <v>0</v>
      </c>
      <c r="J281" s="130" t="n">
        <f aca="false">SUM(J282)</f>
        <v>0</v>
      </c>
      <c r="K281" s="130" t="n">
        <f aca="false">SUM(K282)</f>
        <v>0</v>
      </c>
      <c r="M281" s="97"/>
      <c r="N281" s="97"/>
      <c r="O281" s="97"/>
      <c r="P281" s="97"/>
    </row>
    <row r="282" customFormat="false" ht="15" hidden="true" customHeight="true" outlineLevel="0" collapsed="false">
      <c r="B282" s="197" t="n">
        <v>2611</v>
      </c>
      <c r="C282" s="250" t="s">
        <v>326</v>
      </c>
      <c r="D282" s="251" t="n">
        <v>1</v>
      </c>
      <c r="E282" s="251" t="n">
        <v>1</v>
      </c>
      <c r="F282" s="254"/>
      <c r="G282" s="96" t="s">
        <v>329</v>
      </c>
      <c r="H282" s="263" t="s">
        <v>943</v>
      </c>
      <c r="I282" s="29" t="n">
        <f aca="false">SUM(J282:K282)</f>
        <v>0</v>
      </c>
      <c r="J282" s="130"/>
      <c r="K282" s="130"/>
      <c r="M282" s="97"/>
      <c r="N282" s="97"/>
      <c r="O282" s="97"/>
      <c r="P282" s="97"/>
    </row>
    <row r="283" customFormat="false" ht="40.5" hidden="true" customHeight="false" outlineLevel="0" collapsed="false">
      <c r="B283" s="197"/>
      <c r="C283" s="250"/>
      <c r="D283" s="251"/>
      <c r="E283" s="251"/>
      <c r="F283" s="254"/>
      <c r="G283" s="96" t="s">
        <v>829</v>
      </c>
      <c r="H283" s="252"/>
      <c r="I283" s="29" t="n">
        <f aca="false">SUM(J283:K283)</f>
        <v>0</v>
      </c>
      <c r="J283" s="130"/>
      <c r="K283" s="130"/>
      <c r="M283" s="97"/>
      <c r="N283" s="97"/>
      <c r="O283" s="97"/>
      <c r="P283" s="97"/>
    </row>
    <row r="284" customFormat="false" ht="15" hidden="true" customHeight="true" outlineLevel="0" collapsed="false">
      <c r="B284" s="197" t="n">
        <v>2620</v>
      </c>
      <c r="C284" s="242" t="s">
        <v>326</v>
      </c>
      <c r="D284" s="243" t="n">
        <v>2</v>
      </c>
      <c r="E284" s="243" t="n">
        <v>0</v>
      </c>
      <c r="F284" s="256"/>
      <c r="G284" s="92" t="s">
        <v>330</v>
      </c>
      <c r="H284" s="247" t="s">
        <v>944</v>
      </c>
      <c r="I284" s="29" t="n">
        <f aca="false">SUM(J284:K284)</f>
        <v>0</v>
      </c>
      <c r="J284" s="130" t="n">
        <f aca="false">SUM(J285)</f>
        <v>0</v>
      </c>
      <c r="K284" s="130" t="n">
        <f aca="false">SUM(K285)</f>
        <v>0</v>
      </c>
      <c r="M284" s="97"/>
      <c r="N284" s="97"/>
      <c r="O284" s="97"/>
      <c r="P284" s="97"/>
    </row>
    <row r="285" customFormat="false" ht="15" hidden="true" customHeight="true" outlineLevel="0" collapsed="false">
      <c r="B285" s="197" t="n">
        <v>2621</v>
      </c>
      <c r="C285" s="250" t="s">
        <v>326</v>
      </c>
      <c r="D285" s="251" t="n">
        <v>2</v>
      </c>
      <c r="E285" s="251" t="n">
        <v>1</v>
      </c>
      <c r="F285" s="254"/>
      <c r="G285" s="96" t="s">
        <v>331</v>
      </c>
      <c r="H285" s="263" t="s">
        <v>945</v>
      </c>
      <c r="I285" s="29" t="n">
        <f aca="false">SUM(J285:K285)</f>
        <v>0</v>
      </c>
      <c r="J285" s="130" t="n">
        <v>0</v>
      </c>
      <c r="K285" s="130" t="n">
        <f aca="false">K287</f>
        <v>0</v>
      </c>
      <c r="M285" s="97"/>
      <c r="N285" s="97"/>
      <c r="O285" s="97"/>
      <c r="P285" s="97"/>
    </row>
    <row r="286" customFormat="false" ht="40.5" hidden="true" customHeight="false" outlineLevel="0" collapsed="false">
      <c r="B286" s="197"/>
      <c r="C286" s="250"/>
      <c r="D286" s="251"/>
      <c r="E286" s="251"/>
      <c r="F286" s="254"/>
      <c r="G286" s="96" t="s">
        <v>829</v>
      </c>
      <c r="H286" s="252"/>
      <c r="I286" s="29" t="n">
        <f aca="false">SUM(J286:K286)</f>
        <v>0</v>
      </c>
      <c r="J286" s="130"/>
      <c r="K286" s="130"/>
      <c r="M286" s="97"/>
      <c r="N286" s="97"/>
      <c r="O286" s="97"/>
      <c r="P286" s="97"/>
    </row>
    <row r="287" customFormat="false" ht="17.25" hidden="true" customHeight="false" outlineLevel="0" collapsed="false">
      <c r="B287" s="197"/>
      <c r="C287" s="250"/>
      <c r="D287" s="251"/>
      <c r="E287" s="251"/>
      <c r="F287" s="254" t="n">
        <v>5112</v>
      </c>
      <c r="G287" s="134" t="s">
        <v>644</v>
      </c>
      <c r="H287" s="252"/>
      <c r="I287" s="29" t="n">
        <f aca="false">SUM(J287:K287)</f>
        <v>0</v>
      </c>
      <c r="J287" s="130"/>
      <c r="K287" s="130" t="n">
        <v>0</v>
      </c>
      <c r="M287" s="97"/>
      <c r="N287" s="97"/>
      <c r="O287" s="97"/>
      <c r="P287" s="97"/>
    </row>
    <row r="288" customFormat="false" ht="15" hidden="false" customHeight="true" outlineLevel="0" collapsed="false">
      <c r="B288" s="197" t="n">
        <v>2630</v>
      </c>
      <c r="C288" s="242" t="s">
        <v>326</v>
      </c>
      <c r="D288" s="243" t="n">
        <v>3</v>
      </c>
      <c r="E288" s="243" t="n">
        <v>0</v>
      </c>
      <c r="F288" s="256"/>
      <c r="G288" s="92" t="s">
        <v>332</v>
      </c>
      <c r="H288" s="247" t="s">
        <v>946</v>
      </c>
      <c r="I288" s="29" t="n">
        <f aca="false">SUM(J288:K288)</f>
        <v>377317.6993</v>
      </c>
      <c r="J288" s="130" t="n">
        <f aca="false">SUM(J289)</f>
        <v>52568</v>
      </c>
      <c r="K288" s="130" t="n">
        <f aca="false">SUM(K289)</f>
        <v>324749.6993</v>
      </c>
      <c r="M288" s="97"/>
      <c r="N288" s="97"/>
      <c r="O288" s="97"/>
      <c r="P288" s="97"/>
    </row>
    <row r="289" customFormat="false" ht="15" hidden="false" customHeight="true" outlineLevel="0" collapsed="false">
      <c r="B289" s="197" t="n">
        <v>2631</v>
      </c>
      <c r="C289" s="250" t="s">
        <v>326</v>
      </c>
      <c r="D289" s="251" t="n">
        <v>3</v>
      </c>
      <c r="E289" s="251" t="n">
        <v>1</v>
      </c>
      <c r="F289" s="254"/>
      <c r="G289" s="96" t="s">
        <v>333</v>
      </c>
      <c r="H289" s="272" t="s">
        <v>947</v>
      </c>
      <c r="I289" s="29" t="n">
        <f aca="false">SUM(J289:K289)</f>
        <v>377317.6993</v>
      </c>
      <c r="J289" s="130" t="n">
        <f aca="false">SUM(J292:J300)</f>
        <v>52568</v>
      </c>
      <c r="K289" s="130" t="n">
        <f aca="false">K297+K300+K299+K298</f>
        <v>324749.6993</v>
      </c>
      <c r="M289" s="97"/>
      <c r="N289" s="97"/>
      <c r="O289" s="97"/>
      <c r="P289" s="97"/>
    </row>
    <row r="290" customFormat="false" ht="40.5" hidden="true" customHeight="false" outlineLevel="0" collapsed="false">
      <c r="B290" s="197"/>
      <c r="C290" s="250"/>
      <c r="D290" s="251"/>
      <c r="E290" s="251"/>
      <c r="F290" s="254"/>
      <c r="G290" s="96" t="s">
        <v>829</v>
      </c>
      <c r="H290" s="252"/>
      <c r="I290" s="29" t="n">
        <f aca="false">SUM(J290:K290)</f>
        <v>0</v>
      </c>
      <c r="J290" s="130"/>
      <c r="K290" s="130"/>
      <c r="M290" s="97"/>
      <c r="N290" s="97"/>
      <c r="O290" s="97"/>
      <c r="P290" s="97"/>
    </row>
    <row r="291" customFormat="false" ht="40.5" hidden="false" customHeight="false" outlineLevel="0" collapsed="false">
      <c r="B291" s="197"/>
      <c r="C291" s="250"/>
      <c r="D291" s="251"/>
      <c r="E291" s="251"/>
      <c r="F291" s="254"/>
      <c r="G291" s="96" t="s">
        <v>829</v>
      </c>
      <c r="H291" s="252"/>
      <c r="I291" s="29"/>
      <c r="J291" s="130"/>
      <c r="K291" s="130"/>
      <c r="M291" s="97"/>
      <c r="N291" s="97"/>
      <c r="O291" s="97"/>
      <c r="P291" s="97"/>
    </row>
    <row r="292" customFormat="false" ht="15" hidden="false" customHeight="true" outlineLevel="0" collapsed="false">
      <c r="B292" s="197"/>
      <c r="C292" s="250"/>
      <c r="D292" s="251"/>
      <c r="E292" s="251"/>
      <c r="F292" s="254" t="n">
        <v>4212</v>
      </c>
      <c r="G292" s="136" t="s">
        <v>469</v>
      </c>
      <c r="H292" s="252"/>
      <c r="I292" s="29" t="n">
        <f aca="false">SUM(J292:K292)</f>
        <v>37281</v>
      </c>
      <c r="J292" s="130" t="n">
        <v>37281</v>
      </c>
      <c r="K292" s="130"/>
      <c r="M292" s="97"/>
      <c r="N292" s="97"/>
      <c r="O292" s="97"/>
      <c r="P292" s="97"/>
    </row>
    <row r="293" customFormat="false" ht="15" hidden="false" customHeight="true" outlineLevel="0" collapsed="false">
      <c r="B293" s="197"/>
      <c r="C293" s="250"/>
      <c r="D293" s="251"/>
      <c r="E293" s="251"/>
      <c r="F293" s="254" t="n">
        <v>4239</v>
      </c>
      <c r="G293" s="259" t="s">
        <v>501</v>
      </c>
      <c r="H293" s="252"/>
      <c r="I293" s="29" t="n">
        <f aca="false">SUM(J293:K293)</f>
        <v>27</v>
      </c>
      <c r="J293" s="130" t="n">
        <v>27</v>
      </c>
      <c r="K293" s="130"/>
      <c r="M293" s="97"/>
      <c r="N293" s="97"/>
      <c r="O293" s="97"/>
      <c r="P293" s="97"/>
    </row>
    <row r="294" customFormat="false" ht="15" hidden="false" customHeight="true" outlineLevel="0" collapsed="false">
      <c r="B294" s="197"/>
      <c r="C294" s="250"/>
      <c r="D294" s="251"/>
      <c r="E294" s="251"/>
      <c r="F294" s="254" t="n">
        <v>4823</v>
      </c>
      <c r="G294" s="134" t="s">
        <v>617</v>
      </c>
      <c r="H294" s="252"/>
      <c r="I294" s="29" t="n">
        <f aca="false">J294</f>
        <v>470</v>
      </c>
      <c r="J294" s="130" t="n">
        <v>470</v>
      </c>
      <c r="K294" s="130"/>
      <c r="M294" s="97"/>
      <c r="N294" s="97"/>
      <c r="O294" s="97"/>
      <c r="P294" s="97"/>
    </row>
    <row r="295" customFormat="false" ht="29.25" hidden="false" customHeight="true" outlineLevel="0" collapsed="false">
      <c r="B295" s="197"/>
      <c r="C295" s="250"/>
      <c r="D295" s="251"/>
      <c r="E295" s="251"/>
      <c r="F295" s="254" t="n">
        <v>4511</v>
      </c>
      <c r="G295" s="134" t="s">
        <v>548</v>
      </c>
      <c r="H295" s="252"/>
      <c r="I295" s="130" t="n">
        <f aca="false">SUM(J295:K295)</f>
        <v>11590</v>
      </c>
      <c r="J295" s="130" t="n">
        <v>11590</v>
      </c>
      <c r="K295" s="130"/>
      <c r="M295" s="97"/>
      <c r="N295" s="97"/>
      <c r="O295" s="97"/>
      <c r="P295" s="97"/>
      <c r="Q295" s="100"/>
    </row>
    <row r="296" customFormat="false" ht="29.25" hidden="false" customHeight="true" outlineLevel="0" collapsed="false">
      <c r="B296" s="197"/>
      <c r="C296" s="250"/>
      <c r="D296" s="251"/>
      <c r="E296" s="251"/>
      <c r="F296" s="254" t="n">
        <v>4637</v>
      </c>
      <c r="G296" s="139" t="s">
        <v>569</v>
      </c>
      <c r="H296" s="252"/>
      <c r="I296" s="130" t="n">
        <f aca="false">J296</f>
        <v>500</v>
      </c>
      <c r="J296" s="130" t="n">
        <v>500</v>
      </c>
      <c r="K296" s="130"/>
      <c r="M296" s="97"/>
      <c r="N296" s="97"/>
      <c r="O296" s="97"/>
      <c r="P296" s="97"/>
      <c r="Q296" s="100"/>
    </row>
    <row r="297" customFormat="false" ht="44.25" hidden="false" customHeight="true" outlineLevel="0" collapsed="false">
      <c r="B297" s="197"/>
      <c r="C297" s="250"/>
      <c r="D297" s="251"/>
      <c r="E297" s="251"/>
      <c r="F297" s="254" t="n">
        <v>4655</v>
      </c>
      <c r="G297" s="134" t="s">
        <v>581</v>
      </c>
      <c r="H297" s="252"/>
      <c r="I297" s="130" t="n">
        <f aca="false">J297</f>
        <v>2700</v>
      </c>
      <c r="J297" s="130" t="n">
        <v>2700</v>
      </c>
      <c r="K297" s="130"/>
      <c r="M297" s="97"/>
      <c r="N297" s="97"/>
      <c r="O297" s="97"/>
      <c r="P297" s="97"/>
      <c r="Q297" s="100"/>
    </row>
    <row r="298" customFormat="false" ht="18.75" hidden="false" customHeight="true" outlineLevel="0" collapsed="false">
      <c r="B298" s="197"/>
      <c r="C298" s="250"/>
      <c r="D298" s="251"/>
      <c r="E298" s="251"/>
      <c r="F298" s="254" t="n">
        <v>5112</v>
      </c>
      <c r="G298" s="134" t="s">
        <v>644</v>
      </c>
      <c r="H298" s="252"/>
      <c r="I298" s="130" t="n">
        <f aca="false">K298</f>
        <v>237749.6993</v>
      </c>
      <c r="J298" s="130" t="n">
        <v>0</v>
      </c>
      <c r="K298" s="130" t="n">
        <v>237749.6993</v>
      </c>
      <c r="M298" s="97"/>
      <c r="N298" s="97"/>
      <c r="O298" s="97"/>
      <c r="P298" s="97"/>
      <c r="Q298" s="100"/>
    </row>
    <row r="299" customFormat="false" ht="27.75" hidden="false" customHeight="true" outlineLevel="0" collapsed="false">
      <c r="B299" s="197"/>
      <c r="C299" s="250"/>
      <c r="D299" s="251"/>
      <c r="E299" s="251"/>
      <c r="F299" s="254" t="n">
        <v>5113</v>
      </c>
      <c r="G299" s="134" t="s">
        <v>646</v>
      </c>
      <c r="H299" s="252"/>
      <c r="I299" s="130" t="n">
        <f aca="false">K299</f>
        <v>80000</v>
      </c>
      <c r="J299" s="130"/>
      <c r="K299" s="29" t="n">
        <v>80000</v>
      </c>
      <c r="M299" s="97"/>
      <c r="N299" s="97"/>
      <c r="O299" s="97"/>
      <c r="P299" s="97"/>
      <c r="Q299" s="100"/>
    </row>
    <row r="300" customFormat="false" ht="15.75" hidden="false" customHeight="true" outlineLevel="0" collapsed="false">
      <c r="B300" s="197"/>
      <c r="C300" s="250"/>
      <c r="D300" s="251"/>
      <c r="E300" s="251"/>
      <c r="F300" s="254" t="n">
        <v>5129</v>
      </c>
      <c r="G300" s="140" t="s">
        <v>653</v>
      </c>
      <c r="H300" s="252"/>
      <c r="I300" s="130" t="n">
        <f aca="false">J300+K300</f>
        <v>7000</v>
      </c>
      <c r="J300" s="130" t="n">
        <v>0</v>
      </c>
      <c r="K300" s="130" t="n">
        <v>7000</v>
      </c>
      <c r="M300" s="97"/>
      <c r="N300" s="97"/>
      <c r="O300" s="97"/>
      <c r="P300" s="97"/>
      <c r="Q300" s="100"/>
    </row>
    <row r="301" customFormat="false" ht="15" hidden="false" customHeight="true" outlineLevel="0" collapsed="false">
      <c r="B301" s="197" t="n">
        <v>2640</v>
      </c>
      <c r="C301" s="242" t="s">
        <v>326</v>
      </c>
      <c r="D301" s="243" t="n">
        <v>4</v>
      </c>
      <c r="E301" s="243" t="n">
        <v>0</v>
      </c>
      <c r="F301" s="256"/>
      <c r="G301" s="92" t="s">
        <v>334</v>
      </c>
      <c r="H301" s="247" t="s">
        <v>948</v>
      </c>
      <c r="I301" s="29" t="n">
        <f aca="false">SUM(J301:K301)</f>
        <v>68119.54</v>
      </c>
      <c r="J301" s="130" t="n">
        <f aca="false">SUM(J302)</f>
        <v>21584.24</v>
      </c>
      <c r="K301" s="130" t="n">
        <f aca="false">SUM(K302)</f>
        <v>46535.3</v>
      </c>
      <c r="M301" s="97"/>
      <c r="N301" s="97"/>
      <c r="O301" s="97"/>
      <c r="P301" s="97"/>
      <c r="Q301" s="100"/>
    </row>
    <row r="302" customFormat="false" ht="15" hidden="false" customHeight="true" outlineLevel="0" collapsed="false">
      <c r="B302" s="197" t="n">
        <v>2641</v>
      </c>
      <c r="C302" s="250" t="s">
        <v>326</v>
      </c>
      <c r="D302" s="251" t="n">
        <v>4</v>
      </c>
      <c r="E302" s="251" t="n">
        <v>1</v>
      </c>
      <c r="F302" s="254"/>
      <c r="G302" s="96" t="s">
        <v>335</v>
      </c>
      <c r="H302" s="263" t="s">
        <v>949</v>
      </c>
      <c r="I302" s="130" t="n">
        <f aca="false">SUM(J302:K302)</f>
        <v>68119.54</v>
      </c>
      <c r="J302" s="130" t="n">
        <f aca="false">SUM(J304:J309)</f>
        <v>21584.24</v>
      </c>
      <c r="K302" s="130" t="n">
        <f aca="false">K311+K312+K313</f>
        <v>46535.3</v>
      </c>
      <c r="M302" s="273"/>
      <c r="N302" s="273"/>
      <c r="O302" s="273"/>
      <c r="P302" s="273"/>
      <c r="Q302" s="100"/>
    </row>
    <row r="303" customFormat="false" ht="40.5" hidden="false" customHeight="false" outlineLevel="0" collapsed="false">
      <c r="B303" s="197"/>
      <c r="C303" s="250"/>
      <c r="D303" s="251"/>
      <c r="E303" s="251"/>
      <c r="F303" s="254"/>
      <c r="G303" s="96" t="s">
        <v>829</v>
      </c>
      <c r="H303" s="252"/>
      <c r="I303" s="29"/>
      <c r="J303" s="130"/>
      <c r="K303" s="130"/>
      <c r="M303" s="97"/>
      <c r="N303" s="97"/>
      <c r="O303" s="97"/>
      <c r="P303" s="97"/>
      <c r="Q303" s="100"/>
    </row>
    <row r="304" customFormat="false" ht="17.25" hidden="false" customHeight="false" outlineLevel="0" collapsed="false">
      <c r="B304" s="197"/>
      <c r="C304" s="250"/>
      <c r="D304" s="251"/>
      <c r="E304" s="251"/>
      <c r="F304" s="254" t="n">
        <v>4212</v>
      </c>
      <c r="G304" s="136" t="s">
        <v>469</v>
      </c>
      <c r="H304" s="252"/>
      <c r="I304" s="29" t="n">
        <f aca="false">SUM(J304:K304)</f>
        <v>16317</v>
      </c>
      <c r="J304" s="130" t="n">
        <v>16317</v>
      </c>
      <c r="K304" s="130" t="n">
        <v>0</v>
      </c>
      <c r="M304" s="97"/>
      <c r="N304" s="97"/>
      <c r="O304" s="97"/>
      <c r="P304" s="97"/>
      <c r="Q304" s="100"/>
    </row>
    <row r="305" customFormat="false" ht="17.25" hidden="true" customHeight="false" outlineLevel="0" collapsed="false">
      <c r="B305" s="197"/>
      <c r="C305" s="250"/>
      <c r="D305" s="251"/>
      <c r="E305" s="251"/>
      <c r="F305" s="254" t="n">
        <v>4239</v>
      </c>
      <c r="G305" s="134" t="s">
        <v>501</v>
      </c>
      <c r="H305" s="252"/>
      <c r="I305" s="29" t="n">
        <f aca="false">J305</f>
        <v>0</v>
      </c>
      <c r="J305" s="130"/>
      <c r="K305" s="130"/>
      <c r="M305" s="97"/>
      <c r="N305" s="97"/>
      <c r="O305" s="97"/>
      <c r="P305" s="97"/>
      <c r="Q305" s="100"/>
    </row>
    <row r="306" customFormat="false" ht="17.25" hidden="true" customHeight="false" outlineLevel="0" collapsed="false">
      <c r="B306" s="197"/>
      <c r="C306" s="250"/>
      <c r="D306" s="251"/>
      <c r="E306" s="251"/>
      <c r="F306" s="254" t="n">
        <v>4267</v>
      </c>
      <c r="G306" s="134" t="s">
        <v>524</v>
      </c>
      <c r="H306" s="252"/>
      <c r="I306" s="29" t="n">
        <f aca="false">J306</f>
        <v>0</v>
      </c>
      <c r="J306" s="130"/>
      <c r="K306" s="130"/>
      <c r="M306" s="97"/>
      <c r="N306" s="97"/>
      <c r="O306" s="97"/>
      <c r="P306" s="97"/>
      <c r="Q306" s="100"/>
    </row>
    <row r="307" customFormat="false" ht="26.25" hidden="false" customHeight="true" outlineLevel="0" collapsed="false">
      <c r="B307" s="197"/>
      <c r="C307" s="250"/>
      <c r="D307" s="251"/>
      <c r="E307" s="251"/>
      <c r="F307" s="254" t="n">
        <v>4511</v>
      </c>
      <c r="G307" s="134" t="s">
        <v>548</v>
      </c>
      <c r="H307" s="252"/>
      <c r="I307" s="130" t="n">
        <f aca="false">SUM(J307:K307)</f>
        <v>5267.24</v>
      </c>
      <c r="J307" s="130" t="n">
        <v>5267.24</v>
      </c>
      <c r="K307" s="130" t="n">
        <v>0</v>
      </c>
      <c r="M307" s="273"/>
      <c r="N307" s="97"/>
      <c r="O307" s="97"/>
      <c r="P307" s="97"/>
      <c r="Q307" s="100"/>
    </row>
    <row r="308" customFormat="false" ht="17.25" hidden="true" customHeight="false" outlineLevel="0" collapsed="false">
      <c r="B308" s="197"/>
      <c r="C308" s="250"/>
      <c r="D308" s="251"/>
      <c r="E308" s="251"/>
      <c r="F308" s="254" t="n">
        <v>5112</v>
      </c>
      <c r="G308" s="134" t="s">
        <v>644</v>
      </c>
      <c r="H308" s="252"/>
      <c r="I308" s="29" t="n">
        <f aca="false">SUM(J308:K308)</f>
        <v>0</v>
      </c>
      <c r="J308" s="130" t="n">
        <v>0</v>
      </c>
      <c r="K308" s="130"/>
      <c r="M308" s="97"/>
      <c r="N308" s="97"/>
      <c r="O308" s="97"/>
      <c r="P308" s="97"/>
      <c r="Q308" s="100"/>
    </row>
    <row r="309" customFormat="false" ht="39.75" hidden="true" customHeight="true" outlineLevel="0" collapsed="false">
      <c r="B309" s="197"/>
      <c r="C309" s="250"/>
      <c r="D309" s="251"/>
      <c r="E309" s="251"/>
      <c r="F309" s="254" t="n">
        <v>4655</v>
      </c>
      <c r="G309" s="134" t="s">
        <v>581</v>
      </c>
      <c r="H309" s="252"/>
      <c r="I309" s="29" t="n">
        <f aca="false">J309</f>
        <v>0</v>
      </c>
      <c r="J309" s="26" t="n">
        <v>0</v>
      </c>
      <c r="K309" s="130"/>
      <c r="M309" s="97"/>
      <c r="N309" s="97"/>
      <c r="O309" s="97"/>
      <c r="P309" s="97"/>
      <c r="Q309" s="100"/>
    </row>
    <row r="310" customFormat="false" ht="17.25" hidden="true" customHeight="false" outlineLevel="0" collapsed="false">
      <c r="B310" s="197"/>
      <c r="C310" s="250"/>
      <c r="D310" s="251"/>
      <c r="E310" s="251"/>
      <c r="F310" s="254" t="n">
        <v>5112</v>
      </c>
      <c r="G310" s="134" t="s">
        <v>644</v>
      </c>
      <c r="H310" s="252"/>
      <c r="I310" s="29" t="n">
        <f aca="false">K310</f>
        <v>0</v>
      </c>
      <c r="J310" s="130"/>
      <c r="K310" s="130"/>
      <c r="M310" s="97"/>
      <c r="N310" s="97"/>
      <c r="O310" s="97"/>
      <c r="P310" s="97"/>
      <c r="Q310" s="100"/>
    </row>
    <row r="311" customFormat="false" ht="17.25" hidden="false" customHeight="false" outlineLevel="0" collapsed="false">
      <c r="B311" s="197"/>
      <c r="C311" s="250"/>
      <c r="D311" s="251"/>
      <c r="E311" s="251"/>
      <c r="F311" s="254" t="n">
        <v>5112</v>
      </c>
      <c r="G311" s="134" t="s">
        <v>644</v>
      </c>
      <c r="H311" s="252"/>
      <c r="I311" s="29" t="n">
        <f aca="false">K311</f>
        <v>40735.3</v>
      </c>
      <c r="J311" s="130"/>
      <c r="K311" s="130" t="n">
        <v>40735.3</v>
      </c>
      <c r="M311" s="97"/>
      <c r="N311" s="97"/>
      <c r="O311" s="97"/>
      <c r="P311" s="97"/>
      <c r="Q311" s="100"/>
    </row>
    <row r="312" customFormat="false" ht="17.25" hidden="false" customHeight="false" outlineLevel="0" collapsed="false">
      <c r="B312" s="197"/>
      <c r="C312" s="250"/>
      <c r="D312" s="251"/>
      <c r="E312" s="251"/>
      <c r="F312" s="254" t="n">
        <v>5221</v>
      </c>
      <c r="G312" s="140" t="s">
        <v>667</v>
      </c>
      <c r="H312" s="252"/>
      <c r="I312" s="29" t="n">
        <f aca="false">K312</f>
        <v>5800</v>
      </c>
      <c r="J312" s="130"/>
      <c r="K312" s="130" t="n">
        <v>5800</v>
      </c>
      <c r="M312" s="97"/>
      <c r="N312" s="97"/>
      <c r="O312" s="97"/>
      <c r="P312" s="97"/>
      <c r="Q312" s="100"/>
    </row>
    <row r="313" customFormat="false" ht="17.25" hidden="false" customHeight="false" outlineLevel="0" collapsed="false">
      <c r="B313" s="197"/>
      <c r="C313" s="250"/>
      <c r="D313" s="251"/>
      <c r="E313" s="251"/>
      <c r="F313" s="254" t="n">
        <v>5129</v>
      </c>
      <c r="G313" s="134" t="s">
        <v>653</v>
      </c>
      <c r="H313" s="252"/>
      <c r="I313" s="29" t="n">
        <f aca="false">K313</f>
        <v>0</v>
      </c>
      <c r="J313" s="130"/>
      <c r="K313" s="130" t="n">
        <v>0</v>
      </c>
      <c r="M313" s="97"/>
      <c r="N313" s="97"/>
      <c r="O313" s="97"/>
      <c r="P313" s="97"/>
      <c r="Q313" s="100"/>
    </row>
    <row r="314" customFormat="false" ht="40.5" hidden="false" customHeight="true" outlineLevel="0" collapsed="false">
      <c r="B314" s="197" t="n">
        <v>2650</v>
      </c>
      <c r="C314" s="242" t="s">
        <v>326</v>
      </c>
      <c r="D314" s="243" t="n">
        <v>5</v>
      </c>
      <c r="E314" s="243" t="n">
        <v>0</v>
      </c>
      <c r="F314" s="256"/>
      <c r="G314" s="92" t="s">
        <v>950</v>
      </c>
      <c r="H314" s="247" t="s">
        <v>951</v>
      </c>
      <c r="I314" s="130" t="n">
        <f aca="false">SUM(J314:K314)</f>
        <v>13500</v>
      </c>
      <c r="J314" s="130" t="n">
        <f aca="false">SUM(J315)</f>
        <v>0</v>
      </c>
      <c r="K314" s="130" t="n">
        <f aca="false">SUM(K315)</f>
        <v>13500</v>
      </c>
      <c r="M314" s="97"/>
      <c r="N314" s="97"/>
      <c r="O314" s="97"/>
      <c r="P314" s="97"/>
      <c r="Q314" s="100"/>
    </row>
    <row r="315" customFormat="false" ht="40.5" hidden="false" customHeight="false" outlineLevel="0" collapsed="false">
      <c r="B315" s="197" t="n">
        <v>2651</v>
      </c>
      <c r="C315" s="250" t="s">
        <v>326</v>
      </c>
      <c r="D315" s="251" t="n">
        <v>5</v>
      </c>
      <c r="E315" s="251" t="n">
        <v>1</v>
      </c>
      <c r="F315" s="254"/>
      <c r="G315" s="96" t="s">
        <v>337</v>
      </c>
      <c r="H315" s="263" t="s">
        <v>952</v>
      </c>
      <c r="I315" s="130" t="n">
        <f aca="false">SUM(J315:K315)</f>
        <v>13500</v>
      </c>
      <c r="J315" s="130" t="n">
        <v>0</v>
      </c>
      <c r="K315" s="130" t="n">
        <f aca="false">K319</f>
        <v>13500</v>
      </c>
      <c r="M315" s="97"/>
      <c r="N315" s="97"/>
      <c r="O315" s="97"/>
      <c r="P315" s="97"/>
      <c r="Q315" s="100"/>
    </row>
    <row r="316" customFormat="false" ht="40.5" hidden="true" customHeight="false" outlineLevel="0" collapsed="false">
      <c r="B316" s="197"/>
      <c r="C316" s="250"/>
      <c r="D316" s="251"/>
      <c r="E316" s="251"/>
      <c r="F316" s="254"/>
      <c r="G316" s="96" t="s">
        <v>829</v>
      </c>
      <c r="H316" s="252"/>
      <c r="I316" s="29" t="n">
        <f aca="false">SUM(J316:K316)</f>
        <v>0</v>
      </c>
      <c r="J316" s="130" t="n">
        <v>0</v>
      </c>
      <c r="K316" s="130"/>
      <c r="M316" s="97"/>
      <c r="N316" s="97"/>
      <c r="O316" s="97"/>
      <c r="P316" s="97"/>
      <c r="Q316" s="100"/>
    </row>
    <row r="317" customFormat="false" ht="15" hidden="true" customHeight="true" outlineLevel="0" collapsed="false">
      <c r="B317" s="197"/>
      <c r="C317" s="250"/>
      <c r="D317" s="251"/>
      <c r="E317" s="251"/>
      <c r="F317" s="254" t="n">
        <v>5134</v>
      </c>
      <c r="G317" s="134" t="s">
        <v>662</v>
      </c>
      <c r="H317" s="252"/>
      <c r="I317" s="29" t="n">
        <f aca="false">SUM(J317:K317)</f>
        <v>0</v>
      </c>
      <c r="J317" s="130" t="n">
        <v>0</v>
      </c>
      <c r="K317" s="130" t="n">
        <v>0</v>
      </c>
      <c r="M317" s="97"/>
      <c r="N317" s="97"/>
      <c r="O317" s="97"/>
      <c r="P317" s="97"/>
    </row>
    <row r="318" customFormat="false" ht="42.75" hidden="false" customHeight="true" outlineLevel="0" collapsed="false">
      <c r="B318" s="197"/>
      <c r="C318" s="250"/>
      <c r="D318" s="251"/>
      <c r="E318" s="251"/>
      <c r="F318" s="254"/>
      <c r="G318" s="96" t="s">
        <v>829</v>
      </c>
      <c r="H318" s="252"/>
      <c r="I318" s="29"/>
      <c r="J318" s="130"/>
      <c r="K318" s="130"/>
      <c r="M318" s="97"/>
      <c r="N318" s="97"/>
      <c r="O318" s="97"/>
      <c r="P318" s="97"/>
    </row>
    <row r="319" customFormat="false" ht="15" hidden="false" customHeight="true" outlineLevel="0" collapsed="false">
      <c r="B319" s="197"/>
      <c r="C319" s="250"/>
      <c r="D319" s="251"/>
      <c r="E319" s="251"/>
      <c r="F319" s="254" t="n">
        <v>5134</v>
      </c>
      <c r="G319" s="134" t="s">
        <v>662</v>
      </c>
      <c r="H319" s="252"/>
      <c r="I319" s="29" t="n">
        <f aca="false">K319</f>
        <v>13500</v>
      </c>
      <c r="J319" s="130"/>
      <c r="K319" s="130" t="n">
        <v>13500</v>
      </c>
      <c r="M319" s="97"/>
      <c r="N319" s="97"/>
      <c r="O319" s="97"/>
      <c r="P319" s="97"/>
    </row>
    <row r="320" customFormat="false" ht="40.5" hidden="true" customHeight="false" outlineLevel="0" collapsed="false">
      <c r="B320" s="197" t="n">
        <v>2660</v>
      </c>
      <c r="C320" s="242" t="s">
        <v>326</v>
      </c>
      <c r="D320" s="243" t="n">
        <v>6</v>
      </c>
      <c r="E320" s="243" t="n">
        <v>0</v>
      </c>
      <c r="F320" s="256"/>
      <c r="G320" s="92" t="s">
        <v>338</v>
      </c>
      <c r="H320" s="266" t="s">
        <v>953</v>
      </c>
      <c r="I320" s="130" t="n">
        <f aca="false">SUM(J320:K320)</f>
        <v>0</v>
      </c>
      <c r="J320" s="130" t="n">
        <f aca="false">SUM(J321)</f>
        <v>0</v>
      </c>
      <c r="K320" s="130" t="n">
        <f aca="false">SUM(K321)</f>
        <v>0</v>
      </c>
      <c r="M320" s="97"/>
      <c r="N320" s="97"/>
      <c r="O320" s="97"/>
      <c r="P320" s="97"/>
    </row>
    <row r="321" customFormat="false" ht="27.75" hidden="true" customHeight="true" outlineLevel="0" collapsed="false">
      <c r="B321" s="197" t="n">
        <v>2661</v>
      </c>
      <c r="C321" s="250" t="s">
        <v>326</v>
      </c>
      <c r="D321" s="251" t="n">
        <v>6</v>
      </c>
      <c r="E321" s="251" t="n">
        <v>1</v>
      </c>
      <c r="F321" s="254"/>
      <c r="G321" s="96" t="s">
        <v>339</v>
      </c>
      <c r="H321" s="263" t="s">
        <v>954</v>
      </c>
      <c r="I321" s="130" t="n">
        <f aca="false">SUM(J321:K321)</f>
        <v>0</v>
      </c>
      <c r="J321" s="130" t="n">
        <f aca="false">SUM(J323)</f>
        <v>0</v>
      </c>
      <c r="K321" s="130" t="n">
        <f aca="false">K324</f>
        <v>0</v>
      </c>
      <c r="M321" s="97"/>
      <c r="N321" s="97"/>
      <c r="O321" s="97"/>
      <c r="P321" s="97"/>
    </row>
    <row r="322" customFormat="false" ht="40.5" hidden="true" customHeight="false" outlineLevel="0" collapsed="false">
      <c r="B322" s="197"/>
      <c r="C322" s="250"/>
      <c r="D322" s="251"/>
      <c r="E322" s="251"/>
      <c r="F322" s="254"/>
      <c r="G322" s="96" t="s">
        <v>829</v>
      </c>
      <c r="H322" s="252"/>
      <c r="I322" s="29" t="n">
        <f aca="false">SUM(J322:K322)</f>
        <v>0</v>
      </c>
      <c r="J322" s="130"/>
      <c r="K322" s="130"/>
      <c r="M322" s="97"/>
      <c r="N322" s="97"/>
      <c r="O322" s="97"/>
      <c r="P322" s="97"/>
    </row>
    <row r="323" customFormat="false" ht="30" hidden="true" customHeight="true" outlineLevel="0" collapsed="false">
      <c r="B323" s="197"/>
      <c r="C323" s="250"/>
      <c r="D323" s="251"/>
      <c r="E323" s="251"/>
      <c r="F323" s="262" t="n">
        <v>4251</v>
      </c>
      <c r="G323" s="134" t="s">
        <v>833</v>
      </c>
      <c r="H323" s="252"/>
      <c r="I323" s="130" t="n">
        <f aca="false">SUM(J323:K323)</f>
        <v>0</v>
      </c>
      <c r="J323" s="130" t="n">
        <v>0</v>
      </c>
      <c r="K323" s="130" t="n">
        <v>0</v>
      </c>
      <c r="M323" s="97"/>
      <c r="N323" s="97"/>
      <c r="O323" s="97"/>
      <c r="P323" s="97"/>
    </row>
    <row r="324" customFormat="false" ht="17.1" hidden="true" customHeight="true" outlineLevel="0" collapsed="false">
      <c r="B324" s="197"/>
      <c r="C324" s="250"/>
      <c r="D324" s="251"/>
      <c r="E324" s="251"/>
      <c r="F324" s="262" t="n">
        <v>5112</v>
      </c>
      <c r="G324" s="134" t="s">
        <v>955</v>
      </c>
      <c r="H324" s="252"/>
      <c r="I324" s="130" t="n">
        <f aca="false">J324+K324</f>
        <v>0</v>
      </c>
      <c r="J324" s="274"/>
      <c r="K324" s="130" t="n">
        <v>0</v>
      </c>
      <c r="M324" s="97"/>
      <c r="N324" s="97"/>
      <c r="O324" s="97"/>
      <c r="P324" s="97"/>
    </row>
    <row r="325" s="91" customFormat="true" ht="27" hidden="false" customHeight="true" outlineLevel="0" collapsed="false">
      <c r="B325" s="127" t="n">
        <v>2700</v>
      </c>
      <c r="C325" s="242" t="s">
        <v>340</v>
      </c>
      <c r="D325" s="243" t="n">
        <v>0</v>
      </c>
      <c r="E325" s="243" t="n">
        <v>0</v>
      </c>
      <c r="F325" s="256"/>
      <c r="G325" s="105" t="s">
        <v>956</v>
      </c>
      <c r="H325" s="264" t="s">
        <v>957</v>
      </c>
      <c r="I325" s="29" t="n">
        <f aca="false">SUM(J325:K325)</f>
        <v>500</v>
      </c>
      <c r="J325" s="29" t="n">
        <f aca="false">SUM(J326+J333+J341+J350+J353+J356)</f>
        <v>500</v>
      </c>
      <c r="K325" s="29" t="n">
        <f aca="false">K334</f>
        <v>0</v>
      </c>
      <c r="M325" s="102"/>
      <c r="N325" s="102"/>
      <c r="O325" s="102"/>
      <c r="P325" s="102"/>
    </row>
    <row r="326" customFormat="false" ht="29.25" hidden="false" customHeight="true" outlineLevel="0" collapsed="false">
      <c r="B326" s="197" t="n">
        <v>2710</v>
      </c>
      <c r="C326" s="242" t="s">
        <v>340</v>
      </c>
      <c r="D326" s="243" t="n">
        <v>1</v>
      </c>
      <c r="E326" s="243" t="n">
        <v>0</v>
      </c>
      <c r="F326" s="256"/>
      <c r="G326" s="92" t="s">
        <v>342</v>
      </c>
      <c r="H326" s="247" t="s">
        <v>958</v>
      </c>
      <c r="I326" s="29" t="n">
        <f aca="false">SUM(J326:K326)</f>
        <v>0</v>
      </c>
      <c r="J326" s="130" t="n">
        <f aca="false">SUM(J327+J329+J331)</f>
        <v>0</v>
      </c>
      <c r="K326" s="130" t="n">
        <f aca="false">SUM(K327+K329+K331)</f>
        <v>0</v>
      </c>
      <c r="M326" s="97"/>
      <c r="N326" s="97"/>
      <c r="O326" s="97"/>
      <c r="P326" s="97"/>
    </row>
    <row r="327" customFormat="false" ht="15" hidden="true" customHeight="true" outlineLevel="0" collapsed="false">
      <c r="B327" s="197" t="n">
        <v>2711</v>
      </c>
      <c r="C327" s="250" t="s">
        <v>340</v>
      </c>
      <c r="D327" s="251" t="n">
        <v>1</v>
      </c>
      <c r="E327" s="251" t="n">
        <v>1</v>
      </c>
      <c r="F327" s="254"/>
      <c r="G327" s="96" t="s">
        <v>343</v>
      </c>
      <c r="H327" s="263" t="s">
        <v>959</v>
      </c>
      <c r="I327" s="29" t="n">
        <f aca="false">SUM(J327:K327)</f>
        <v>0</v>
      </c>
      <c r="J327" s="130" t="n">
        <v>0</v>
      </c>
      <c r="K327" s="130" t="n">
        <v>0</v>
      </c>
      <c r="M327" s="97"/>
      <c r="N327" s="97"/>
      <c r="O327" s="97"/>
      <c r="P327" s="97"/>
    </row>
    <row r="328" customFormat="false" ht="40.5" hidden="true" customHeight="false" outlineLevel="0" collapsed="false">
      <c r="B328" s="197"/>
      <c r="C328" s="250"/>
      <c r="D328" s="251"/>
      <c r="E328" s="251"/>
      <c r="F328" s="254"/>
      <c r="G328" s="96" t="s">
        <v>829</v>
      </c>
      <c r="H328" s="252"/>
      <c r="I328" s="29" t="n">
        <f aca="false">SUM(J328:K328)</f>
        <v>0</v>
      </c>
      <c r="J328" s="130"/>
      <c r="K328" s="130"/>
      <c r="M328" s="97"/>
      <c r="N328" s="97"/>
      <c r="O328" s="97"/>
      <c r="P328" s="97"/>
    </row>
    <row r="329" customFormat="false" ht="15" hidden="true" customHeight="true" outlineLevel="0" collapsed="false">
      <c r="B329" s="197" t="n">
        <v>2712</v>
      </c>
      <c r="C329" s="250" t="s">
        <v>340</v>
      </c>
      <c r="D329" s="251" t="n">
        <v>1</v>
      </c>
      <c r="E329" s="251" t="n">
        <v>2</v>
      </c>
      <c r="F329" s="254"/>
      <c r="G329" s="96" t="s">
        <v>344</v>
      </c>
      <c r="H329" s="263" t="s">
        <v>960</v>
      </c>
      <c r="I329" s="29" t="n">
        <f aca="false">SUM(J329:K329)</f>
        <v>0</v>
      </c>
      <c r="J329" s="130" t="n">
        <v>0</v>
      </c>
      <c r="K329" s="130" t="n">
        <v>0</v>
      </c>
      <c r="M329" s="97"/>
      <c r="N329" s="97"/>
      <c r="O329" s="97"/>
      <c r="P329" s="97"/>
    </row>
    <row r="330" customFormat="false" ht="40.5" hidden="true" customHeight="false" outlineLevel="0" collapsed="false">
      <c r="B330" s="197"/>
      <c r="C330" s="250"/>
      <c r="D330" s="251"/>
      <c r="E330" s="251"/>
      <c r="F330" s="254"/>
      <c r="G330" s="96" t="s">
        <v>829</v>
      </c>
      <c r="H330" s="252"/>
      <c r="I330" s="29" t="n">
        <f aca="false">SUM(J330:K330)</f>
        <v>0</v>
      </c>
      <c r="J330" s="130"/>
      <c r="K330" s="130"/>
      <c r="M330" s="97"/>
      <c r="N330" s="97"/>
      <c r="O330" s="97"/>
      <c r="P330" s="97"/>
    </row>
    <row r="331" customFormat="false" ht="15" hidden="true" customHeight="true" outlineLevel="0" collapsed="false">
      <c r="B331" s="197" t="n">
        <v>2713</v>
      </c>
      <c r="C331" s="250" t="s">
        <v>340</v>
      </c>
      <c r="D331" s="251" t="n">
        <v>1</v>
      </c>
      <c r="E331" s="251" t="n">
        <v>3</v>
      </c>
      <c r="F331" s="254"/>
      <c r="G331" s="96" t="s">
        <v>345</v>
      </c>
      <c r="H331" s="263" t="s">
        <v>961</v>
      </c>
      <c r="I331" s="29" t="n">
        <f aca="false">SUM(J331:K331)</f>
        <v>0</v>
      </c>
      <c r="J331" s="130" t="n">
        <v>0</v>
      </c>
      <c r="K331" s="130" t="n">
        <v>0</v>
      </c>
      <c r="M331" s="97"/>
      <c r="N331" s="97"/>
      <c r="O331" s="97"/>
      <c r="P331" s="97"/>
    </row>
    <row r="332" customFormat="false" ht="40.5" hidden="true" customHeight="false" outlineLevel="0" collapsed="false">
      <c r="B332" s="197"/>
      <c r="C332" s="250"/>
      <c r="D332" s="251"/>
      <c r="E332" s="251"/>
      <c r="F332" s="254"/>
      <c r="G332" s="96" t="s">
        <v>829</v>
      </c>
      <c r="H332" s="252"/>
      <c r="I332" s="29" t="n">
        <f aca="false">SUM(J332:K332)</f>
        <v>0</v>
      </c>
      <c r="J332" s="130"/>
      <c r="K332" s="130"/>
      <c r="M332" s="97"/>
      <c r="N332" s="97"/>
      <c r="O332" s="97"/>
      <c r="P332" s="97"/>
    </row>
    <row r="333" customFormat="false" ht="15" hidden="false" customHeight="true" outlineLevel="0" collapsed="false">
      <c r="B333" s="197" t="n">
        <v>2720</v>
      </c>
      <c r="C333" s="242" t="s">
        <v>340</v>
      </c>
      <c r="D333" s="243" t="n">
        <v>2</v>
      </c>
      <c r="E333" s="243" t="n">
        <v>0</v>
      </c>
      <c r="F333" s="256"/>
      <c r="G333" s="92" t="s">
        <v>346</v>
      </c>
      <c r="H333" s="247" t="s">
        <v>962</v>
      </c>
      <c r="I333" s="130" t="n">
        <f aca="false">I334</f>
        <v>500</v>
      </c>
      <c r="J333" s="130" t="n">
        <f aca="false">J334</f>
        <v>500</v>
      </c>
      <c r="K333" s="130"/>
      <c r="M333" s="97"/>
      <c r="N333" s="97"/>
      <c r="O333" s="97"/>
      <c r="P333" s="97"/>
    </row>
    <row r="334" customFormat="false" ht="15" hidden="false" customHeight="true" outlineLevel="0" collapsed="false">
      <c r="B334" s="197" t="n">
        <v>2721</v>
      </c>
      <c r="C334" s="250" t="s">
        <v>340</v>
      </c>
      <c r="D334" s="251" t="n">
        <v>2</v>
      </c>
      <c r="E334" s="251" t="n">
        <v>1</v>
      </c>
      <c r="F334" s="254"/>
      <c r="G334" s="96" t="s">
        <v>347</v>
      </c>
      <c r="H334" s="263" t="s">
        <v>963</v>
      </c>
      <c r="I334" s="130" t="n">
        <f aca="false">SUM(J334:K334)</f>
        <v>500</v>
      </c>
      <c r="J334" s="130" t="n">
        <f aca="false">J337+J338</f>
        <v>500</v>
      </c>
      <c r="K334" s="130" t="n">
        <f aca="false">K339+K340</f>
        <v>0</v>
      </c>
      <c r="M334" s="97"/>
      <c r="N334" s="97"/>
      <c r="O334" s="97"/>
      <c r="P334" s="97"/>
    </row>
    <row r="335" customFormat="false" ht="15" hidden="true" customHeight="true" outlineLevel="0" collapsed="false">
      <c r="B335" s="197" t="n">
        <v>2724</v>
      </c>
      <c r="C335" s="250" t="s">
        <v>340</v>
      </c>
      <c r="D335" s="251" t="n">
        <v>2</v>
      </c>
      <c r="E335" s="251" t="n">
        <v>4</v>
      </c>
      <c r="F335" s="254"/>
      <c r="G335" s="96" t="s">
        <v>350</v>
      </c>
      <c r="H335" s="263" t="s">
        <v>964</v>
      </c>
      <c r="I335" s="29" t="n">
        <f aca="false">SUM(J335:K335)</f>
        <v>0</v>
      </c>
      <c r="J335" s="130" t="n">
        <v>0</v>
      </c>
      <c r="K335" s="130" t="n">
        <v>0</v>
      </c>
      <c r="M335" s="97"/>
      <c r="N335" s="97"/>
      <c r="O335" s="97"/>
      <c r="P335" s="97"/>
    </row>
    <row r="336" customFormat="false" ht="40.5" hidden="false" customHeight="false" outlineLevel="0" collapsed="false">
      <c r="B336" s="197"/>
      <c r="C336" s="250"/>
      <c r="D336" s="251"/>
      <c r="E336" s="251"/>
      <c r="F336" s="254"/>
      <c r="G336" s="96" t="s">
        <v>829</v>
      </c>
      <c r="H336" s="252"/>
      <c r="I336" s="29"/>
      <c r="J336" s="130"/>
      <c r="K336" s="130"/>
      <c r="M336" s="97"/>
      <c r="N336" s="97"/>
      <c r="O336" s="97"/>
      <c r="P336" s="97"/>
    </row>
    <row r="337" customFormat="false" ht="40.5" hidden="false" customHeight="true" outlineLevel="0" collapsed="false">
      <c r="B337" s="197"/>
      <c r="C337" s="250"/>
      <c r="D337" s="251"/>
      <c r="E337" s="251"/>
      <c r="F337" s="254" t="n">
        <v>4637</v>
      </c>
      <c r="G337" s="268" t="s">
        <v>965</v>
      </c>
      <c r="H337" s="252"/>
      <c r="I337" s="130" t="n">
        <f aca="false">J337</f>
        <v>500</v>
      </c>
      <c r="J337" s="130" t="n">
        <v>500</v>
      </c>
      <c r="K337" s="130"/>
      <c r="M337" s="97"/>
      <c r="N337" s="97"/>
      <c r="O337" s="97"/>
      <c r="P337" s="97"/>
    </row>
    <row r="338" customFormat="false" ht="40.5" hidden="false" customHeight="true" outlineLevel="0" collapsed="false">
      <c r="B338" s="197"/>
      <c r="C338" s="250"/>
      <c r="D338" s="251"/>
      <c r="E338" s="251"/>
      <c r="F338" s="254" t="n">
        <v>4655</v>
      </c>
      <c r="G338" s="268" t="s">
        <v>581</v>
      </c>
      <c r="H338" s="252"/>
      <c r="I338" s="130" t="n">
        <f aca="false">J338</f>
        <v>0</v>
      </c>
      <c r="J338" s="130" t="n">
        <v>0</v>
      </c>
      <c r="K338" s="130"/>
      <c r="M338" s="97"/>
      <c r="N338" s="97"/>
      <c r="O338" s="97"/>
      <c r="P338" s="97"/>
    </row>
    <row r="339" customFormat="false" ht="28.5" hidden="false" customHeight="true" outlineLevel="0" collapsed="false">
      <c r="B339" s="197"/>
      <c r="C339" s="250"/>
      <c r="D339" s="251"/>
      <c r="E339" s="251"/>
      <c r="F339" s="254" t="n">
        <v>5113</v>
      </c>
      <c r="G339" s="268" t="s">
        <v>966</v>
      </c>
      <c r="H339" s="252"/>
      <c r="I339" s="130" t="n">
        <f aca="false">K339</f>
        <v>0</v>
      </c>
      <c r="J339" s="130"/>
      <c r="K339" s="130" t="n">
        <v>0</v>
      </c>
      <c r="M339" s="97"/>
      <c r="N339" s="97"/>
      <c r="O339" s="97"/>
      <c r="P339" s="97"/>
    </row>
    <row r="340" customFormat="false" ht="17.25" hidden="false" customHeight="true" outlineLevel="0" collapsed="false">
      <c r="B340" s="197"/>
      <c r="C340" s="250"/>
      <c r="D340" s="251"/>
      <c r="E340" s="251"/>
      <c r="F340" s="254" t="n">
        <v>5134</v>
      </c>
      <c r="G340" s="268" t="s">
        <v>896</v>
      </c>
      <c r="H340" s="252"/>
      <c r="I340" s="130" t="n">
        <f aca="false">K340</f>
        <v>0</v>
      </c>
      <c r="J340" s="130"/>
      <c r="K340" s="130" t="n">
        <v>0</v>
      </c>
      <c r="M340" s="97"/>
      <c r="N340" s="97"/>
      <c r="O340" s="97"/>
      <c r="P340" s="97"/>
    </row>
    <row r="341" customFormat="false" ht="15" hidden="false" customHeight="true" outlineLevel="0" collapsed="false">
      <c r="B341" s="197" t="n">
        <v>2730</v>
      </c>
      <c r="C341" s="242" t="s">
        <v>340</v>
      </c>
      <c r="D341" s="243" t="n">
        <v>3</v>
      </c>
      <c r="E341" s="243" t="n">
        <v>0</v>
      </c>
      <c r="F341" s="256"/>
      <c r="G341" s="92" t="s">
        <v>351</v>
      </c>
      <c r="H341" s="247" t="s">
        <v>967</v>
      </c>
      <c r="I341" s="29" t="n">
        <f aca="false">SUM(J341:K341)</f>
        <v>0</v>
      </c>
      <c r="J341" s="130" t="n">
        <f aca="false">SUM(J342,J344,J346,J348)</f>
        <v>0</v>
      </c>
      <c r="K341" s="130" t="n">
        <f aca="false">SUM(K342,K344,K346,K348)</f>
        <v>0</v>
      </c>
      <c r="M341" s="97"/>
      <c r="N341" s="97"/>
      <c r="O341" s="97"/>
      <c r="P341" s="97"/>
    </row>
    <row r="342" customFormat="false" ht="15" hidden="true" customHeight="true" outlineLevel="0" collapsed="false">
      <c r="B342" s="197" t="n">
        <v>2731</v>
      </c>
      <c r="C342" s="250" t="s">
        <v>340</v>
      </c>
      <c r="D342" s="251" t="n">
        <v>3</v>
      </c>
      <c r="E342" s="251" t="n">
        <v>1</v>
      </c>
      <c r="F342" s="254"/>
      <c r="G342" s="96" t="s">
        <v>352</v>
      </c>
      <c r="H342" s="252" t="s">
        <v>968</v>
      </c>
      <c r="I342" s="29" t="n">
        <f aca="false">SUM(J342:K342)</f>
        <v>0</v>
      </c>
      <c r="J342" s="130" t="n">
        <v>0</v>
      </c>
      <c r="K342" s="130" t="n">
        <v>0</v>
      </c>
      <c r="M342" s="97"/>
      <c r="N342" s="97"/>
      <c r="O342" s="97"/>
      <c r="P342" s="97"/>
    </row>
    <row r="343" customFormat="false" ht="40.5" hidden="true" customHeight="false" outlineLevel="0" collapsed="false">
      <c r="B343" s="197"/>
      <c r="C343" s="250"/>
      <c r="D343" s="251"/>
      <c r="E343" s="251"/>
      <c r="F343" s="254"/>
      <c r="G343" s="96" t="s">
        <v>829</v>
      </c>
      <c r="H343" s="252"/>
      <c r="I343" s="29" t="n">
        <f aca="false">SUM(J343:K343)</f>
        <v>0</v>
      </c>
      <c r="J343" s="130"/>
      <c r="K343" s="130"/>
      <c r="M343" s="97"/>
      <c r="N343" s="97"/>
      <c r="O343" s="97"/>
      <c r="P343" s="97"/>
    </row>
    <row r="344" customFormat="false" ht="24.75" hidden="true" customHeight="true" outlineLevel="0" collapsed="false">
      <c r="B344" s="197" t="n">
        <v>2732</v>
      </c>
      <c r="C344" s="250" t="s">
        <v>340</v>
      </c>
      <c r="D344" s="251" t="n">
        <v>3</v>
      </c>
      <c r="E344" s="251" t="n">
        <v>2</v>
      </c>
      <c r="F344" s="254"/>
      <c r="G344" s="96" t="s">
        <v>353</v>
      </c>
      <c r="H344" s="252" t="s">
        <v>969</v>
      </c>
      <c r="I344" s="29" t="n">
        <f aca="false">SUM(J344:K344)</f>
        <v>0</v>
      </c>
      <c r="J344" s="130" t="n">
        <v>0</v>
      </c>
      <c r="K344" s="130" t="n">
        <v>0</v>
      </c>
      <c r="M344" s="97"/>
      <c r="N344" s="97"/>
      <c r="O344" s="97"/>
      <c r="P344" s="97"/>
    </row>
    <row r="345" customFormat="false" ht="40.5" hidden="true" customHeight="false" outlineLevel="0" collapsed="false">
      <c r="B345" s="197"/>
      <c r="C345" s="250"/>
      <c r="D345" s="251"/>
      <c r="E345" s="251"/>
      <c r="F345" s="254"/>
      <c r="G345" s="96" t="s">
        <v>829</v>
      </c>
      <c r="H345" s="252"/>
      <c r="I345" s="29" t="n">
        <f aca="false">SUM(J345:K345)</f>
        <v>0</v>
      </c>
      <c r="J345" s="130"/>
      <c r="K345" s="130"/>
      <c r="M345" s="97"/>
      <c r="N345" s="97"/>
      <c r="O345" s="97"/>
      <c r="P345" s="97"/>
    </row>
    <row r="346" customFormat="false" ht="25.5" hidden="true" customHeight="true" outlineLevel="0" collapsed="false">
      <c r="B346" s="197" t="n">
        <v>2733</v>
      </c>
      <c r="C346" s="250" t="s">
        <v>340</v>
      </c>
      <c r="D346" s="251" t="n">
        <v>3</v>
      </c>
      <c r="E346" s="251" t="n">
        <v>3</v>
      </c>
      <c r="F346" s="254"/>
      <c r="G346" s="96" t="s">
        <v>354</v>
      </c>
      <c r="H346" s="252" t="s">
        <v>970</v>
      </c>
      <c r="I346" s="29" t="n">
        <f aca="false">SUM(J346:K346)</f>
        <v>0</v>
      </c>
      <c r="J346" s="130" t="n">
        <v>0</v>
      </c>
      <c r="K346" s="130" t="n">
        <v>0</v>
      </c>
      <c r="M346" s="97"/>
      <c r="N346" s="97"/>
      <c r="O346" s="97"/>
      <c r="P346" s="97"/>
    </row>
    <row r="347" customFormat="false" ht="40.5" hidden="true" customHeight="false" outlineLevel="0" collapsed="false">
      <c r="B347" s="197"/>
      <c r="C347" s="250"/>
      <c r="D347" s="251"/>
      <c r="E347" s="251"/>
      <c r="F347" s="254"/>
      <c r="G347" s="96" t="s">
        <v>829</v>
      </c>
      <c r="H347" s="252"/>
      <c r="I347" s="29" t="n">
        <f aca="false">SUM(J347:K347)</f>
        <v>0</v>
      </c>
      <c r="J347" s="130"/>
      <c r="K347" s="130"/>
      <c r="M347" s="97"/>
      <c r="N347" s="97"/>
      <c r="O347" s="97"/>
      <c r="P347" s="97"/>
    </row>
    <row r="348" customFormat="false" ht="27" hidden="true" customHeight="false" outlineLevel="0" collapsed="false">
      <c r="B348" s="197" t="n">
        <v>2734</v>
      </c>
      <c r="C348" s="250" t="s">
        <v>340</v>
      </c>
      <c r="D348" s="251" t="n">
        <v>3</v>
      </c>
      <c r="E348" s="251" t="n">
        <v>4</v>
      </c>
      <c r="F348" s="254"/>
      <c r="G348" s="96" t="s">
        <v>355</v>
      </c>
      <c r="H348" s="252" t="s">
        <v>971</v>
      </c>
      <c r="I348" s="29" t="n">
        <f aca="false">SUM(J348:K348)</f>
        <v>0</v>
      </c>
      <c r="J348" s="130" t="n">
        <v>0</v>
      </c>
      <c r="K348" s="130" t="n">
        <v>0</v>
      </c>
      <c r="M348" s="97"/>
      <c r="N348" s="97"/>
      <c r="O348" s="97"/>
      <c r="P348" s="97"/>
    </row>
    <row r="349" customFormat="false" ht="40.5" hidden="true" customHeight="false" outlineLevel="0" collapsed="false">
      <c r="B349" s="197"/>
      <c r="C349" s="250"/>
      <c r="D349" s="251"/>
      <c r="E349" s="251"/>
      <c r="F349" s="254"/>
      <c r="G349" s="96" t="s">
        <v>829</v>
      </c>
      <c r="H349" s="252"/>
      <c r="I349" s="29" t="n">
        <f aca="false">SUM(J349:K349)</f>
        <v>0</v>
      </c>
      <c r="J349" s="130"/>
      <c r="K349" s="130"/>
      <c r="M349" s="97"/>
      <c r="N349" s="97"/>
      <c r="O349" s="97"/>
      <c r="P349" s="97"/>
    </row>
    <row r="350" customFormat="false" ht="27" hidden="true" customHeight="false" outlineLevel="0" collapsed="false">
      <c r="B350" s="197" t="n">
        <v>2740</v>
      </c>
      <c r="C350" s="242" t="s">
        <v>340</v>
      </c>
      <c r="D350" s="243" t="n">
        <v>4</v>
      </c>
      <c r="E350" s="243" t="n">
        <v>0</v>
      </c>
      <c r="F350" s="256"/>
      <c r="G350" s="92" t="s">
        <v>356</v>
      </c>
      <c r="H350" s="247" t="s">
        <v>972</v>
      </c>
      <c r="I350" s="29" t="n">
        <f aca="false">SUM(J350:K350)</f>
        <v>0</v>
      </c>
      <c r="J350" s="130" t="n">
        <f aca="false">SUM(J351)</f>
        <v>0</v>
      </c>
      <c r="K350" s="130" t="n">
        <f aca="false">SUM(K351)</f>
        <v>0</v>
      </c>
      <c r="M350" s="97"/>
      <c r="N350" s="97"/>
      <c r="O350" s="97"/>
      <c r="P350" s="97"/>
    </row>
    <row r="351" customFormat="false" ht="15" hidden="true" customHeight="true" outlineLevel="0" collapsed="false">
      <c r="B351" s="197" t="n">
        <v>2741</v>
      </c>
      <c r="C351" s="250" t="s">
        <v>340</v>
      </c>
      <c r="D351" s="251" t="n">
        <v>4</v>
      </c>
      <c r="E351" s="251" t="n">
        <v>1</v>
      </c>
      <c r="F351" s="254"/>
      <c r="G351" s="96" t="s">
        <v>357</v>
      </c>
      <c r="H351" s="263" t="s">
        <v>973</v>
      </c>
      <c r="I351" s="29" t="n">
        <f aca="false">SUM(J351:K351)</f>
        <v>0</v>
      </c>
      <c r="J351" s="130" t="n">
        <v>0</v>
      </c>
      <c r="K351" s="130" t="n">
        <v>0</v>
      </c>
      <c r="M351" s="97"/>
      <c r="N351" s="97"/>
      <c r="O351" s="97"/>
      <c r="P351" s="97"/>
    </row>
    <row r="352" customFormat="false" ht="40.5" hidden="true" customHeight="false" outlineLevel="0" collapsed="false">
      <c r="B352" s="197"/>
      <c r="C352" s="250"/>
      <c r="D352" s="251"/>
      <c r="E352" s="251"/>
      <c r="F352" s="254"/>
      <c r="G352" s="96" t="s">
        <v>829</v>
      </c>
      <c r="H352" s="252"/>
      <c r="I352" s="29" t="n">
        <f aca="false">SUM(J352:K352)</f>
        <v>0</v>
      </c>
      <c r="J352" s="130"/>
      <c r="K352" s="130"/>
      <c r="M352" s="97"/>
      <c r="N352" s="97"/>
      <c r="O352" s="97"/>
      <c r="P352" s="97"/>
    </row>
    <row r="353" customFormat="false" ht="27" hidden="true" customHeight="false" outlineLevel="0" collapsed="false">
      <c r="B353" s="197" t="n">
        <v>2750</v>
      </c>
      <c r="C353" s="242" t="s">
        <v>340</v>
      </c>
      <c r="D353" s="243" t="n">
        <v>5</v>
      </c>
      <c r="E353" s="243" t="n">
        <v>0</v>
      </c>
      <c r="F353" s="256"/>
      <c r="G353" s="92" t="s">
        <v>974</v>
      </c>
      <c r="H353" s="247" t="s">
        <v>975</v>
      </c>
      <c r="I353" s="29" t="n">
        <f aca="false">SUM(J353:K353)</f>
        <v>0</v>
      </c>
      <c r="J353" s="130" t="n">
        <f aca="false">SUM(J354)</f>
        <v>0</v>
      </c>
      <c r="K353" s="130" t="n">
        <f aca="false">SUM(K354)</f>
        <v>0</v>
      </c>
      <c r="M353" s="97"/>
      <c r="N353" s="97"/>
      <c r="O353" s="97"/>
      <c r="P353" s="97"/>
    </row>
    <row r="354" customFormat="false" ht="27" hidden="true" customHeight="false" outlineLevel="0" collapsed="false">
      <c r="B354" s="197" t="n">
        <v>2751</v>
      </c>
      <c r="C354" s="250" t="s">
        <v>340</v>
      </c>
      <c r="D354" s="251" t="n">
        <v>5</v>
      </c>
      <c r="E354" s="251" t="n">
        <v>1</v>
      </c>
      <c r="F354" s="254"/>
      <c r="G354" s="96" t="s">
        <v>359</v>
      </c>
      <c r="H354" s="263" t="s">
        <v>975</v>
      </c>
      <c r="I354" s="29" t="n">
        <f aca="false">SUM(J354:K354)</f>
        <v>0</v>
      </c>
      <c r="J354" s="130" t="n">
        <v>0</v>
      </c>
      <c r="K354" s="130" t="n">
        <v>0</v>
      </c>
      <c r="M354" s="97"/>
      <c r="N354" s="97"/>
      <c r="O354" s="97"/>
      <c r="P354" s="97"/>
    </row>
    <row r="355" customFormat="false" ht="40.5" hidden="true" customHeight="false" outlineLevel="0" collapsed="false">
      <c r="B355" s="197"/>
      <c r="C355" s="250"/>
      <c r="D355" s="251"/>
      <c r="E355" s="251"/>
      <c r="F355" s="254"/>
      <c r="G355" s="96" t="s">
        <v>829</v>
      </c>
      <c r="H355" s="252"/>
      <c r="I355" s="29" t="n">
        <f aca="false">SUM(J355:K355)</f>
        <v>0</v>
      </c>
      <c r="J355" s="130"/>
      <c r="K355" s="130"/>
      <c r="M355" s="97"/>
      <c r="N355" s="97"/>
      <c r="O355" s="97"/>
      <c r="P355" s="97"/>
    </row>
    <row r="356" customFormat="false" ht="21" hidden="true" customHeight="true" outlineLevel="0" collapsed="false">
      <c r="B356" s="197" t="n">
        <v>2760</v>
      </c>
      <c r="C356" s="242" t="s">
        <v>340</v>
      </c>
      <c r="D356" s="243" t="n">
        <v>6</v>
      </c>
      <c r="E356" s="243" t="n">
        <v>0</v>
      </c>
      <c r="F356" s="256"/>
      <c r="G356" s="92" t="s">
        <v>360</v>
      </c>
      <c r="H356" s="247" t="s">
        <v>976</v>
      </c>
      <c r="I356" s="133" t="n">
        <f aca="false">SUM(J356:K356)</f>
        <v>0</v>
      </c>
      <c r="J356" s="130" t="n">
        <f aca="false">SUM(J357+J359)</f>
        <v>0</v>
      </c>
      <c r="K356" s="130" t="n">
        <f aca="false">SUM(K357+K359)</f>
        <v>0</v>
      </c>
      <c r="M356" s="97"/>
      <c r="N356" s="97"/>
      <c r="O356" s="97"/>
      <c r="P356" s="97"/>
    </row>
    <row r="357" customFormat="false" ht="27" hidden="true" customHeight="false" outlineLevel="0" collapsed="false">
      <c r="B357" s="197" t="n">
        <v>2761</v>
      </c>
      <c r="C357" s="250" t="s">
        <v>340</v>
      </c>
      <c r="D357" s="251" t="n">
        <v>6</v>
      </c>
      <c r="E357" s="251" t="n">
        <v>1</v>
      </c>
      <c r="F357" s="254"/>
      <c r="G357" s="96" t="s">
        <v>361</v>
      </c>
      <c r="H357" s="247"/>
      <c r="I357" s="29" t="n">
        <f aca="false">SUM(J357:K357)</f>
        <v>0</v>
      </c>
      <c r="J357" s="130" t="n">
        <v>0</v>
      </c>
      <c r="K357" s="130" t="n">
        <v>0</v>
      </c>
      <c r="M357" s="97"/>
      <c r="N357" s="97"/>
      <c r="O357" s="97"/>
      <c r="P357" s="97"/>
    </row>
    <row r="358" customFormat="false" ht="40.5" hidden="true" customHeight="false" outlineLevel="0" collapsed="false">
      <c r="B358" s="197"/>
      <c r="C358" s="250"/>
      <c r="D358" s="251"/>
      <c r="E358" s="251"/>
      <c r="F358" s="254"/>
      <c r="G358" s="96" t="s">
        <v>829</v>
      </c>
      <c r="H358" s="252"/>
      <c r="I358" s="29"/>
      <c r="J358" s="130"/>
      <c r="K358" s="130"/>
      <c r="M358" s="97"/>
      <c r="N358" s="97"/>
      <c r="O358" s="97"/>
      <c r="P358" s="97"/>
    </row>
    <row r="359" customFormat="false" ht="15" hidden="true" customHeight="true" outlineLevel="0" collapsed="false">
      <c r="B359" s="197" t="n">
        <v>2762</v>
      </c>
      <c r="C359" s="250" t="s">
        <v>340</v>
      </c>
      <c r="D359" s="251" t="n">
        <v>6</v>
      </c>
      <c r="E359" s="251" t="n">
        <v>2</v>
      </c>
      <c r="F359" s="254"/>
      <c r="G359" s="96" t="s">
        <v>362</v>
      </c>
      <c r="H359" s="263" t="s">
        <v>977</v>
      </c>
      <c r="I359" s="29" t="n">
        <f aca="false">SUM(J359:K359)</f>
        <v>0</v>
      </c>
      <c r="J359" s="130" t="n">
        <f aca="false">J361+J362</f>
        <v>0</v>
      </c>
      <c r="K359" s="130" t="n">
        <v>0</v>
      </c>
      <c r="M359" s="97"/>
      <c r="N359" s="97"/>
      <c r="O359" s="97"/>
      <c r="P359" s="97"/>
    </row>
    <row r="360" customFormat="false" ht="40.5" hidden="true" customHeight="false" outlineLevel="0" collapsed="false">
      <c r="B360" s="197"/>
      <c r="C360" s="250"/>
      <c r="D360" s="251"/>
      <c r="E360" s="251"/>
      <c r="F360" s="254"/>
      <c r="G360" s="96" t="s">
        <v>829</v>
      </c>
      <c r="H360" s="252"/>
      <c r="I360" s="29"/>
      <c r="J360" s="130"/>
      <c r="K360" s="130"/>
      <c r="M360" s="97"/>
      <c r="N360" s="97"/>
      <c r="O360" s="97"/>
      <c r="P360" s="97"/>
    </row>
    <row r="361" customFormat="false" ht="29.25" hidden="true" customHeight="true" outlineLevel="0" collapsed="false">
      <c r="B361" s="197"/>
      <c r="C361" s="250"/>
      <c r="D361" s="251"/>
      <c r="E361" s="251"/>
      <c r="F361" s="254" t="n">
        <v>4638</v>
      </c>
      <c r="G361" s="267" t="s">
        <v>571</v>
      </c>
      <c r="H361" s="252"/>
      <c r="I361" s="130" t="n">
        <f aca="false">J361</f>
        <v>0</v>
      </c>
      <c r="J361" s="130"/>
      <c r="K361" s="130"/>
      <c r="M361" s="97"/>
      <c r="N361" s="97"/>
      <c r="O361" s="97"/>
      <c r="P361" s="97"/>
    </row>
    <row r="362" customFormat="false" ht="31.5" hidden="true" customHeight="true" outlineLevel="0" collapsed="false">
      <c r="B362" s="197"/>
      <c r="C362" s="250"/>
      <c r="D362" s="251"/>
      <c r="E362" s="251"/>
      <c r="F362" s="254" t="n">
        <v>4655</v>
      </c>
      <c r="G362" s="268" t="s">
        <v>583</v>
      </c>
      <c r="H362" s="252"/>
      <c r="I362" s="130" t="n">
        <f aca="false">J362</f>
        <v>0</v>
      </c>
      <c r="J362" s="130" t="n">
        <v>0</v>
      </c>
      <c r="K362" s="130"/>
      <c r="M362" s="97"/>
      <c r="N362" s="97"/>
      <c r="O362" s="97"/>
      <c r="P362" s="97"/>
    </row>
    <row r="363" customFormat="false" ht="31.5" hidden="true" customHeight="true" outlineLevel="0" collapsed="false">
      <c r="B363" s="197"/>
      <c r="C363" s="250"/>
      <c r="D363" s="251"/>
      <c r="E363" s="251"/>
      <c r="F363" s="254" t="n">
        <v>4655</v>
      </c>
      <c r="G363" s="268" t="s">
        <v>581</v>
      </c>
      <c r="H363" s="252"/>
      <c r="I363" s="130" t="n">
        <f aca="false">J363</f>
        <v>0</v>
      </c>
      <c r="J363" s="130" t="n">
        <v>0</v>
      </c>
      <c r="K363" s="130"/>
      <c r="M363" s="97"/>
      <c r="N363" s="97"/>
      <c r="O363" s="97"/>
      <c r="P363" s="97"/>
    </row>
    <row r="364" s="91" customFormat="true" ht="40.5" hidden="false" customHeight="true" outlineLevel="0" collapsed="false">
      <c r="B364" s="127" t="n">
        <v>2800</v>
      </c>
      <c r="C364" s="242" t="s">
        <v>363</v>
      </c>
      <c r="D364" s="243" t="n">
        <v>0</v>
      </c>
      <c r="E364" s="243" t="n">
        <v>0</v>
      </c>
      <c r="F364" s="256"/>
      <c r="G364" s="105" t="s">
        <v>978</v>
      </c>
      <c r="H364" s="264" t="s">
        <v>979</v>
      </c>
      <c r="I364" s="29" t="n">
        <f aca="false">SUM(J364:K364)</f>
        <v>529945.5</v>
      </c>
      <c r="J364" s="29" t="n">
        <f aca="false">SUM(J365+J372+J401+J410+J422+J426)</f>
        <v>12475</v>
      </c>
      <c r="K364" s="29" t="n">
        <f aca="false">SUM(K372,K401,K410,K422,)</f>
        <v>517470.5</v>
      </c>
      <c r="M364" s="265"/>
      <c r="N364" s="265"/>
      <c r="O364" s="265"/>
      <c r="P364" s="265"/>
    </row>
    <row r="365" customFormat="false" ht="15" hidden="false" customHeight="true" outlineLevel="0" collapsed="false">
      <c r="B365" s="197" t="n">
        <v>2810</v>
      </c>
      <c r="C365" s="250" t="s">
        <v>363</v>
      </c>
      <c r="D365" s="251" t="n">
        <v>1</v>
      </c>
      <c r="E365" s="251" t="n">
        <v>0</v>
      </c>
      <c r="F365" s="254"/>
      <c r="G365" s="92" t="s">
        <v>365</v>
      </c>
      <c r="H365" s="247" t="s">
        <v>980</v>
      </c>
      <c r="I365" s="29" t="n">
        <f aca="false">SUM(J365:K365)</f>
        <v>250</v>
      </c>
      <c r="J365" s="130" t="n">
        <f aca="false">SUM(J366)</f>
        <v>250</v>
      </c>
      <c r="K365" s="130" t="n">
        <f aca="false">SUM(K366)</f>
        <v>0</v>
      </c>
      <c r="M365" s="97"/>
      <c r="N365" s="97"/>
      <c r="O365" s="97"/>
      <c r="P365" s="97"/>
    </row>
    <row r="366" customFormat="false" ht="15" hidden="false" customHeight="true" outlineLevel="0" collapsed="false">
      <c r="B366" s="197" t="n">
        <v>2811</v>
      </c>
      <c r="C366" s="250" t="s">
        <v>363</v>
      </c>
      <c r="D366" s="251" t="n">
        <v>1</v>
      </c>
      <c r="E366" s="251" t="n">
        <v>1</v>
      </c>
      <c r="F366" s="254"/>
      <c r="G366" s="96" t="s">
        <v>366</v>
      </c>
      <c r="H366" s="263" t="s">
        <v>981</v>
      </c>
      <c r="I366" s="29" t="n">
        <f aca="false">SUM(J366:K366)</f>
        <v>250</v>
      </c>
      <c r="J366" s="130" t="n">
        <f aca="false">J371</f>
        <v>250</v>
      </c>
      <c r="K366" s="130" t="n">
        <f aca="false">SUM(K368:K369)</f>
        <v>0</v>
      </c>
      <c r="M366" s="97"/>
      <c r="N366" s="97"/>
      <c r="O366" s="97"/>
      <c r="P366" s="97"/>
    </row>
    <row r="367" customFormat="false" ht="40.5" hidden="true" customHeight="false" outlineLevel="0" collapsed="false">
      <c r="B367" s="197"/>
      <c r="C367" s="250"/>
      <c r="D367" s="251"/>
      <c r="E367" s="251"/>
      <c r="F367" s="254"/>
      <c r="G367" s="96" t="s">
        <v>829</v>
      </c>
      <c r="H367" s="252"/>
      <c r="I367" s="29" t="n">
        <f aca="false">SUM(J367:K367)</f>
        <v>0</v>
      </c>
      <c r="J367" s="130"/>
      <c r="K367" s="130"/>
      <c r="M367" s="97"/>
      <c r="N367" s="97"/>
      <c r="O367" s="97"/>
      <c r="P367" s="97"/>
    </row>
    <row r="368" customFormat="false" ht="15" hidden="true" customHeight="true" outlineLevel="0" collapsed="false">
      <c r="B368" s="197"/>
      <c r="C368" s="250"/>
      <c r="D368" s="251"/>
      <c r="E368" s="251"/>
      <c r="F368" s="254" t="n">
        <v>4239</v>
      </c>
      <c r="G368" s="134" t="s">
        <v>501</v>
      </c>
      <c r="H368" s="252"/>
      <c r="I368" s="29" t="n">
        <f aca="false">SUM(J368:K368)</f>
        <v>0</v>
      </c>
      <c r="J368" s="130"/>
      <c r="K368" s="130" t="n">
        <v>0</v>
      </c>
      <c r="M368" s="97"/>
      <c r="N368" s="97"/>
      <c r="O368" s="97"/>
      <c r="P368" s="97"/>
    </row>
    <row r="369" customFormat="false" ht="27" hidden="true" customHeight="false" outlineLevel="0" collapsed="false">
      <c r="B369" s="197"/>
      <c r="C369" s="250"/>
      <c r="D369" s="251"/>
      <c r="E369" s="251"/>
      <c r="F369" s="254" t="n">
        <v>4727</v>
      </c>
      <c r="G369" s="134" t="s">
        <v>598</v>
      </c>
      <c r="H369" s="252"/>
      <c r="I369" s="130" t="n">
        <f aca="false">SUM(J369:K369)</f>
        <v>0</v>
      </c>
      <c r="J369" s="130"/>
      <c r="K369" s="130" t="n">
        <v>0</v>
      </c>
      <c r="M369" s="97"/>
      <c r="N369" s="97"/>
      <c r="O369" s="97"/>
      <c r="P369" s="97"/>
    </row>
    <row r="370" customFormat="false" ht="40.5" hidden="false" customHeight="false" outlineLevel="0" collapsed="false">
      <c r="B370" s="197"/>
      <c r="C370" s="250"/>
      <c r="D370" s="251"/>
      <c r="E370" s="251"/>
      <c r="F370" s="254"/>
      <c r="G370" s="96" t="s">
        <v>829</v>
      </c>
      <c r="H370" s="252"/>
      <c r="I370" s="130"/>
      <c r="J370" s="130"/>
      <c r="K370" s="130"/>
      <c r="M370" s="97"/>
      <c r="N370" s="97"/>
      <c r="O370" s="97"/>
      <c r="P370" s="97"/>
    </row>
    <row r="371" customFormat="false" ht="17.25" hidden="false" customHeight="false" outlineLevel="0" collapsed="false">
      <c r="B371" s="197"/>
      <c r="C371" s="250"/>
      <c r="D371" s="251"/>
      <c r="E371" s="251"/>
      <c r="F371" s="254" t="n">
        <v>4239</v>
      </c>
      <c r="G371" s="134" t="s">
        <v>501</v>
      </c>
      <c r="H371" s="252"/>
      <c r="I371" s="130" t="n">
        <f aca="false">J371</f>
        <v>250</v>
      </c>
      <c r="J371" s="130" t="n">
        <v>250</v>
      </c>
      <c r="K371" s="130"/>
      <c r="M371" s="97"/>
      <c r="N371" s="97"/>
      <c r="O371" s="97"/>
      <c r="P371" s="97"/>
    </row>
    <row r="372" customFormat="false" ht="15" hidden="false" customHeight="true" outlineLevel="0" collapsed="false">
      <c r="B372" s="197" t="n">
        <v>2820</v>
      </c>
      <c r="C372" s="242" t="s">
        <v>363</v>
      </c>
      <c r="D372" s="243" t="n">
        <v>2</v>
      </c>
      <c r="E372" s="243" t="n">
        <v>0</v>
      </c>
      <c r="F372" s="256"/>
      <c r="G372" s="92" t="s">
        <v>367</v>
      </c>
      <c r="H372" s="247" t="s">
        <v>982</v>
      </c>
      <c r="I372" s="29" t="n">
        <f aca="false">SUM(J372:K372)</f>
        <v>522365.5</v>
      </c>
      <c r="J372" s="130" t="n">
        <f aca="false">SUM(J373,J376,J378,J382,J391,J393,J396)</f>
        <v>8395</v>
      </c>
      <c r="K372" s="130" t="n">
        <f aca="false">SUM(K373,K376,K378,K382,K391,K393,K396)</f>
        <v>513970.5</v>
      </c>
      <c r="M372" s="97"/>
      <c r="N372" s="97"/>
      <c r="O372" s="97"/>
      <c r="P372" s="97"/>
    </row>
    <row r="373" customFormat="false" ht="15" hidden="true" customHeight="true" outlineLevel="0" collapsed="false">
      <c r="B373" s="197" t="n">
        <v>2821</v>
      </c>
      <c r="C373" s="250" t="s">
        <v>363</v>
      </c>
      <c r="D373" s="251" t="n">
        <v>2</v>
      </c>
      <c r="E373" s="251" t="n">
        <v>1</v>
      </c>
      <c r="F373" s="254"/>
      <c r="G373" s="96" t="s">
        <v>368</v>
      </c>
      <c r="H373" s="247"/>
      <c r="I373" s="29" t="n">
        <f aca="false">SUM(J373:K373)</f>
        <v>0</v>
      </c>
      <c r="J373" s="130" t="n">
        <f aca="false">SUM(J375)</f>
        <v>0</v>
      </c>
      <c r="K373" s="130"/>
      <c r="M373" s="97"/>
      <c r="N373" s="97"/>
      <c r="O373" s="97"/>
      <c r="P373" s="97"/>
    </row>
    <row r="374" customFormat="false" ht="40.5" hidden="true" customHeight="false" outlineLevel="0" collapsed="false">
      <c r="B374" s="197"/>
      <c r="C374" s="250"/>
      <c r="D374" s="251"/>
      <c r="E374" s="251"/>
      <c r="F374" s="254"/>
      <c r="G374" s="96" t="s">
        <v>829</v>
      </c>
      <c r="H374" s="252"/>
      <c r="I374" s="29" t="n">
        <f aca="false">SUM(J374:K374)</f>
        <v>0</v>
      </c>
      <c r="J374" s="130"/>
      <c r="K374" s="130"/>
      <c r="M374" s="97"/>
      <c r="N374" s="97"/>
      <c r="O374" s="97"/>
      <c r="P374" s="97"/>
    </row>
    <row r="375" customFormat="false" ht="17.25" hidden="true" customHeight="false" outlineLevel="0" collapsed="false">
      <c r="B375" s="197"/>
      <c r="C375" s="250"/>
      <c r="D375" s="251"/>
      <c r="E375" s="251"/>
      <c r="F375" s="275" t="s">
        <v>527</v>
      </c>
      <c r="G375" s="134" t="s">
        <v>983</v>
      </c>
      <c r="H375" s="252"/>
      <c r="I375" s="29" t="n">
        <f aca="false">SUM(J375:K375)</f>
        <v>0</v>
      </c>
      <c r="J375" s="29" t="n">
        <v>0</v>
      </c>
      <c r="K375" s="130" t="n">
        <v>0</v>
      </c>
      <c r="M375" s="97"/>
      <c r="N375" s="97"/>
      <c r="O375" s="97"/>
      <c r="P375" s="97"/>
    </row>
    <row r="376" customFormat="false" ht="15" hidden="true" customHeight="true" outlineLevel="0" collapsed="false">
      <c r="B376" s="197" t="n">
        <v>2822</v>
      </c>
      <c r="C376" s="250" t="s">
        <v>363</v>
      </c>
      <c r="D376" s="251" t="n">
        <v>2</v>
      </c>
      <c r="E376" s="251" t="n">
        <v>2</v>
      </c>
      <c r="F376" s="254"/>
      <c r="G376" s="96" t="s">
        <v>369</v>
      </c>
      <c r="H376" s="247"/>
      <c r="I376" s="29" t="n">
        <f aca="false">SUM(J376:K376)</f>
        <v>0</v>
      </c>
      <c r="J376" s="130" t="n">
        <v>0</v>
      </c>
      <c r="K376" s="130" t="n">
        <v>0</v>
      </c>
      <c r="M376" s="97"/>
      <c r="N376" s="97"/>
      <c r="O376" s="97"/>
      <c r="P376" s="97"/>
    </row>
    <row r="377" customFormat="false" ht="40.5" hidden="true" customHeight="false" outlineLevel="0" collapsed="false">
      <c r="B377" s="197"/>
      <c r="C377" s="250"/>
      <c r="D377" s="251"/>
      <c r="E377" s="251"/>
      <c r="F377" s="254"/>
      <c r="G377" s="96" t="s">
        <v>829</v>
      </c>
      <c r="H377" s="252"/>
      <c r="I377" s="29" t="n">
        <f aca="false">SUM(J377:K377)</f>
        <v>0</v>
      </c>
      <c r="J377" s="130"/>
      <c r="K377" s="130"/>
      <c r="M377" s="97"/>
      <c r="N377" s="97"/>
      <c r="O377" s="97"/>
      <c r="P377" s="97"/>
    </row>
    <row r="378" customFormat="false" ht="15" hidden="false" customHeight="true" outlineLevel="0" collapsed="false">
      <c r="B378" s="197" t="n">
        <v>2823</v>
      </c>
      <c r="C378" s="250" t="s">
        <v>363</v>
      </c>
      <c r="D378" s="251" t="n">
        <v>2</v>
      </c>
      <c r="E378" s="251" t="n">
        <v>3</v>
      </c>
      <c r="F378" s="254"/>
      <c r="G378" s="96" t="s">
        <v>370</v>
      </c>
      <c r="H378" s="263" t="s">
        <v>984</v>
      </c>
      <c r="I378" s="29" t="n">
        <f aca="false">SUM(J378:K378)</f>
        <v>472970.5</v>
      </c>
      <c r="J378" s="130" t="n">
        <v>0</v>
      </c>
      <c r="K378" s="130" t="n">
        <f aca="false">K381+K380</f>
        <v>472970.5</v>
      </c>
      <c r="M378" s="97"/>
      <c r="N378" s="97"/>
      <c r="O378" s="97"/>
      <c r="P378" s="97"/>
    </row>
    <row r="379" customFormat="false" ht="40.5" hidden="false" customHeight="false" outlineLevel="0" collapsed="false">
      <c r="B379" s="197"/>
      <c r="C379" s="250"/>
      <c r="D379" s="251"/>
      <c r="E379" s="251"/>
      <c r="F379" s="254"/>
      <c r="G379" s="96" t="s">
        <v>829</v>
      </c>
      <c r="H379" s="252"/>
      <c r="I379" s="29" t="n">
        <f aca="false">SUM(J379:K379)</f>
        <v>0</v>
      </c>
      <c r="J379" s="130"/>
      <c r="K379" s="130"/>
      <c r="M379" s="97"/>
      <c r="N379" s="97"/>
      <c r="O379" s="97"/>
      <c r="P379" s="97"/>
    </row>
    <row r="380" customFormat="false" ht="17.25" hidden="false" customHeight="false" outlineLevel="0" collapsed="false">
      <c r="B380" s="197"/>
      <c r="C380" s="250"/>
      <c r="D380" s="251"/>
      <c r="E380" s="251"/>
      <c r="F380" s="254" t="n">
        <v>5122</v>
      </c>
      <c r="G380" s="134" t="s">
        <v>651</v>
      </c>
      <c r="H380" s="252"/>
      <c r="I380" s="29" t="n">
        <f aca="false">K380</f>
        <v>55000</v>
      </c>
      <c r="J380" s="130" t="n">
        <v>0</v>
      </c>
      <c r="K380" s="130" t="n">
        <v>55000</v>
      </c>
      <c r="M380" s="97"/>
      <c r="N380" s="97"/>
      <c r="O380" s="97"/>
      <c r="P380" s="97"/>
    </row>
    <row r="381" customFormat="false" ht="17.25" hidden="false" customHeight="false" outlineLevel="0" collapsed="false">
      <c r="B381" s="197"/>
      <c r="C381" s="250"/>
      <c r="D381" s="251"/>
      <c r="E381" s="251"/>
      <c r="F381" s="254" t="n">
        <v>5112</v>
      </c>
      <c r="G381" s="134" t="s">
        <v>644</v>
      </c>
      <c r="H381" s="252"/>
      <c r="I381" s="29" t="n">
        <f aca="false">K381</f>
        <v>417970.5</v>
      </c>
      <c r="J381" s="130" t="n">
        <v>0</v>
      </c>
      <c r="K381" s="130" t="n">
        <v>417970.5</v>
      </c>
      <c r="M381" s="97"/>
      <c r="N381" s="97"/>
      <c r="O381" s="97"/>
      <c r="P381" s="97"/>
    </row>
    <row r="382" customFormat="false" ht="15" hidden="false" customHeight="true" outlineLevel="0" collapsed="false">
      <c r="B382" s="197" t="n">
        <v>2824</v>
      </c>
      <c r="C382" s="250" t="s">
        <v>363</v>
      </c>
      <c r="D382" s="251" t="n">
        <v>2</v>
      </c>
      <c r="E382" s="251" t="n">
        <v>4</v>
      </c>
      <c r="F382" s="254"/>
      <c r="G382" s="96" t="s">
        <v>371</v>
      </c>
      <c r="H382" s="263"/>
      <c r="I382" s="29" t="n">
        <f aca="false">SUM(J382:K382)</f>
        <v>8095</v>
      </c>
      <c r="J382" s="130" t="n">
        <f aca="false">J385+J386+J387+J388+J389+J390+J400</f>
        <v>8095</v>
      </c>
      <c r="K382" s="130" t="n">
        <f aca="false">K395</f>
        <v>0</v>
      </c>
      <c r="M382" s="97"/>
      <c r="N382" s="97"/>
      <c r="O382" s="97"/>
      <c r="P382" s="97"/>
    </row>
    <row r="383" customFormat="false" ht="40.5" hidden="true" customHeight="false" outlineLevel="0" collapsed="false">
      <c r="B383" s="197"/>
      <c r="C383" s="250"/>
      <c r="D383" s="251"/>
      <c r="E383" s="251"/>
      <c r="F383" s="254"/>
      <c r="G383" s="96" t="s">
        <v>829</v>
      </c>
      <c r="H383" s="252"/>
      <c r="I383" s="29" t="n">
        <f aca="false">SUM(J383:K383)</f>
        <v>0</v>
      </c>
      <c r="J383" s="130"/>
      <c r="K383" s="130"/>
      <c r="M383" s="97"/>
      <c r="N383" s="97"/>
      <c r="O383" s="97"/>
      <c r="P383" s="97"/>
    </row>
    <row r="384" customFormat="false" ht="40.5" hidden="false" customHeight="false" outlineLevel="0" collapsed="false">
      <c r="B384" s="197"/>
      <c r="C384" s="250"/>
      <c r="D384" s="251"/>
      <c r="E384" s="251"/>
      <c r="F384" s="254"/>
      <c r="G384" s="96" t="s">
        <v>829</v>
      </c>
      <c r="H384" s="252"/>
      <c r="I384" s="29"/>
      <c r="J384" s="130"/>
      <c r="K384" s="130"/>
      <c r="M384" s="97"/>
      <c r="N384" s="97"/>
      <c r="O384" s="97"/>
      <c r="P384" s="97"/>
    </row>
    <row r="385" customFormat="false" ht="17.25" hidden="false" customHeight="false" outlineLevel="0" collapsed="false">
      <c r="B385" s="197"/>
      <c r="C385" s="250"/>
      <c r="D385" s="251"/>
      <c r="E385" s="251"/>
      <c r="F385" s="254" t="n">
        <v>4216</v>
      </c>
      <c r="G385" s="134" t="s">
        <v>477</v>
      </c>
      <c r="H385" s="252"/>
      <c r="I385" s="29" t="n">
        <f aca="false">J385</f>
        <v>420</v>
      </c>
      <c r="J385" s="130" t="n">
        <v>420</v>
      </c>
      <c r="K385" s="130"/>
      <c r="M385" s="97"/>
      <c r="N385" s="97"/>
      <c r="O385" s="97"/>
      <c r="P385" s="97"/>
    </row>
    <row r="386" customFormat="false" ht="15" hidden="false" customHeight="true" outlineLevel="0" collapsed="false">
      <c r="B386" s="197"/>
      <c r="C386" s="250"/>
      <c r="D386" s="251"/>
      <c r="E386" s="251"/>
      <c r="F386" s="254" t="n">
        <v>4239</v>
      </c>
      <c r="G386" s="134" t="s">
        <v>501</v>
      </c>
      <c r="H386" s="252"/>
      <c r="I386" s="29" t="n">
        <f aca="false">SUM(J386:K386)</f>
        <v>3600</v>
      </c>
      <c r="J386" s="130" t="n">
        <v>3600</v>
      </c>
      <c r="K386" s="130" t="n">
        <v>0</v>
      </c>
      <c r="M386" s="97"/>
      <c r="N386" s="97"/>
      <c r="O386" s="97"/>
      <c r="P386" s="97"/>
    </row>
    <row r="387" customFormat="false" ht="15" hidden="false" customHeight="true" outlineLevel="0" collapsed="false">
      <c r="B387" s="197"/>
      <c r="C387" s="250"/>
      <c r="D387" s="251"/>
      <c r="E387" s="251"/>
      <c r="F387" s="254" t="n">
        <v>4267</v>
      </c>
      <c r="G387" s="134" t="s">
        <v>524</v>
      </c>
      <c r="H387" s="252"/>
      <c r="I387" s="29" t="n">
        <f aca="false">J387</f>
        <v>0</v>
      </c>
      <c r="J387" s="130" t="n">
        <v>0</v>
      </c>
      <c r="K387" s="130"/>
      <c r="M387" s="97"/>
      <c r="N387" s="97"/>
      <c r="O387" s="97"/>
      <c r="P387" s="97"/>
    </row>
    <row r="388" customFormat="false" ht="15" hidden="false" customHeight="true" outlineLevel="0" collapsed="false">
      <c r="B388" s="197"/>
      <c r="C388" s="250"/>
      <c r="D388" s="251"/>
      <c r="E388" s="251"/>
      <c r="F388" s="254" t="n">
        <v>4269</v>
      </c>
      <c r="G388" s="134" t="s">
        <v>985</v>
      </c>
      <c r="H388" s="252"/>
      <c r="I388" s="29" t="n">
        <f aca="false">SUM(J388:K388)</f>
        <v>3175</v>
      </c>
      <c r="J388" s="130" t="n">
        <v>3175</v>
      </c>
      <c r="K388" s="130"/>
      <c r="M388" s="97"/>
      <c r="N388" s="97"/>
      <c r="O388" s="97"/>
      <c r="P388" s="97"/>
    </row>
    <row r="389" customFormat="false" ht="15" hidden="false" customHeight="true" outlineLevel="0" collapsed="false">
      <c r="B389" s="197"/>
      <c r="C389" s="250"/>
      <c r="D389" s="251"/>
      <c r="E389" s="251"/>
      <c r="F389" s="254" t="n">
        <v>4639</v>
      </c>
      <c r="G389" s="139" t="s">
        <v>986</v>
      </c>
      <c r="H389" s="252"/>
      <c r="I389" s="130" t="n">
        <f aca="false">J389</f>
        <v>900</v>
      </c>
      <c r="J389" s="130" t="n">
        <v>900</v>
      </c>
      <c r="K389" s="130"/>
      <c r="M389" s="97"/>
      <c r="N389" s="97"/>
      <c r="O389" s="97"/>
      <c r="P389" s="97"/>
    </row>
    <row r="390" customFormat="false" ht="30" hidden="true" customHeight="true" outlineLevel="0" collapsed="false">
      <c r="B390" s="197"/>
      <c r="C390" s="250"/>
      <c r="D390" s="251"/>
      <c r="E390" s="251"/>
      <c r="F390" s="254" t="n">
        <v>4819</v>
      </c>
      <c r="G390" s="134" t="s">
        <v>611</v>
      </c>
      <c r="H390" s="252"/>
      <c r="I390" s="130" t="n">
        <f aca="false">J390</f>
        <v>0</v>
      </c>
      <c r="J390" s="130" t="n">
        <v>0</v>
      </c>
      <c r="K390" s="130"/>
      <c r="M390" s="97"/>
      <c r="N390" s="97"/>
      <c r="O390" s="97"/>
      <c r="P390" s="97"/>
    </row>
    <row r="391" customFormat="false" ht="15" hidden="true" customHeight="true" outlineLevel="0" collapsed="false">
      <c r="B391" s="197" t="n">
        <v>2825</v>
      </c>
      <c r="C391" s="250" t="s">
        <v>363</v>
      </c>
      <c r="D391" s="251" t="n">
        <v>2</v>
      </c>
      <c r="E391" s="251" t="n">
        <v>5</v>
      </c>
      <c r="F391" s="254"/>
      <c r="G391" s="96" t="s">
        <v>372</v>
      </c>
      <c r="H391" s="263"/>
      <c r="I391" s="29" t="n">
        <f aca="false">SUM(J391:K391)</f>
        <v>0</v>
      </c>
      <c r="J391" s="130" t="n">
        <v>0</v>
      </c>
      <c r="K391" s="130" t="n">
        <v>0</v>
      </c>
      <c r="M391" s="97"/>
      <c r="N391" s="97"/>
      <c r="O391" s="97"/>
      <c r="P391" s="97"/>
    </row>
    <row r="392" customFormat="false" ht="40.5" hidden="true" customHeight="false" outlineLevel="0" collapsed="false">
      <c r="B392" s="197"/>
      <c r="C392" s="250"/>
      <c r="D392" s="251"/>
      <c r="E392" s="251"/>
      <c r="F392" s="254"/>
      <c r="G392" s="96" t="s">
        <v>829</v>
      </c>
      <c r="H392" s="252"/>
      <c r="I392" s="29" t="n">
        <f aca="false">SUM(J392:K392)</f>
        <v>0</v>
      </c>
      <c r="J392" s="130"/>
      <c r="K392" s="130"/>
      <c r="M392" s="97"/>
      <c r="N392" s="97"/>
      <c r="O392" s="97"/>
      <c r="P392" s="97"/>
    </row>
    <row r="393" customFormat="false" ht="15" hidden="true" customHeight="true" outlineLevel="0" collapsed="false">
      <c r="B393" s="197" t="n">
        <v>2826</v>
      </c>
      <c r="C393" s="250" t="s">
        <v>363</v>
      </c>
      <c r="D393" s="251" t="n">
        <v>2</v>
      </c>
      <c r="E393" s="251" t="n">
        <v>6</v>
      </c>
      <c r="F393" s="254"/>
      <c r="G393" s="96" t="s">
        <v>373</v>
      </c>
      <c r="H393" s="263"/>
      <c r="I393" s="29" t="n">
        <f aca="false">SUM(J393:K393)</f>
        <v>0</v>
      </c>
      <c r="J393" s="130" t="n">
        <v>0</v>
      </c>
      <c r="K393" s="130" t="n">
        <v>0</v>
      </c>
      <c r="M393" s="97"/>
      <c r="N393" s="97"/>
      <c r="O393" s="97"/>
      <c r="P393" s="97"/>
    </row>
    <row r="394" customFormat="false" ht="40.5" hidden="true" customHeight="false" outlineLevel="0" collapsed="false">
      <c r="B394" s="197"/>
      <c r="C394" s="250"/>
      <c r="D394" s="251"/>
      <c r="E394" s="251"/>
      <c r="F394" s="254"/>
      <c r="G394" s="96" t="s">
        <v>829</v>
      </c>
      <c r="H394" s="252"/>
      <c r="I394" s="29" t="n">
        <f aca="false">SUM(J394:K394)</f>
        <v>0</v>
      </c>
      <c r="J394" s="130"/>
      <c r="K394" s="130"/>
      <c r="M394" s="97"/>
      <c r="N394" s="97"/>
      <c r="O394" s="97"/>
      <c r="P394" s="97"/>
    </row>
    <row r="395" customFormat="false" ht="17.25" hidden="true" customHeight="false" outlineLevel="0" collapsed="false">
      <c r="B395" s="197"/>
      <c r="C395" s="250"/>
      <c r="D395" s="251"/>
      <c r="E395" s="251"/>
      <c r="F395" s="254" t="n">
        <v>5112</v>
      </c>
      <c r="G395" s="134" t="s">
        <v>644</v>
      </c>
      <c r="H395" s="252"/>
      <c r="I395" s="29" t="n">
        <f aca="false">K395</f>
        <v>0</v>
      </c>
      <c r="J395" s="130" t="n">
        <v>0</v>
      </c>
      <c r="K395" s="130"/>
      <c r="M395" s="97"/>
      <c r="N395" s="97"/>
      <c r="O395" s="97"/>
      <c r="P395" s="97"/>
    </row>
    <row r="396" customFormat="false" ht="27" hidden="false" customHeight="false" outlineLevel="0" collapsed="false">
      <c r="B396" s="197" t="n">
        <v>2827</v>
      </c>
      <c r="C396" s="250" t="s">
        <v>363</v>
      </c>
      <c r="D396" s="251" t="n">
        <v>2</v>
      </c>
      <c r="E396" s="251" t="n">
        <v>7</v>
      </c>
      <c r="F396" s="254"/>
      <c r="G396" s="259" t="s">
        <v>374</v>
      </c>
      <c r="H396" s="263"/>
      <c r="I396" s="130" t="n">
        <f aca="false">SUM(J396:K396)</f>
        <v>41300</v>
      </c>
      <c r="J396" s="130" t="n">
        <f aca="false">J398</f>
        <v>300</v>
      </c>
      <c r="K396" s="130" t="n">
        <f aca="false">K399</f>
        <v>41000</v>
      </c>
      <c r="M396" s="97"/>
      <c r="N396" s="97"/>
      <c r="O396" s="97"/>
      <c r="P396" s="97"/>
    </row>
    <row r="397" customFormat="false" ht="40.5" hidden="false" customHeight="false" outlineLevel="0" collapsed="false">
      <c r="B397" s="197"/>
      <c r="C397" s="250"/>
      <c r="D397" s="251"/>
      <c r="E397" s="251"/>
      <c r="F397" s="254"/>
      <c r="G397" s="96" t="s">
        <v>829</v>
      </c>
      <c r="H397" s="252"/>
      <c r="I397" s="29"/>
      <c r="J397" s="130"/>
      <c r="K397" s="130"/>
      <c r="M397" s="97"/>
      <c r="N397" s="97"/>
      <c r="O397" s="97"/>
      <c r="P397" s="97"/>
    </row>
    <row r="398" customFormat="false" ht="26.25" hidden="false" customHeight="true" outlineLevel="0" collapsed="false">
      <c r="B398" s="197"/>
      <c r="C398" s="250"/>
      <c r="D398" s="251"/>
      <c r="E398" s="251"/>
      <c r="F398" s="254" t="n">
        <v>4511</v>
      </c>
      <c r="G398" s="276" t="s">
        <v>548</v>
      </c>
      <c r="H398" s="252"/>
      <c r="I398" s="130" t="n">
        <f aca="false">SUM(J398:K398)</f>
        <v>300</v>
      </c>
      <c r="J398" s="130" t="n">
        <v>300</v>
      </c>
      <c r="K398" s="130" t="n">
        <v>0</v>
      </c>
      <c r="M398" s="97"/>
      <c r="N398" s="97"/>
      <c r="O398" s="97"/>
      <c r="P398" s="97"/>
    </row>
    <row r="399" customFormat="false" ht="26.25" hidden="false" customHeight="true" outlineLevel="0" collapsed="false">
      <c r="B399" s="197"/>
      <c r="C399" s="250"/>
      <c r="D399" s="251"/>
      <c r="E399" s="251"/>
      <c r="F399" s="254" t="n">
        <v>5113</v>
      </c>
      <c r="G399" s="134" t="s">
        <v>646</v>
      </c>
      <c r="H399" s="252"/>
      <c r="I399" s="130" t="n">
        <f aca="false">SUM(J399:K399)</f>
        <v>41000</v>
      </c>
      <c r="J399" s="130"/>
      <c r="K399" s="130" t="n">
        <v>41000</v>
      </c>
      <c r="M399" s="97"/>
      <c r="N399" s="97"/>
      <c r="O399" s="97"/>
      <c r="P399" s="97"/>
    </row>
    <row r="400" customFormat="false" ht="19.5" hidden="true" customHeight="true" outlineLevel="0" collapsed="false">
      <c r="B400" s="197"/>
      <c r="C400" s="250"/>
      <c r="D400" s="251"/>
      <c r="E400" s="251"/>
      <c r="F400" s="254" t="n">
        <v>4657</v>
      </c>
      <c r="G400" s="276" t="s">
        <v>987</v>
      </c>
      <c r="H400" s="252"/>
      <c r="I400" s="130" t="n">
        <f aca="false">J400</f>
        <v>0</v>
      </c>
      <c r="J400" s="130" t="n">
        <v>0</v>
      </c>
      <c r="K400" s="130"/>
      <c r="M400" s="97"/>
      <c r="N400" s="97"/>
      <c r="O400" s="97"/>
      <c r="P400" s="97"/>
    </row>
    <row r="401" customFormat="false" ht="28.5" hidden="false" customHeight="true" outlineLevel="0" collapsed="false">
      <c r="B401" s="197" t="n">
        <v>2830</v>
      </c>
      <c r="C401" s="242" t="s">
        <v>363</v>
      </c>
      <c r="D401" s="243" t="n">
        <v>3</v>
      </c>
      <c r="E401" s="243" t="n">
        <v>0</v>
      </c>
      <c r="F401" s="256"/>
      <c r="G401" s="92" t="s">
        <v>375</v>
      </c>
      <c r="H401" s="266" t="s">
        <v>988</v>
      </c>
      <c r="I401" s="130" t="n">
        <f aca="false">SUM(J401:K401)</f>
        <v>410</v>
      </c>
      <c r="J401" s="130" t="n">
        <f aca="false">SUM(J402,J404,J406)</f>
        <v>410</v>
      </c>
      <c r="K401" s="130" t="n">
        <f aca="false">SUM(K402,K404,K406)</f>
        <v>0</v>
      </c>
      <c r="M401" s="97"/>
      <c r="N401" s="97"/>
      <c r="O401" s="97"/>
      <c r="P401" s="97"/>
    </row>
    <row r="402" customFormat="false" ht="15" hidden="true" customHeight="true" outlineLevel="0" collapsed="false">
      <c r="B402" s="197" t="n">
        <v>2831</v>
      </c>
      <c r="C402" s="250" t="s">
        <v>363</v>
      </c>
      <c r="D402" s="251" t="n">
        <v>3</v>
      </c>
      <c r="E402" s="251" t="n">
        <v>1</v>
      </c>
      <c r="F402" s="254"/>
      <c r="G402" s="96" t="s">
        <v>376</v>
      </c>
      <c r="H402" s="266"/>
      <c r="I402" s="29" t="n">
        <f aca="false">SUM(J402:K402)</f>
        <v>0</v>
      </c>
      <c r="J402" s="130" t="n">
        <v>0</v>
      </c>
      <c r="K402" s="130" t="n">
        <v>0</v>
      </c>
      <c r="M402" s="97"/>
      <c r="N402" s="97"/>
      <c r="O402" s="97"/>
      <c r="P402" s="97"/>
    </row>
    <row r="403" customFormat="false" ht="40.5" hidden="true" customHeight="false" outlineLevel="0" collapsed="false">
      <c r="B403" s="197"/>
      <c r="C403" s="250"/>
      <c r="D403" s="251"/>
      <c r="E403" s="251"/>
      <c r="F403" s="254"/>
      <c r="G403" s="96" t="s">
        <v>829</v>
      </c>
      <c r="H403" s="252"/>
      <c r="I403" s="29" t="n">
        <f aca="false">SUM(J403:K403)</f>
        <v>0</v>
      </c>
      <c r="J403" s="130"/>
      <c r="K403" s="130"/>
      <c r="M403" s="97"/>
      <c r="N403" s="97"/>
      <c r="O403" s="97"/>
      <c r="P403" s="97"/>
    </row>
    <row r="404" customFormat="false" ht="15" hidden="true" customHeight="true" outlineLevel="0" collapsed="false">
      <c r="B404" s="197" t="n">
        <v>2832</v>
      </c>
      <c r="C404" s="250" t="s">
        <v>363</v>
      </c>
      <c r="D404" s="251" t="n">
        <v>3</v>
      </c>
      <c r="E404" s="251" t="n">
        <v>2</v>
      </c>
      <c r="F404" s="254"/>
      <c r="G404" s="96" t="s">
        <v>377</v>
      </c>
      <c r="H404" s="266"/>
      <c r="I404" s="29" t="n">
        <f aca="false">SUM(J404:K404)</f>
        <v>0</v>
      </c>
      <c r="J404" s="130" t="n">
        <v>0</v>
      </c>
      <c r="K404" s="130" t="n">
        <v>0</v>
      </c>
      <c r="M404" s="97"/>
      <c r="N404" s="97"/>
      <c r="O404" s="97"/>
      <c r="P404" s="97"/>
    </row>
    <row r="405" customFormat="false" ht="40.5" hidden="true" customHeight="false" outlineLevel="0" collapsed="false">
      <c r="B405" s="197"/>
      <c r="C405" s="250"/>
      <c r="D405" s="251"/>
      <c r="E405" s="251"/>
      <c r="F405" s="254"/>
      <c r="G405" s="96" t="s">
        <v>829</v>
      </c>
      <c r="H405" s="252"/>
      <c r="I405" s="29" t="n">
        <f aca="false">SUM(J405:K405)</f>
        <v>0</v>
      </c>
      <c r="J405" s="130"/>
      <c r="K405" s="130"/>
      <c r="M405" s="97"/>
      <c r="N405" s="97"/>
      <c r="O405" s="97"/>
      <c r="P405" s="97"/>
    </row>
    <row r="406" customFormat="false" ht="15" hidden="false" customHeight="true" outlineLevel="0" collapsed="false">
      <c r="B406" s="197" t="n">
        <v>2833</v>
      </c>
      <c r="C406" s="250" t="s">
        <v>363</v>
      </c>
      <c r="D406" s="251" t="n">
        <v>3</v>
      </c>
      <c r="E406" s="251" t="n">
        <v>3</v>
      </c>
      <c r="F406" s="254"/>
      <c r="G406" s="96" t="s">
        <v>378</v>
      </c>
      <c r="H406" s="263" t="s">
        <v>989</v>
      </c>
      <c r="I406" s="29" t="n">
        <f aca="false">SUM(J406:K406)</f>
        <v>410</v>
      </c>
      <c r="J406" s="130" t="n">
        <f aca="false">J409</f>
        <v>410</v>
      </c>
      <c r="K406" s="130" t="n">
        <v>0</v>
      </c>
      <c r="M406" s="97"/>
      <c r="N406" s="97"/>
      <c r="O406" s="97"/>
      <c r="P406" s="97"/>
    </row>
    <row r="407" customFormat="false" ht="40.5" hidden="true" customHeight="false" outlineLevel="0" collapsed="false">
      <c r="B407" s="197"/>
      <c r="C407" s="250"/>
      <c r="D407" s="251"/>
      <c r="E407" s="251"/>
      <c r="F407" s="254"/>
      <c r="G407" s="96" t="s">
        <v>829</v>
      </c>
      <c r="H407" s="252"/>
      <c r="I407" s="29" t="n">
        <f aca="false">SUM(J407:K407)</f>
        <v>0</v>
      </c>
      <c r="J407" s="130"/>
      <c r="K407" s="130"/>
      <c r="M407" s="97"/>
      <c r="N407" s="97"/>
      <c r="O407" s="97"/>
      <c r="P407" s="97"/>
    </row>
    <row r="408" customFormat="false" ht="40.5" hidden="false" customHeight="false" outlineLevel="0" collapsed="false">
      <c r="B408" s="197"/>
      <c r="C408" s="250"/>
      <c r="D408" s="251"/>
      <c r="E408" s="251"/>
      <c r="F408" s="254"/>
      <c r="G408" s="96" t="s">
        <v>829</v>
      </c>
      <c r="H408" s="252"/>
      <c r="I408" s="29"/>
      <c r="J408" s="130"/>
      <c r="K408" s="130"/>
      <c r="M408" s="97"/>
      <c r="N408" s="97"/>
      <c r="O408" s="97"/>
      <c r="P408" s="97"/>
    </row>
    <row r="409" customFormat="false" ht="15" hidden="false" customHeight="true" outlineLevel="0" collapsed="false">
      <c r="B409" s="197"/>
      <c r="C409" s="250"/>
      <c r="D409" s="251"/>
      <c r="E409" s="251"/>
      <c r="F409" s="262" t="n">
        <v>4234</v>
      </c>
      <c r="G409" s="134" t="s">
        <v>494</v>
      </c>
      <c r="H409" s="252"/>
      <c r="I409" s="29" t="n">
        <f aca="false">SUM(J409:K409)</f>
        <v>410</v>
      </c>
      <c r="J409" s="29" t="n">
        <v>410</v>
      </c>
      <c r="K409" s="130"/>
      <c r="M409" s="97"/>
      <c r="N409" s="97"/>
      <c r="O409" s="97"/>
      <c r="P409" s="97"/>
    </row>
    <row r="410" customFormat="false" ht="30" hidden="false" customHeight="true" outlineLevel="0" collapsed="false">
      <c r="B410" s="197" t="n">
        <v>2840</v>
      </c>
      <c r="C410" s="242" t="s">
        <v>363</v>
      </c>
      <c r="D410" s="243" t="n">
        <v>4</v>
      </c>
      <c r="E410" s="243" t="n">
        <v>0</v>
      </c>
      <c r="F410" s="256"/>
      <c r="G410" s="92" t="s">
        <v>379</v>
      </c>
      <c r="H410" s="266" t="s">
        <v>990</v>
      </c>
      <c r="I410" s="130" t="n">
        <f aca="false">SUM(J410:K410)</f>
        <v>3420</v>
      </c>
      <c r="J410" s="130" t="n">
        <f aca="false">SUM(J411,J413,J418)</f>
        <v>3420</v>
      </c>
      <c r="K410" s="130" t="n">
        <f aca="false">SUM(K411,K413,K418)</f>
        <v>0</v>
      </c>
      <c r="M410" s="97"/>
      <c r="N410" s="97"/>
      <c r="O410" s="97"/>
      <c r="P410" s="97"/>
    </row>
    <row r="411" customFormat="false" ht="15" hidden="true" customHeight="true" outlineLevel="0" collapsed="false">
      <c r="B411" s="197" t="n">
        <v>2841</v>
      </c>
      <c r="C411" s="250" t="s">
        <v>363</v>
      </c>
      <c r="D411" s="251" t="n">
        <v>4</v>
      </c>
      <c r="E411" s="251" t="n">
        <v>1</v>
      </c>
      <c r="F411" s="254"/>
      <c r="G411" s="96" t="s">
        <v>380</v>
      </c>
      <c r="H411" s="266"/>
      <c r="I411" s="29" t="n">
        <f aca="false">SUM(J411:K411)</f>
        <v>0</v>
      </c>
      <c r="J411" s="130"/>
      <c r="K411" s="130"/>
      <c r="M411" s="97"/>
      <c r="N411" s="97"/>
      <c r="O411" s="97"/>
      <c r="P411" s="97"/>
    </row>
    <row r="412" customFormat="false" ht="40.5" hidden="true" customHeight="false" outlineLevel="0" collapsed="false">
      <c r="B412" s="197"/>
      <c r="C412" s="250"/>
      <c r="D412" s="251"/>
      <c r="E412" s="251"/>
      <c r="F412" s="254"/>
      <c r="G412" s="96" t="s">
        <v>829</v>
      </c>
      <c r="H412" s="252"/>
      <c r="I412" s="29" t="n">
        <f aca="false">SUM(J412:K412)</f>
        <v>0</v>
      </c>
      <c r="J412" s="130"/>
      <c r="K412" s="130"/>
      <c r="M412" s="97"/>
      <c r="N412" s="97"/>
      <c r="O412" s="97"/>
      <c r="P412" s="97"/>
    </row>
    <row r="413" customFormat="false" ht="29.25" hidden="false" customHeight="true" outlineLevel="0" collapsed="false">
      <c r="B413" s="197" t="n">
        <v>2842</v>
      </c>
      <c r="C413" s="250" t="s">
        <v>363</v>
      </c>
      <c r="D413" s="251" t="n">
        <v>4</v>
      </c>
      <c r="E413" s="251" t="n">
        <v>2</v>
      </c>
      <c r="F413" s="254"/>
      <c r="G413" s="96" t="s">
        <v>381</v>
      </c>
      <c r="H413" s="266"/>
      <c r="I413" s="130" t="n">
        <f aca="false">SUM(J413:K413)</f>
        <v>240</v>
      </c>
      <c r="J413" s="130" t="n">
        <f aca="false">SUM(J416:J417)</f>
        <v>240</v>
      </c>
      <c r="K413" s="130" t="n">
        <f aca="false">SUM(K416:K416)</f>
        <v>0</v>
      </c>
      <c r="M413" s="97"/>
      <c r="N413" s="97"/>
      <c r="O413" s="97"/>
      <c r="P413" s="97"/>
    </row>
    <row r="414" customFormat="false" ht="40.5" hidden="true" customHeight="false" outlineLevel="0" collapsed="false">
      <c r="B414" s="197"/>
      <c r="C414" s="250"/>
      <c r="D414" s="251"/>
      <c r="E414" s="251"/>
      <c r="F414" s="254"/>
      <c r="G414" s="96" t="s">
        <v>829</v>
      </c>
      <c r="H414" s="252"/>
      <c r="I414" s="29" t="n">
        <f aca="false">SUM(J414:K414)</f>
        <v>0</v>
      </c>
      <c r="J414" s="130"/>
      <c r="K414" s="130"/>
      <c r="M414" s="97"/>
      <c r="N414" s="97"/>
      <c r="O414" s="97"/>
      <c r="P414" s="97"/>
    </row>
    <row r="415" customFormat="false" ht="40.5" hidden="false" customHeight="false" outlineLevel="0" collapsed="false">
      <c r="B415" s="197"/>
      <c r="C415" s="250"/>
      <c r="D415" s="251"/>
      <c r="E415" s="251"/>
      <c r="F415" s="254"/>
      <c r="G415" s="96" t="s">
        <v>829</v>
      </c>
      <c r="H415" s="252"/>
      <c r="I415" s="29"/>
      <c r="J415" s="130"/>
      <c r="K415" s="130"/>
      <c r="M415" s="97"/>
      <c r="N415" s="97"/>
      <c r="O415" s="97"/>
      <c r="P415" s="97"/>
    </row>
    <row r="416" customFormat="false" ht="15" hidden="true" customHeight="true" outlineLevel="0" collapsed="false">
      <c r="B416" s="197"/>
      <c r="C416" s="250"/>
      <c r="D416" s="251"/>
      <c r="E416" s="251"/>
      <c r="F416" s="254" t="n">
        <v>4639</v>
      </c>
      <c r="G416" s="139" t="s">
        <v>986</v>
      </c>
      <c r="H416" s="252"/>
      <c r="I416" s="29" t="n">
        <f aca="false">SUM(J416:K416)</f>
        <v>0</v>
      </c>
      <c r="J416" s="130" t="n">
        <v>0</v>
      </c>
      <c r="K416" s="130" t="n">
        <v>0</v>
      </c>
      <c r="M416" s="97"/>
      <c r="N416" s="97"/>
      <c r="O416" s="97"/>
      <c r="P416" s="97"/>
    </row>
    <row r="417" customFormat="false" ht="25.5" hidden="false" customHeight="true" outlineLevel="0" collapsed="false">
      <c r="B417" s="197"/>
      <c r="C417" s="250"/>
      <c r="D417" s="251"/>
      <c r="E417" s="251"/>
      <c r="F417" s="254" t="n">
        <v>4819</v>
      </c>
      <c r="G417" s="134" t="s">
        <v>611</v>
      </c>
      <c r="H417" s="252"/>
      <c r="I417" s="130" t="n">
        <f aca="false">SUM(J417:K417)</f>
        <v>240</v>
      </c>
      <c r="J417" s="130" t="n">
        <v>240</v>
      </c>
      <c r="K417" s="130" t="n">
        <v>0</v>
      </c>
      <c r="M417" s="97"/>
      <c r="N417" s="97"/>
      <c r="O417" s="97"/>
      <c r="P417" s="97"/>
    </row>
    <row r="418" customFormat="false" ht="15" hidden="false" customHeight="true" outlineLevel="0" collapsed="false">
      <c r="B418" s="197" t="n">
        <v>2843</v>
      </c>
      <c r="C418" s="250" t="s">
        <v>363</v>
      </c>
      <c r="D418" s="251" t="n">
        <v>4</v>
      </c>
      <c r="E418" s="251" t="n">
        <v>3</v>
      </c>
      <c r="F418" s="254"/>
      <c r="G418" s="96" t="s">
        <v>382</v>
      </c>
      <c r="H418" s="263" t="s">
        <v>991</v>
      </c>
      <c r="I418" s="29" t="n">
        <f aca="false">SUM(J418:K418)</f>
        <v>3180</v>
      </c>
      <c r="J418" s="29" t="n">
        <f aca="false">SUM(J420,J421)</f>
        <v>3180</v>
      </c>
      <c r="K418" s="130" t="n">
        <f aca="false">SUM(K420)</f>
        <v>0</v>
      </c>
      <c r="M418" s="97"/>
      <c r="N418" s="97"/>
      <c r="O418" s="97"/>
      <c r="P418" s="97"/>
    </row>
    <row r="419" customFormat="false" ht="40.5" hidden="false" customHeight="false" outlineLevel="0" collapsed="false">
      <c r="B419" s="197"/>
      <c r="C419" s="250"/>
      <c r="D419" s="251"/>
      <c r="E419" s="251"/>
      <c r="F419" s="254"/>
      <c r="G419" s="96" t="s">
        <v>829</v>
      </c>
      <c r="H419" s="252"/>
      <c r="I419" s="29"/>
      <c r="J419" s="130"/>
      <c r="K419" s="130"/>
      <c r="M419" s="97"/>
      <c r="N419" s="97"/>
      <c r="O419" s="97"/>
      <c r="P419" s="97"/>
    </row>
    <row r="420" customFormat="false" ht="15" hidden="false" customHeight="true" outlineLevel="0" collapsed="false">
      <c r="B420" s="197"/>
      <c r="C420" s="250"/>
      <c r="D420" s="251"/>
      <c r="E420" s="251"/>
      <c r="F420" s="254" t="n">
        <v>4639</v>
      </c>
      <c r="G420" s="139" t="s">
        <v>986</v>
      </c>
      <c r="H420" s="252"/>
      <c r="I420" s="29" t="n">
        <f aca="false">SUM(J420:K420)</f>
        <v>2700</v>
      </c>
      <c r="J420" s="130" t="n">
        <v>2700</v>
      </c>
      <c r="K420" s="130" t="n">
        <v>0</v>
      </c>
      <c r="M420" s="97"/>
      <c r="N420" s="97"/>
      <c r="O420" s="97"/>
      <c r="P420" s="97"/>
    </row>
    <row r="421" customFormat="false" ht="15" hidden="false" customHeight="true" outlineLevel="0" collapsed="false">
      <c r="B421" s="197"/>
      <c r="C421" s="250"/>
      <c r="D421" s="251"/>
      <c r="E421" s="251"/>
      <c r="F421" s="254" t="n">
        <v>4657</v>
      </c>
      <c r="G421" s="139" t="s">
        <v>992</v>
      </c>
      <c r="H421" s="252"/>
      <c r="I421" s="29" t="n">
        <f aca="false">J421</f>
        <v>480</v>
      </c>
      <c r="J421" s="130" t="n">
        <v>480</v>
      </c>
      <c r="K421" s="130"/>
      <c r="M421" s="97"/>
      <c r="N421" s="97"/>
      <c r="O421" s="97"/>
      <c r="P421" s="97"/>
    </row>
    <row r="422" customFormat="false" ht="38.25" hidden="false" customHeight="true" outlineLevel="0" collapsed="false">
      <c r="B422" s="197" t="n">
        <v>2850</v>
      </c>
      <c r="C422" s="242" t="s">
        <v>363</v>
      </c>
      <c r="D422" s="243" t="n">
        <v>5</v>
      </c>
      <c r="E422" s="243" t="n">
        <v>0</v>
      </c>
      <c r="F422" s="256"/>
      <c r="G422" s="106" t="s">
        <v>383</v>
      </c>
      <c r="H422" s="266" t="s">
        <v>993</v>
      </c>
      <c r="I422" s="130" t="n">
        <f aca="false">SUM(J422:K422)</f>
        <v>3500</v>
      </c>
      <c r="J422" s="130" t="n">
        <f aca="false">SUM(J423)</f>
        <v>0</v>
      </c>
      <c r="K422" s="130" t="n">
        <f aca="false">SUM(K423)</f>
        <v>3500</v>
      </c>
      <c r="M422" s="97"/>
      <c r="N422" s="97"/>
      <c r="O422" s="97"/>
      <c r="P422" s="97"/>
    </row>
    <row r="423" customFormat="false" ht="27" hidden="false" customHeight="true" outlineLevel="0" collapsed="false">
      <c r="B423" s="197" t="n">
        <v>2851</v>
      </c>
      <c r="C423" s="242" t="s">
        <v>363</v>
      </c>
      <c r="D423" s="243" t="n">
        <v>5</v>
      </c>
      <c r="E423" s="243" t="n">
        <v>1</v>
      </c>
      <c r="F423" s="256"/>
      <c r="G423" s="107" t="s">
        <v>384</v>
      </c>
      <c r="H423" s="263" t="s">
        <v>994</v>
      </c>
      <c r="I423" s="29" t="n">
        <f aca="false">SUM(J423:K423)</f>
        <v>3500</v>
      </c>
      <c r="J423" s="130" t="n">
        <v>0</v>
      </c>
      <c r="K423" s="130" t="n">
        <f aca="false">K425</f>
        <v>3500</v>
      </c>
      <c r="M423" s="97"/>
      <c r="N423" s="97"/>
      <c r="O423" s="97"/>
      <c r="P423" s="97"/>
    </row>
    <row r="424" customFormat="false" ht="40.5" hidden="false" customHeight="false" outlineLevel="0" collapsed="false">
      <c r="B424" s="197"/>
      <c r="C424" s="250"/>
      <c r="D424" s="251"/>
      <c r="E424" s="251"/>
      <c r="F424" s="254"/>
      <c r="G424" s="96" t="s">
        <v>829</v>
      </c>
      <c r="H424" s="252"/>
      <c r="I424" s="130"/>
      <c r="J424" s="130"/>
      <c r="K424" s="130"/>
      <c r="M424" s="97"/>
      <c r="N424" s="97"/>
      <c r="O424" s="97"/>
      <c r="P424" s="97"/>
    </row>
    <row r="425" customFormat="false" ht="17.25" hidden="false" customHeight="false" outlineLevel="0" collapsed="false">
      <c r="B425" s="197"/>
      <c r="C425" s="250"/>
      <c r="D425" s="251"/>
      <c r="E425" s="251"/>
      <c r="F425" s="254" t="n">
        <v>5134</v>
      </c>
      <c r="G425" s="259" t="s">
        <v>662</v>
      </c>
      <c r="H425" s="252"/>
      <c r="I425" s="130" t="n">
        <f aca="false">K425</f>
        <v>3500</v>
      </c>
      <c r="J425" s="130"/>
      <c r="K425" s="130" t="n">
        <v>3500</v>
      </c>
      <c r="M425" s="97"/>
      <c r="N425" s="97"/>
      <c r="O425" s="97"/>
      <c r="P425" s="97"/>
    </row>
    <row r="426" customFormat="false" ht="27" hidden="true" customHeight="true" outlineLevel="0" collapsed="false">
      <c r="B426" s="197" t="n">
        <v>2860</v>
      </c>
      <c r="C426" s="242" t="s">
        <v>363</v>
      </c>
      <c r="D426" s="243" t="n">
        <v>6</v>
      </c>
      <c r="E426" s="243" t="n">
        <v>0</v>
      </c>
      <c r="F426" s="256"/>
      <c r="G426" s="106" t="s">
        <v>385</v>
      </c>
      <c r="H426" s="266" t="s">
        <v>995</v>
      </c>
      <c r="I426" s="29" t="n">
        <f aca="false">SUM(J426:K426)</f>
        <v>0</v>
      </c>
      <c r="J426" s="130" t="n">
        <f aca="false">SUM(J427)</f>
        <v>0</v>
      </c>
      <c r="K426" s="130" t="n">
        <f aca="false">SUM(K427)</f>
        <v>0</v>
      </c>
      <c r="M426" s="97"/>
      <c r="N426" s="97"/>
      <c r="O426" s="97"/>
      <c r="P426" s="97"/>
    </row>
    <row r="427" customFormat="false" ht="15" hidden="true" customHeight="true" outlineLevel="0" collapsed="false">
      <c r="B427" s="197" t="n">
        <v>2861</v>
      </c>
      <c r="C427" s="250" t="s">
        <v>363</v>
      </c>
      <c r="D427" s="251" t="n">
        <v>6</v>
      </c>
      <c r="E427" s="251" t="n">
        <v>1</v>
      </c>
      <c r="F427" s="254"/>
      <c r="G427" s="107" t="s">
        <v>386</v>
      </c>
      <c r="H427" s="263" t="s">
        <v>996</v>
      </c>
      <c r="I427" s="29" t="n">
        <f aca="false">SUM(J427:K427)</f>
        <v>0</v>
      </c>
      <c r="J427" s="130" t="n">
        <v>0</v>
      </c>
      <c r="K427" s="130" t="n">
        <v>0</v>
      </c>
      <c r="M427" s="97"/>
      <c r="N427" s="97"/>
      <c r="O427" s="97"/>
      <c r="P427" s="97"/>
    </row>
    <row r="428" customFormat="false" ht="40.5" hidden="true" customHeight="false" outlineLevel="0" collapsed="false">
      <c r="B428" s="197"/>
      <c r="C428" s="250"/>
      <c r="D428" s="251"/>
      <c r="E428" s="251"/>
      <c r="F428" s="254"/>
      <c r="G428" s="96" t="s">
        <v>829</v>
      </c>
      <c r="H428" s="252"/>
      <c r="I428" s="130" t="n">
        <f aca="false">SUM(J428:K428)</f>
        <v>0</v>
      </c>
      <c r="J428" s="130"/>
      <c r="K428" s="130"/>
      <c r="M428" s="97"/>
      <c r="N428" s="97"/>
      <c r="O428" s="97"/>
      <c r="P428" s="97"/>
    </row>
    <row r="429" s="91" customFormat="true" ht="38.25" hidden="false" customHeight="true" outlineLevel="0" collapsed="false">
      <c r="B429" s="127" t="n">
        <v>2900</v>
      </c>
      <c r="C429" s="242" t="s">
        <v>387</v>
      </c>
      <c r="D429" s="243" t="n">
        <v>0</v>
      </c>
      <c r="E429" s="243" t="n">
        <v>0</v>
      </c>
      <c r="F429" s="256"/>
      <c r="G429" s="105" t="s">
        <v>997</v>
      </c>
      <c r="H429" s="264" t="s">
        <v>998</v>
      </c>
      <c r="I429" s="29" t="n">
        <f aca="false">SUM(J429:K429)</f>
        <v>278149.3</v>
      </c>
      <c r="J429" s="29" t="n">
        <f aca="false">SUM(J430,J450,J477,J486,J494,J498)</f>
        <v>253399.3</v>
      </c>
      <c r="K429" s="29" t="n">
        <f aca="false">K430+K494+K498+K450+K486</f>
        <v>24750</v>
      </c>
      <c r="M429" s="265"/>
      <c r="N429" s="265"/>
      <c r="O429" s="265"/>
      <c r="P429" s="265"/>
    </row>
    <row r="430" customFormat="false" ht="26.25" hidden="false" customHeight="true" outlineLevel="0" collapsed="false">
      <c r="B430" s="197" t="n">
        <v>2910</v>
      </c>
      <c r="C430" s="242" t="s">
        <v>387</v>
      </c>
      <c r="D430" s="243" t="n">
        <v>1</v>
      </c>
      <c r="E430" s="243" t="n">
        <v>0</v>
      </c>
      <c r="F430" s="256"/>
      <c r="G430" s="92" t="s">
        <v>389</v>
      </c>
      <c r="H430" s="247" t="s">
        <v>999</v>
      </c>
      <c r="I430" s="130" t="n">
        <f aca="false">SUM(J430:K430)</f>
        <v>221739.9</v>
      </c>
      <c r="J430" s="130" t="n">
        <f aca="false">SUM(J431)</f>
        <v>197439.9</v>
      </c>
      <c r="K430" s="130" t="n">
        <f aca="false">SUM(K431)</f>
        <v>24300</v>
      </c>
      <c r="M430" s="97"/>
      <c r="N430" s="97"/>
      <c r="O430" s="97"/>
      <c r="P430" s="97"/>
    </row>
    <row r="431" customFormat="false" ht="15" hidden="false" customHeight="true" outlineLevel="0" collapsed="false">
      <c r="B431" s="197" t="n">
        <v>2911</v>
      </c>
      <c r="C431" s="250" t="s">
        <v>387</v>
      </c>
      <c r="D431" s="251" t="n">
        <v>1</v>
      </c>
      <c r="E431" s="251" t="n">
        <v>1</v>
      </c>
      <c r="F431" s="254"/>
      <c r="G431" s="96" t="s">
        <v>390</v>
      </c>
      <c r="H431" s="263" t="s">
        <v>1000</v>
      </c>
      <c r="I431" s="29" t="n">
        <f aca="false">SUM(J431:K431)</f>
        <v>221739.9</v>
      </c>
      <c r="J431" s="130" t="n">
        <f aca="false">J433+J434+J435+J436+J437+J438+J439+J440+J441</f>
        <v>197439.9</v>
      </c>
      <c r="K431" s="130" t="n">
        <f aca="false">K443+K444+K445+K446+K449</f>
        <v>24300</v>
      </c>
      <c r="M431" s="97"/>
      <c r="N431" s="97"/>
      <c r="O431" s="97"/>
      <c r="P431" s="97"/>
    </row>
    <row r="432" customFormat="false" ht="40.5" hidden="false" customHeight="false" outlineLevel="0" collapsed="false">
      <c r="B432" s="197"/>
      <c r="C432" s="250"/>
      <c r="D432" s="251"/>
      <c r="E432" s="251"/>
      <c r="F432" s="254"/>
      <c r="G432" s="96" t="s">
        <v>829</v>
      </c>
      <c r="H432" s="252"/>
      <c r="I432" s="29"/>
      <c r="J432" s="130"/>
      <c r="K432" s="130"/>
      <c r="M432" s="97"/>
      <c r="N432" s="97"/>
      <c r="O432" s="97"/>
      <c r="P432" s="97"/>
    </row>
    <row r="433" customFormat="false" ht="17.25" hidden="true" customHeight="true" outlineLevel="0" collapsed="false">
      <c r="B433" s="197"/>
      <c r="C433" s="250"/>
      <c r="D433" s="251"/>
      <c r="E433" s="251"/>
      <c r="F433" s="254" t="n">
        <v>4269</v>
      </c>
      <c r="G433" s="134" t="s">
        <v>526</v>
      </c>
      <c r="H433" s="252"/>
      <c r="I433" s="130" t="n">
        <f aca="false">J433</f>
        <v>0</v>
      </c>
      <c r="J433" s="130" t="n">
        <v>0</v>
      </c>
      <c r="K433" s="130"/>
      <c r="M433" s="97"/>
      <c r="N433" s="97"/>
      <c r="O433" s="97"/>
      <c r="P433" s="97"/>
    </row>
    <row r="434" customFormat="false" ht="28.5" hidden="false" customHeight="true" outlineLevel="0" collapsed="false">
      <c r="B434" s="197"/>
      <c r="C434" s="250"/>
      <c r="D434" s="251"/>
      <c r="E434" s="251"/>
      <c r="F434" s="254" t="n">
        <v>4511</v>
      </c>
      <c r="G434" s="134" t="s">
        <v>548</v>
      </c>
      <c r="H434" s="252"/>
      <c r="I434" s="130" t="n">
        <f aca="false">J434</f>
        <v>188879.9</v>
      </c>
      <c r="J434" s="130" t="n">
        <v>188879.9</v>
      </c>
      <c r="K434" s="130"/>
      <c r="M434" s="97"/>
      <c r="N434" s="97"/>
      <c r="O434" s="97"/>
      <c r="P434" s="97"/>
    </row>
    <row r="435" customFormat="false" ht="21" hidden="false" customHeight="true" outlineLevel="0" collapsed="false">
      <c r="B435" s="197"/>
      <c r="C435" s="250"/>
      <c r="D435" s="251"/>
      <c r="E435" s="251"/>
      <c r="F435" s="254" t="n">
        <v>4212</v>
      </c>
      <c r="G435" s="134" t="s">
        <v>469</v>
      </c>
      <c r="H435" s="252"/>
      <c r="I435" s="130" t="n">
        <f aca="false">J435</f>
        <v>1200</v>
      </c>
      <c r="J435" s="130" t="n">
        <v>1200</v>
      </c>
      <c r="K435" s="130" t="n">
        <v>0</v>
      </c>
      <c r="M435" s="97"/>
      <c r="N435" s="97"/>
      <c r="O435" s="97"/>
      <c r="P435" s="97"/>
    </row>
    <row r="436" customFormat="false" ht="21" hidden="false" customHeight="true" outlineLevel="0" collapsed="false">
      <c r="B436" s="197"/>
      <c r="C436" s="250"/>
      <c r="D436" s="251"/>
      <c r="E436" s="251"/>
      <c r="F436" s="254" t="n">
        <v>4213</v>
      </c>
      <c r="G436" s="134" t="s">
        <v>471</v>
      </c>
      <c r="H436" s="252"/>
      <c r="I436" s="130" t="n">
        <f aca="false">J436</f>
        <v>1110</v>
      </c>
      <c r="J436" s="130" t="n">
        <v>1110</v>
      </c>
      <c r="K436" s="130"/>
      <c r="M436" s="97"/>
      <c r="N436" s="97"/>
      <c r="O436" s="97"/>
      <c r="P436" s="97"/>
    </row>
    <row r="437" customFormat="false" ht="20.25" hidden="false" customHeight="true" outlineLevel="0" collapsed="false">
      <c r="B437" s="197"/>
      <c r="C437" s="250"/>
      <c r="D437" s="251"/>
      <c r="E437" s="251"/>
      <c r="F437" s="254" t="n">
        <v>4214</v>
      </c>
      <c r="G437" s="134" t="s">
        <v>473</v>
      </c>
      <c r="H437" s="252"/>
      <c r="I437" s="130" t="n">
        <f aca="false">J437</f>
        <v>0</v>
      </c>
      <c r="J437" s="130" t="n">
        <v>0</v>
      </c>
      <c r="K437" s="130"/>
      <c r="M437" s="97"/>
      <c r="N437" s="97"/>
      <c r="O437" s="97"/>
      <c r="P437" s="97"/>
    </row>
    <row r="438" customFormat="false" ht="20.25" hidden="false" customHeight="true" outlineLevel="0" collapsed="false">
      <c r="B438" s="197"/>
      <c r="C438" s="250"/>
      <c r="D438" s="251"/>
      <c r="E438" s="251"/>
      <c r="F438" s="254" t="n">
        <v>4241</v>
      </c>
      <c r="G438" s="134" t="s">
        <v>504</v>
      </c>
      <c r="H438" s="252"/>
      <c r="I438" s="130" t="n">
        <f aca="false">J438</f>
        <v>100</v>
      </c>
      <c r="J438" s="130" t="n">
        <v>100</v>
      </c>
      <c r="K438" s="130"/>
      <c r="M438" s="97"/>
      <c r="N438" s="97"/>
      <c r="O438" s="97"/>
      <c r="P438" s="97"/>
    </row>
    <row r="439" customFormat="false" ht="20.25" hidden="false" customHeight="true" outlineLevel="0" collapsed="false">
      <c r="B439" s="197"/>
      <c r="C439" s="250"/>
      <c r="D439" s="251"/>
      <c r="E439" s="251"/>
      <c r="F439" s="254" t="n">
        <v>4262</v>
      </c>
      <c r="G439" s="134" t="s">
        <v>514</v>
      </c>
      <c r="H439" s="252"/>
      <c r="I439" s="130" t="n">
        <f aca="false">J439</f>
        <v>1700</v>
      </c>
      <c r="J439" s="130" t="n">
        <v>1700</v>
      </c>
      <c r="K439" s="130"/>
      <c r="M439" s="97"/>
      <c r="N439" s="97"/>
      <c r="O439" s="97"/>
      <c r="P439" s="97"/>
    </row>
    <row r="440" customFormat="false" ht="21" hidden="false" customHeight="true" outlineLevel="0" collapsed="false">
      <c r="B440" s="197"/>
      <c r="C440" s="250"/>
      <c r="D440" s="251"/>
      <c r="E440" s="251"/>
      <c r="F440" s="254" t="n">
        <v>4639</v>
      </c>
      <c r="G440" s="134" t="s">
        <v>1001</v>
      </c>
      <c r="H440" s="252"/>
      <c r="I440" s="130" t="n">
        <f aca="false">J440</f>
        <v>700</v>
      </c>
      <c r="J440" s="130" t="n">
        <v>700</v>
      </c>
      <c r="K440" s="130"/>
      <c r="M440" s="97"/>
      <c r="N440" s="97"/>
      <c r="O440" s="97"/>
      <c r="P440" s="97"/>
    </row>
    <row r="441" customFormat="false" ht="42" hidden="false" customHeight="true" outlineLevel="0" collapsed="false">
      <c r="B441" s="197"/>
      <c r="C441" s="250"/>
      <c r="D441" s="251"/>
      <c r="E441" s="251"/>
      <c r="F441" s="254" t="n">
        <v>4655</v>
      </c>
      <c r="G441" s="134" t="s">
        <v>581</v>
      </c>
      <c r="H441" s="252"/>
      <c r="I441" s="130" t="n">
        <f aca="false">J441</f>
        <v>3750</v>
      </c>
      <c r="J441" s="130" t="n">
        <v>3750</v>
      </c>
      <c r="K441" s="130"/>
      <c r="M441" s="97"/>
      <c r="N441" s="97"/>
      <c r="O441" s="97"/>
      <c r="P441" s="97"/>
    </row>
    <row r="442" customFormat="false" ht="19.5" hidden="true" customHeight="true" outlineLevel="0" collapsed="false">
      <c r="B442" s="197"/>
      <c r="C442" s="250"/>
      <c r="D442" s="251"/>
      <c r="E442" s="251"/>
      <c r="F442" s="254" t="n">
        <v>5134</v>
      </c>
      <c r="G442" s="134" t="s">
        <v>662</v>
      </c>
      <c r="H442" s="252"/>
      <c r="I442" s="130"/>
      <c r="J442" s="130"/>
      <c r="K442" s="130" t="n">
        <v>0</v>
      </c>
      <c r="M442" s="97"/>
      <c r="N442" s="97"/>
      <c r="O442" s="97"/>
      <c r="P442" s="97"/>
    </row>
    <row r="443" customFormat="false" ht="17.25" hidden="true" customHeight="true" outlineLevel="0" collapsed="false">
      <c r="B443" s="197"/>
      <c r="C443" s="250"/>
      <c r="D443" s="251"/>
      <c r="E443" s="251"/>
      <c r="F443" s="254" t="n">
        <v>5112</v>
      </c>
      <c r="G443" s="134" t="s">
        <v>644</v>
      </c>
      <c r="H443" s="252"/>
      <c r="I443" s="29" t="n">
        <f aca="false">K443</f>
        <v>0</v>
      </c>
      <c r="J443" s="130"/>
      <c r="K443" s="130" t="n">
        <v>0</v>
      </c>
      <c r="M443" s="97"/>
      <c r="N443" s="97"/>
      <c r="O443" s="97"/>
      <c r="P443" s="97"/>
      <c r="Q443" s="100"/>
    </row>
    <row r="444" customFormat="false" ht="17.25" hidden="true" customHeight="true" outlineLevel="0" collapsed="false">
      <c r="B444" s="197"/>
      <c r="C444" s="250"/>
      <c r="D444" s="251"/>
      <c r="E444" s="251"/>
      <c r="F444" s="254" t="n">
        <v>5134</v>
      </c>
      <c r="G444" s="140" t="s">
        <v>662</v>
      </c>
      <c r="H444" s="252"/>
      <c r="I444" s="29" t="n">
        <f aca="false">K444</f>
        <v>0</v>
      </c>
      <c r="J444" s="130"/>
      <c r="K444" s="130" t="n">
        <v>0</v>
      </c>
      <c r="M444" s="97"/>
      <c r="N444" s="97"/>
      <c r="O444" s="97"/>
      <c r="P444" s="97"/>
      <c r="Q444" s="100"/>
    </row>
    <row r="445" customFormat="false" ht="30.75" hidden="false" customHeight="true" outlineLevel="0" collapsed="false">
      <c r="B445" s="197"/>
      <c r="C445" s="250"/>
      <c r="D445" s="251"/>
      <c r="E445" s="251"/>
      <c r="F445" s="254" t="n">
        <v>5113</v>
      </c>
      <c r="G445" s="140" t="s">
        <v>646</v>
      </c>
      <c r="H445" s="252"/>
      <c r="I445" s="29" t="n">
        <f aca="false">K445</f>
        <v>7000</v>
      </c>
      <c r="J445" s="130"/>
      <c r="K445" s="29" t="n">
        <v>7000</v>
      </c>
      <c r="M445" s="97"/>
      <c r="N445" s="97"/>
      <c r="O445" s="97"/>
      <c r="P445" s="97"/>
      <c r="Q445" s="100"/>
    </row>
    <row r="446" customFormat="false" ht="17.25" hidden="false" customHeight="false" outlineLevel="0" collapsed="false">
      <c r="B446" s="197"/>
      <c r="C446" s="250"/>
      <c r="D446" s="251"/>
      <c r="E446" s="251"/>
      <c r="F446" s="254" t="n">
        <v>5122</v>
      </c>
      <c r="G446" s="134" t="s">
        <v>651</v>
      </c>
      <c r="H446" s="252"/>
      <c r="I446" s="29" t="n">
        <f aca="false">K446</f>
        <v>12300</v>
      </c>
      <c r="J446" s="130" t="n">
        <v>0</v>
      </c>
      <c r="K446" s="130" t="n">
        <v>12300</v>
      </c>
      <c r="M446" s="97"/>
      <c r="N446" s="97"/>
      <c r="O446" s="97"/>
      <c r="P446" s="97"/>
      <c r="Q446" s="100"/>
    </row>
    <row r="447" customFormat="false" ht="17.25" hidden="true" customHeight="false" outlineLevel="0" collapsed="false">
      <c r="B447" s="197" t="n">
        <v>2912</v>
      </c>
      <c r="C447" s="250" t="s">
        <v>387</v>
      </c>
      <c r="D447" s="251" t="n">
        <v>1</v>
      </c>
      <c r="E447" s="251" t="n">
        <v>2</v>
      </c>
      <c r="F447" s="254"/>
      <c r="G447" s="96" t="s">
        <v>391</v>
      </c>
      <c r="H447" s="263" t="s">
        <v>1002</v>
      </c>
      <c r="I447" s="29" t="n">
        <f aca="false">SUM(J447:K447)</f>
        <v>0</v>
      </c>
      <c r="J447" s="130" t="n">
        <v>0</v>
      </c>
      <c r="K447" s="130" t="n">
        <v>0</v>
      </c>
      <c r="M447" s="97"/>
      <c r="N447" s="97"/>
      <c r="O447" s="97"/>
      <c r="P447" s="97"/>
      <c r="Q447" s="100"/>
    </row>
    <row r="448" customFormat="false" ht="40.5" hidden="true" customHeight="false" outlineLevel="0" collapsed="false">
      <c r="B448" s="197"/>
      <c r="C448" s="250"/>
      <c r="D448" s="251"/>
      <c r="E448" s="251"/>
      <c r="F448" s="254"/>
      <c r="G448" s="96" t="s">
        <v>829</v>
      </c>
      <c r="H448" s="252"/>
      <c r="I448" s="29" t="n">
        <f aca="false">SUM(J448:K448)</f>
        <v>0</v>
      </c>
      <c r="J448" s="130"/>
      <c r="K448" s="130"/>
      <c r="M448" s="97"/>
      <c r="N448" s="97"/>
      <c r="O448" s="97"/>
      <c r="P448" s="97"/>
      <c r="Q448" s="100"/>
    </row>
    <row r="449" customFormat="false" ht="17.25" hidden="false" customHeight="false" outlineLevel="0" collapsed="false">
      <c r="B449" s="197"/>
      <c r="C449" s="250"/>
      <c r="D449" s="251"/>
      <c r="E449" s="251"/>
      <c r="F449" s="254" t="n">
        <v>5131</v>
      </c>
      <c r="G449" s="259" t="s">
        <v>656</v>
      </c>
      <c r="H449" s="252"/>
      <c r="I449" s="29" t="n">
        <f aca="false">K449</f>
        <v>5000</v>
      </c>
      <c r="J449" s="130" t="n">
        <v>0</v>
      </c>
      <c r="K449" s="130" t="n">
        <v>5000</v>
      </c>
      <c r="M449" s="97"/>
      <c r="N449" s="97"/>
      <c r="O449" s="97"/>
      <c r="P449" s="97"/>
      <c r="Q449" s="100"/>
    </row>
    <row r="450" customFormat="false" ht="15" hidden="false" customHeight="true" outlineLevel="0" collapsed="false">
      <c r="B450" s="197" t="n">
        <v>2920</v>
      </c>
      <c r="C450" s="242" t="s">
        <v>387</v>
      </c>
      <c r="D450" s="243" t="n">
        <v>2</v>
      </c>
      <c r="E450" s="243" t="n">
        <v>0</v>
      </c>
      <c r="F450" s="256"/>
      <c r="G450" s="92" t="s">
        <v>392</v>
      </c>
      <c r="H450" s="247" t="s">
        <v>1003</v>
      </c>
      <c r="I450" s="29" t="n">
        <f aca="false">SUM(J450:K450)</f>
        <v>8200</v>
      </c>
      <c r="J450" s="130" t="n">
        <f aca="false">SUM(J451)</f>
        <v>8200</v>
      </c>
      <c r="K450" s="130" t="n">
        <f aca="false">SUM(K451)</f>
        <v>0</v>
      </c>
      <c r="M450" s="97"/>
      <c r="N450" s="97"/>
      <c r="O450" s="97"/>
      <c r="P450" s="97"/>
    </row>
    <row r="451" customFormat="false" ht="15" hidden="false" customHeight="true" outlineLevel="0" collapsed="false">
      <c r="B451" s="197" t="n">
        <v>2922</v>
      </c>
      <c r="C451" s="250" t="s">
        <v>387</v>
      </c>
      <c r="D451" s="251" t="n">
        <v>2</v>
      </c>
      <c r="E451" s="251" t="n">
        <v>2</v>
      </c>
      <c r="F451" s="254"/>
      <c r="G451" s="96" t="s">
        <v>1004</v>
      </c>
      <c r="H451" s="263" t="s">
        <v>1005</v>
      </c>
      <c r="I451" s="29" t="n">
        <f aca="false">SUM(J451:K451)</f>
        <v>8200</v>
      </c>
      <c r="J451" s="130" t="n">
        <f aca="false">SUM(J454:J474)</f>
        <v>8200</v>
      </c>
      <c r="K451" s="130" t="n">
        <f aca="false">K476</f>
        <v>0</v>
      </c>
      <c r="M451" s="97"/>
      <c r="N451" s="97"/>
      <c r="O451" s="97"/>
      <c r="P451" s="97"/>
    </row>
    <row r="452" customFormat="false" ht="40.5" hidden="true" customHeight="false" outlineLevel="0" collapsed="false">
      <c r="B452" s="197"/>
      <c r="C452" s="250"/>
      <c r="D452" s="251"/>
      <c r="E452" s="251"/>
      <c r="F452" s="254"/>
      <c r="G452" s="96" t="s">
        <v>829</v>
      </c>
      <c r="H452" s="252"/>
      <c r="I452" s="29" t="n">
        <f aca="false">SUM(J452:K452)</f>
        <v>0</v>
      </c>
      <c r="J452" s="130"/>
      <c r="K452" s="130"/>
      <c r="M452" s="97"/>
      <c r="N452" s="97"/>
      <c r="O452" s="97"/>
      <c r="P452" s="97"/>
    </row>
    <row r="453" customFormat="false" ht="40.5" hidden="false" customHeight="false" outlineLevel="0" collapsed="false">
      <c r="B453" s="197"/>
      <c r="C453" s="250"/>
      <c r="D453" s="251"/>
      <c r="E453" s="251"/>
      <c r="F453" s="254"/>
      <c r="G453" s="96" t="s">
        <v>829</v>
      </c>
      <c r="H453" s="252"/>
      <c r="I453" s="29"/>
      <c r="J453" s="130"/>
      <c r="K453" s="130"/>
      <c r="M453" s="97"/>
      <c r="N453" s="97"/>
      <c r="O453" s="97"/>
      <c r="P453" s="97"/>
    </row>
    <row r="454" customFormat="false" ht="15" hidden="false" customHeight="true" outlineLevel="0" collapsed="false">
      <c r="B454" s="197"/>
      <c r="C454" s="250"/>
      <c r="D454" s="251"/>
      <c r="E454" s="251"/>
      <c r="F454" s="254" t="n">
        <v>4261</v>
      </c>
      <c r="G454" s="134" t="s">
        <v>512</v>
      </c>
      <c r="H454" s="252"/>
      <c r="I454" s="29" t="n">
        <f aca="false">SUM(J454:K454)</f>
        <v>2500</v>
      </c>
      <c r="J454" s="130" t="n">
        <v>2500</v>
      </c>
      <c r="K454" s="130" t="n">
        <v>0</v>
      </c>
      <c r="M454" s="97"/>
      <c r="N454" s="97"/>
      <c r="O454" s="97"/>
      <c r="P454" s="97"/>
    </row>
    <row r="455" customFormat="false" ht="42" hidden="false" customHeight="true" outlineLevel="0" collapsed="false">
      <c r="B455" s="197"/>
      <c r="C455" s="250"/>
      <c r="D455" s="251"/>
      <c r="E455" s="251"/>
      <c r="F455" s="277" t="s">
        <v>1006</v>
      </c>
      <c r="G455" s="134" t="s">
        <v>1007</v>
      </c>
      <c r="H455" s="252"/>
      <c r="I455" s="29" t="n">
        <f aca="false">J455</f>
        <v>700</v>
      </c>
      <c r="J455" s="29" t="n">
        <v>700</v>
      </c>
      <c r="K455" s="130"/>
      <c r="M455" s="97"/>
      <c r="N455" s="97"/>
      <c r="O455" s="97"/>
      <c r="P455" s="97"/>
    </row>
    <row r="456" customFormat="false" ht="40.5" hidden="false" customHeight="false" outlineLevel="0" collapsed="false">
      <c r="B456" s="197"/>
      <c r="C456" s="250"/>
      <c r="D456" s="251"/>
      <c r="E456" s="251"/>
      <c r="F456" s="254" t="n">
        <v>4655</v>
      </c>
      <c r="G456" s="139" t="s">
        <v>1008</v>
      </c>
      <c r="H456" s="252"/>
      <c r="I456" s="29" t="n">
        <f aca="false">SUM(J456:K456)</f>
        <v>5000</v>
      </c>
      <c r="J456" s="29" t="n">
        <v>5000</v>
      </c>
      <c r="K456" s="130" t="n">
        <v>0</v>
      </c>
      <c r="M456" s="97"/>
      <c r="N456" s="97"/>
      <c r="O456" s="97"/>
      <c r="P456" s="97"/>
    </row>
    <row r="457" customFormat="false" ht="27" hidden="true" customHeight="false" outlineLevel="0" collapsed="false">
      <c r="B457" s="197"/>
      <c r="C457" s="250"/>
      <c r="D457" s="251"/>
      <c r="E457" s="251"/>
      <c r="F457" s="254" t="n">
        <v>4727</v>
      </c>
      <c r="G457" s="134" t="s">
        <v>598</v>
      </c>
      <c r="H457" s="252"/>
      <c r="I457" s="130" t="n">
        <f aca="false">SUM(J457:K457)</f>
        <v>0</v>
      </c>
      <c r="J457" s="130" t="n">
        <v>0</v>
      </c>
      <c r="K457" s="130" t="n">
        <v>0</v>
      </c>
      <c r="M457" s="97"/>
      <c r="N457" s="97"/>
      <c r="O457" s="97"/>
      <c r="P457" s="97"/>
    </row>
    <row r="458" customFormat="false" ht="15" hidden="true" customHeight="true" outlineLevel="0" collapsed="false">
      <c r="B458" s="197"/>
      <c r="C458" s="250"/>
      <c r="D458" s="251"/>
      <c r="E458" s="251"/>
      <c r="F458" s="254" t="n">
        <v>5134</v>
      </c>
      <c r="G458" s="134" t="s">
        <v>662</v>
      </c>
      <c r="H458" s="252"/>
      <c r="I458" s="130" t="n">
        <f aca="false">SUM(J458:K458)</f>
        <v>0</v>
      </c>
      <c r="J458" s="130"/>
      <c r="K458" s="130" t="n">
        <v>0</v>
      </c>
      <c r="M458" s="97"/>
      <c r="N458" s="97"/>
      <c r="O458" s="97"/>
      <c r="P458" s="97"/>
    </row>
    <row r="459" customFormat="false" ht="15" hidden="true" customHeight="true" outlineLevel="0" collapsed="false">
      <c r="B459" s="197"/>
      <c r="C459" s="250"/>
      <c r="D459" s="251"/>
      <c r="E459" s="251"/>
      <c r="F459" s="254" t="n">
        <v>4269</v>
      </c>
      <c r="G459" s="134" t="s">
        <v>985</v>
      </c>
      <c r="H459" s="252"/>
      <c r="I459" s="130" t="n">
        <f aca="false">SUM(J459:K459)</f>
        <v>0</v>
      </c>
      <c r="J459" s="130" t="n">
        <v>0</v>
      </c>
      <c r="K459" s="130"/>
      <c r="M459" s="97"/>
      <c r="N459" s="97"/>
      <c r="O459" s="97"/>
      <c r="P459" s="97"/>
    </row>
    <row r="460" customFormat="false" ht="15" hidden="true" customHeight="true" outlineLevel="0" collapsed="false">
      <c r="B460" s="197"/>
      <c r="C460" s="250"/>
      <c r="D460" s="251"/>
      <c r="E460" s="251"/>
      <c r="F460" s="254" t="n">
        <v>4269</v>
      </c>
      <c r="G460" s="134" t="s">
        <v>526</v>
      </c>
      <c r="H460" s="252"/>
      <c r="I460" s="130" t="n">
        <f aca="false">SUM(J460:K460)</f>
        <v>0</v>
      </c>
      <c r="J460" s="130"/>
      <c r="K460" s="130"/>
      <c r="M460" s="97"/>
      <c r="N460" s="97"/>
      <c r="O460" s="97"/>
      <c r="P460" s="97"/>
    </row>
    <row r="461" customFormat="false" ht="29.25" hidden="true" customHeight="true" outlineLevel="0" collapsed="false">
      <c r="B461" s="197"/>
      <c r="C461" s="250"/>
      <c r="D461" s="251"/>
      <c r="E461" s="251"/>
      <c r="F461" s="254" t="n">
        <v>4637</v>
      </c>
      <c r="G461" s="134" t="s">
        <v>965</v>
      </c>
      <c r="H461" s="252"/>
      <c r="I461" s="130" t="n">
        <f aca="false">SUM(J461:K461)</f>
        <v>0</v>
      </c>
      <c r="J461" s="130" t="n">
        <v>0</v>
      </c>
      <c r="K461" s="130"/>
      <c r="M461" s="97"/>
      <c r="N461" s="97"/>
      <c r="O461" s="97"/>
      <c r="P461" s="97"/>
    </row>
    <row r="462" customFormat="false" ht="29.25" hidden="true" customHeight="true" outlineLevel="0" collapsed="false">
      <c r="B462" s="197"/>
      <c r="C462" s="250"/>
      <c r="D462" s="251"/>
      <c r="E462" s="251"/>
      <c r="F462" s="254" t="n">
        <v>4655</v>
      </c>
      <c r="G462" s="259" t="s">
        <v>581</v>
      </c>
      <c r="H462" s="252"/>
      <c r="I462" s="130" t="n">
        <f aca="false">SUM(J462:K462)</f>
        <v>0</v>
      </c>
      <c r="J462" s="130" t="n">
        <v>0</v>
      </c>
      <c r="K462" s="130"/>
      <c r="M462" s="97"/>
      <c r="N462" s="97"/>
      <c r="O462" s="97"/>
      <c r="P462" s="97"/>
    </row>
    <row r="463" customFormat="false" ht="40.5" hidden="true" customHeight="false" outlineLevel="0" collapsed="false">
      <c r="B463" s="197" t="n">
        <v>2930</v>
      </c>
      <c r="C463" s="242" t="s">
        <v>387</v>
      </c>
      <c r="D463" s="243" t="n">
        <v>3</v>
      </c>
      <c r="E463" s="243" t="n">
        <v>0</v>
      </c>
      <c r="F463" s="254" t="n">
        <v>4645</v>
      </c>
      <c r="G463" s="96" t="s">
        <v>581</v>
      </c>
      <c r="H463" s="247" t="s">
        <v>1009</v>
      </c>
      <c r="I463" s="29" t="n">
        <f aca="false">SUM(J463:K463)</f>
        <v>0</v>
      </c>
      <c r="J463" s="130" t="n">
        <v>0</v>
      </c>
      <c r="K463" s="130" t="n">
        <f aca="false">SUM(K464,K466)</f>
        <v>0</v>
      </c>
      <c r="M463" s="97"/>
      <c r="N463" s="97"/>
      <c r="O463" s="97"/>
      <c r="P463" s="97"/>
    </row>
    <row r="464" customFormat="false" ht="40.5" hidden="true" customHeight="false" outlineLevel="0" collapsed="false">
      <c r="B464" s="197" t="n">
        <v>2931</v>
      </c>
      <c r="C464" s="250" t="s">
        <v>387</v>
      </c>
      <c r="D464" s="251" t="n">
        <v>3</v>
      </c>
      <c r="E464" s="251" t="n">
        <v>1</v>
      </c>
      <c r="F464" s="254" t="n">
        <v>4646</v>
      </c>
      <c r="G464" s="96" t="s">
        <v>581</v>
      </c>
      <c r="H464" s="263" t="s">
        <v>1010</v>
      </c>
      <c r="I464" s="29" t="n">
        <f aca="false">SUM(J464:K464)</f>
        <v>0</v>
      </c>
      <c r="J464" s="130" t="n">
        <v>0</v>
      </c>
      <c r="K464" s="130" t="n">
        <v>0</v>
      </c>
      <c r="M464" s="97"/>
      <c r="N464" s="97"/>
      <c r="O464" s="97"/>
      <c r="P464" s="97"/>
    </row>
    <row r="465" customFormat="false" ht="40.5" hidden="true" customHeight="false" outlineLevel="0" collapsed="false">
      <c r="B465" s="197"/>
      <c r="C465" s="250"/>
      <c r="D465" s="251"/>
      <c r="E465" s="251"/>
      <c r="F465" s="254" t="n">
        <v>4647</v>
      </c>
      <c r="G465" s="96" t="s">
        <v>581</v>
      </c>
      <c r="H465" s="252"/>
      <c r="I465" s="29" t="n">
        <f aca="false">SUM(J465:K465)</f>
        <v>0</v>
      </c>
      <c r="J465" s="130" t="n">
        <v>0</v>
      </c>
      <c r="K465" s="130"/>
      <c r="M465" s="97"/>
      <c r="N465" s="97"/>
      <c r="O465" s="97"/>
      <c r="P465" s="97"/>
    </row>
    <row r="466" customFormat="false" ht="15" hidden="true" customHeight="true" outlineLevel="0" collapsed="false">
      <c r="B466" s="197" t="n">
        <v>2932</v>
      </c>
      <c r="C466" s="250" t="s">
        <v>387</v>
      </c>
      <c r="D466" s="251" t="n">
        <v>3</v>
      </c>
      <c r="E466" s="251" t="n">
        <v>2</v>
      </c>
      <c r="F466" s="254" t="n">
        <v>4648</v>
      </c>
      <c r="G466" s="96" t="s">
        <v>581</v>
      </c>
      <c r="H466" s="263"/>
      <c r="I466" s="29" t="n">
        <f aca="false">SUM(J466:K466)</f>
        <v>0</v>
      </c>
      <c r="J466" s="130" t="n">
        <v>0</v>
      </c>
      <c r="K466" s="130" t="n">
        <v>0</v>
      </c>
      <c r="M466" s="97"/>
      <c r="N466" s="97"/>
      <c r="O466" s="97"/>
      <c r="P466" s="97"/>
    </row>
    <row r="467" customFormat="false" ht="40.5" hidden="true" customHeight="false" outlineLevel="0" collapsed="false">
      <c r="B467" s="197"/>
      <c r="C467" s="250"/>
      <c r="D467" s="251"/>
      <c r="E467" s="251"/>
      <c r="F467" s="254" t="n">
        <v>4649</v>
      </c>
      <c r="G467" s="96" t="s">
        <v>581</v>
      </c>
      <c r="H467" s="252"/>
      <c r="I467" s="29" t="n">
        <f aca="false">SUM(J467:K467)</f>
        <v>0</v>
      </c>
      <c r="J467" s="130" t="n">
        <v>0</v>
      </c>
      <c r="K467" s="130"/>
      <c r="M467" s="97"/>
      <c r="N467" s="97"/>
      <c r="O467" s="97"/>
      <c r="P467" s="97"/>
    </row>
    <row r="468" customFormat="false" ht="15" hidden="true" customHeight="true" outlineLevel="0" collapsed="false">
      <c r="B468" s="197" t="n">
        <v>2940</v>
      </c>
      <c r="C468" s="242" t="s">
        <v>387</v>
      </c>
      <c r="D468" s="243" t="n">
        <v>4</v>
      </c>
      <c r="E468" s="243" t="n">
        <v>0</v>
      </c>
      <c r="F468" s="254" t="n">
        <v>4650</v>
      </c>
      <c r="G468" s="96" t="s">
        <v>581</v>
      </c>
      <c r="H468" s="247" t="s">
        <v>1011</v>
      </c>
      <c r="I468" s="29" t="n">
        <f aca="false">SUM(J468:K468)</f>
        <v>0</v>
      </c>
      <c r="J468" s="130" t="n">
        <v>0</v>
      </c>
      <c r="K468" s="130" t="n">
        <f aca="false">SUM(K469,K471)</f>
        <v>0</v>
      </c>
      <c r="M468" s="97"/>
      <c r="N468" s="97"/>
      <c r="O468" s="97"/>
      <c r="P468" s="97"/>
    </row>
    <row r="469" customFormat="false" ht="15" hidden="true" customHeight="true" outlineLevel="0" collapsed="false">
      <c r="B469" s="197" t="n">
        <v>2941</v>
      </c>
      <c r="C469" s="250" t="s">
        <v>387</v>
      </c>
      <c r="D469" s="251" t="n">
        <v>4</v>
      </c>
      <c r="E469" s="251" t="n">
        <v>1</v>
      </c>
      <c r="F469" s="254" t="n">
        <v>4651</v>
      </c>
      <c r="G469" s="96" t="s">
        <v>581</v>
      </c>
      <c r="H469" s="263" t="s">
        <v>1012</v>
      </c>
      <c r="I469" s="29" t="n">
        <f aca="false">SUM(J469:K469)</f>
        <v>0</v>
      </c>
      <c r="J469" s="130" t="n">
        <v>0</v>
      </c>
      <c r="K469" s="130" t="n">
        <v>0</v>
      </c>
      <c r="M469" s="97"/>
      <c r="N469" s="97"/>
      <c r="O469" s="97"/>
      <c r="P469" s="97"/>
    </row>
    <row r="470" customFormat="false" ht="40.5" hidden="true" customHeight="false" outlineLevel="0" collapsed="false">
      <c r="B470" s="197"/>
      <c r="C470" s="250"/>
      <c r="D470" s="251"/>
      <c r="E470" s="251"/>
      <c r="F470" s="254" t="n">
        <v>4652</v>
      </c>
      <c r="G470" s="96" t="s">
        <v>581</v>
      </c>
      <c r="H470" s="252"/>
      <c r="I470" s="29" t="n">
        <f aca="false">SUM(J470:K470)</f>
        <v>0</v>
      </c>
      <c r="J470" s="130" t="n">
        <v>0</v>
      </c>
      <c r="K470" s="130"/>
      <c r="M470" s="97"/>
      <c r="N470" s="97"/>
      <c r="O470" s="97"/>
      <c r="P470" s="97"/>
    </row>
    <row r="471" customFormat="false" ht="15" hidden="true" customHeight="true" outlineLevel="0" collapsed="false">
      <c r="B471" s="197" t="n">
        <v>2942</v>
      </c>
      <c r="C471" s="250" t="s">
        <v>387</v>
      </c>
      <c r="D471" s="251" t="n">
        <v>4</v>
      </c>
      <c r="E471" s="251" t="n">
        <v>2</v>
      </c>
      <c r="F471" s="254" t="n">
        <v>4653</v>
      </c>
      <c r="G471" s="96" t="s">
        <v>581</v>
      </c>
      <c r="H471" s="263" t="s">
        <v>1013</v>
      </c>
      <c r="I471" s="29" t="n">
        <f aca="false">SUM(J471:K471)</f>
        <v>0</v>
      </c>
      <c r="J471" s="130" t="n">
        <v>0</v>
      </c>
      <c r="K471" s="130" t="n">
        <v>0</v>
      </c>
      <c r="M471" s="97"/>
      <c r="N471" s="97"/>
      <c r="O471" s="97"/>
      <c r="P471" s="97"/>
    </row>
    <row r="472" customFormat="false" ht="40.5" hidden="true" customHeight="false" outlineLevel="0" collapsed="false">
      <c r="B472" s="197"/>
      <c r="C472" s="250"/>
      <c r="D472" s="251"/>
      <c r="E472" s="251"/>
      <c r="F472" s="254" t="n">
        <v>4654</v>
      </c>
      <c r="G472" s="96" t="s">
        <v>581</v>
      </c>
      <c r="H472" s="252"/>
      <c r="I472" s="29" t="n">
        <f aca="false">SUM(J472:K472)</f>
        <v>0</v>
      </c>
      <c r="J472" s="130" t="n">
        <v>0</v>
      </c>
      <c r="K472" s="130"/>
      <c r="M472" s="97"/>
      <c r="N472" s="97"/>
      <c r="O472" s="97"/>
      <c r="P472" s="97"/>
    </row>
    <row r="473" customFormat="false" ht="40.5" hidden="true" customHeight="false" outlineLevel="0" collapsed="false">
      <c r="B473" s="197"/>
      <c r="C473" s="250"/>
      <c r="D473" s="251"/>
      <c r="E473" s="251"/>
      <c r="F473" s="254" t="n">
        <v>4655</v>
      </c>
      <c r="G473" s="96" t="s">
        <v>1008</v>
      </c>
      <c r="H473" s="252"/>
      <c r="I473" s="133" t="n">
        <f aca="false">SUM(J473:K473)</f>
        <v>0</v>
      </c>
      <c r="J473" s="133" t="n">
        <v>0</v>
      </c>
      <c r="K473" s="130"/>
      <c r="M473" s="97"/>
      <c r="N473" s="97"/>
      <c r="O473" s="97"/>
      <c r="P473" s="97"/>
    </row>
    <row r="474" customFormat="false" ht="17.25" hidden="true" customHeight="false" outlineLevel="0" collapsed="false">
      <c r="B474" s="197"/>
      <c r="C474" s="250"/>
      <c r="D474" s="251"/>
      <c r="E474" s="251"/>
      <c r="F474" s="254" t="n">
        <v>5112</v>
      </c>
      <c r="G474" s="134" t="s">
        <v>644</v>
      </c>
      <c r="H474" s="252"/>
      <c r="I474" s="133" t="n">
        <f aca="false">SUM(J474:K474)</f>
        <v>0</v>
      </c>
      <c r="J474" s="133" t="n">
        <v>0</v>
      </c>
      <c r="K474" s="130"/>
      <c r="M474" s="97"/>
      <c r="N474" s="97"/>
      <c r="O474" s="97"/>
      <c r="P474" s="97"/>
    </row>
    <row r="475" customFormat="false" ht="17.25" hidden="true" customHeight="false" outlineLevel="0" collapsed="false">
      <c r="B475" s="197"/>
      <c r="C475" s="250"/>
      <c r="D475" s="251"/>
      <c r="E475" s="251"/>
      <c r="F475" s="254"/>
      <c r="G475" s="134"/>
      <c r="H475" s="252"/>
      <c r="I475" s="133"/>
      <c r="J475" s="133"/>
      <c r="K475" s="130"/>
      <c r="M475" s="97"/>
      <c r="N475" s="97"/>
      <c r="O475" s="97"/>
      <c r="P475" s="97"/>
    </row>
    <row r="476" customFormat="false" ht="17.25" hidden="true" customHeight="false" outlineLevel="0" collapsed="false">
      <c r="B476" s="197"/>
      <c r="C476" s="250"/>
      <c r="D476" s="251"/>
      <c r="E476" s="251"/>
      <c r="F476" s="254" t="n">
        <v>5112</v>
      </c>
      <c r="G476" s="134" t="s">
        <v>644</v>
      </c>
      <c r="H476" s="252"/>
      <c r="I476" s="133" t="n">
        <f aca="false">K476</f>
        <v>0</v>
      </c>
      <c r="J476" s="133" t="n">
        <v>0</v>
      </c>
      <c r="K476" s="130"/>
      <c r="M476" s="97"/>
      <c r="N476" s="97"/>
      <c r="O476" s="97"/>
      <c r="P476" s="97"/>
    </row>
    <row r="477" customFormat="false" ht="27" hidden="false" customHeight="false" outlineLevel="0" collapsed="false">
      <c r="B477" s="197" t="n">
        <v>2950</v>
      </c>
      <c r="C477" s="242" t="s">
        <v>387</v>
      </c>
      <c r="D477" s="243" t="n">
        <v>5</v>
      </c>
      <c r="E477" s="243" t="n">
        <v>0</v>
      </c>
      <c r="F477" s="256"/>
      <c r="G477" s="92" t="s">
        <v>1014</v>
      </c>
      <c r="H477" s="247" t="s">
        <v>1015</v>
      </c>
      <c r="I477" s="130" t="n">
        <f aca="false">SUM(J477:K477)</f>
        <v>38471.4</v>
      </c>
      <c r="J477" s="130" t="n">
        <f aca="false">J478+J483</f>
        <v>38471.4</v>
      </c>
      <c r="K477" s="130" t="n">
        <f aca="false">SUM(K478,K483)</f>
        <v>0</v>
      </c>
      <c r="M477" s="97"/>
      <c r="N477" s="97"/>
      <c r="O477" s="97"/>
      <c r="P477" s="97"/>
    </row>
    <row r="478" customFormat="false" ht="15" hidden="false" customHeight="true" outlineLevel="0" collapsed="false">
      <c r="B478" s="197" t="n">
        <v>2951</v>
      </c>
      <c r="C478" s="250" t="s">
        <v>387</v>
      </c>
      <c r="D478" s="251" t="n">
        <v>5</v>
      </c>
      <c r="E478" s="251" t="n">
        <v>1</v>
      </c>
      <c r="F478" s="254"/>
      <c r="G478" s="96" t="s">
        <v>402</v>
      </c>
      <c r="H478" s="247"/>
      <c r="I478" s="29" t="n">
        <f aca="false">SUM(J478:K478)</f>
        <v>37031.4</v>
      </c>
      <c r="J478" s="130" t="n">
        <f aca="false">J480+J481+J482</f>
        <v>37031.4</v>
      </c>
      <c r="K478" s="130" t="n">
        <f aca="false">SUM(K480)</f>
        <v>0</v>
      </c>
      <c r="M478" s="97"/>
      <c r="N478" s="97"/>
      <c r="O478" s="97"/>
      <c r="P478" s="97"/>
    </row>
    <row r="479" customFormat="false" ht="40.5" hidden="false" customHeight="false" outlineLevel="0" collapsed="false">
      <c r="B479" s="197"/>
      <c r="C479" s="250"/>
      <c r="D479" s="251"/>
      <c r="E479" s="251"/>
      <c r="F479" s="254"/>
      <c r="G479" s="96" t="s">
        <v>829</v>
      </c>
      <c r="H479" s="252"/>
      <c r="I479" s="29"/>
      <c r="J479" s="130"/>
      <c r="K479" s="130"/>
      <c r="M479" s="97"/>
      <c r="N479" s="97"/>
      <c r="O479" s="97"/>
      <c r="P479" s="97"/>
    </row>
    <row r="480" customFormat="false" ht="26.25" hidden="false" customHeight="true" outlineLevel="0" collapsed="false">
      <c r="B480" s="197"/>
      <c r="C480" s="250"/>
      <c r="D480" s="251"/>
      <c r="E480" s="251"/>
      <c r="F480" s="254" t="n">
        <v>4511</v>
      </c>
      <c r="G480" s="134" t="s">
        <v>548</v>
      </c>
      <c r="H480" s="252"/>
      <c r="I480" s="130" t="n">
        <f aca="false">SUM(J480:K480)</f>
        <v>37031.4</v>
      </c>
      <c r="J480" s="130" t="n">
        <v>37031.4</v>
      </c>
      <c r="K480" s="130" t="n">
        <v>0</v>
      </c>
      <c r="M480" s="97"/>
      <c r="N480" s="97"/>
      <c r="O480" s="97"/>
      <c r="P480" s="97"/>
    </row>
    <row r="481" customFormat="false" ht="42" hidden="false" customHeight="true" outlineLevel="0" collapsed="false">
      <c r="B481" s="197"/>
      <c r="C481" s="250"/>
      <c r="D481" s="251"/>
      <c r="E481" s="251"/>
      <c r="F481" s="277" t="s">
        <v>1006</v>
      </c>
      <c r="G481" s="134" t="s">
        <v>1007</v>
      </c>
      <c r="H481" s="252"/>
      <c r="I481" s="130" t="n">
        <f aca="false">J481</f>
        <v>0</v>
      </c>
      <c r="J481" s="130" t="n">
        <v>0</v>
      </c>
      <c r="K481" s="130"/>
      <c r="M481" s="97"/>
      <c r="N481" s="97"/>
      <c r="O481" s="97"/>
      <c r="P481" s="97"/>
    </row>
    <row r="482" customFormat="false" ht="44.25" hidden="false" customHeight="true" outlineLevel="0" collapsed="false">
      <c r="B482" s="197"/>
      <c r="C482" s="250"/>
      <c r="D482" s="251"/>
      <c r="E482" s="251"/>
      <c r="F482" s="278" t="n">
        <v>4655</v>
      </c>
      <c r="G482" s="279" t="s">
        <v>581</v>
      </c>
      <c r="H482" s="252"/>
      <c r="I482" s="130"/>
      <c r="J482" s="130" t="n">
        <v>0</v>
      </c>
      <c r="K482" s="130"/>
      <c r="M482" s="97"/>
      <c r="N482" s="97"/>
      <c r="O482" s="97"/>
      <c r="P482" s="97"/>
    </row>
    <row r="483" customFormat="false" ht="15" hidden="false" customHeight="true" outlineLevel="0" collapsed="false">
      <c r="B483" s="197" t="n">
        <v>2952</v>
      </c>
      <c r="C483" s="250" t="s">
        <v>387</v>
      </c>
      <c r="D483" s="251" t="n">
        <v>5</v>
      </c>
      <c r="E483" s="251" t="n">
        <v>2</v>
      </c>
      <c r="F483" s="254"/>
      <c r="G483" s="96" t="s">
        <v>403</v>
      </c>
      <c r="H483" s="263" t="s">
        <v>1016</v>
      </c>
      <c r="I483" s="29" t="n">
        <f aca="false">SUM(J483:K483)</f>
        <v>1440</v>
      </c>
      <c r="J483" s="130" t="n">
        <f aca="false">J485</f>
        <v>1440</v>
      </c>
      <c r="K483" s="130" t="n">
        <v>0</v>
      </c>
      <c r="M483" s="97"/>
      <c r="N483" s="97"/>
      <c r="O483" s="97"/>
      <c r="P483" s="97"/>
    </row>
    <row r="484" customFormat="false" ht="40.5" hidden="false" customHeight="false" outlineLevel="0" collapsed="false">
      <c r="B484" s="197"/>
      <c r="C484" s="250"/>
      <c r="D484" s="251"/>
      <c r="E484" s="251"/>
      <c r="F484" s="254"/>
      <c r="G484" s="96" t="s">
        <v>829</v>
      </c>
      <c r="H484" s="252"/>
      <c r="I484" s="29" t="n">
        <f aca="false">SUM(J484:K484)</f>
        <v>0</v>
      </c>
      <c r="J484" s="130"/>
      <c r="K484" s="130"/>
      <c r="M484" s="97"/>
      <c r="N484" s="97"/>
      <c r="O484" s="97"/>
      <c r="P484" s="97"/>
    </row>
    <row r="485" customFormat="false" ht="17.25" hidden="false" customHeight="false" outlineLevel="0" collapsed="false">
      <c r="B485" s="197"/>
      <c r="C485" s="250"/>
      <c r="D485" s="251"/>
      <c r="E485" s="251"/>
      <c r="F485" s="254" t="n">
        <v>4639</v>
      </c>
      <c r="G485" s="96" t="s">
        <v>986</v>
      </c>
      <c r="H485" s="252"/>
      <c r="I485" s="29" t="n">
        <f aca="false">J485</f>
        <v>1440</v>
      </c>
      <c r="J485" s="130" t="n">
        <v>1440</v>
      </c>
      <c r="K485" s="130"/>
      <c r="M485" s="97"/>
      <c r="N485" s="97"/>
      <c r="O485" s="97"/>
      <c r="P485" s="97"/>
    </row>
    <row r="486" customFormat="false" ht="25.5" hidden="false" customHeight="true" outlineLevel="0" collapsed="false">
      <c r="B486" s="197" t="n">
        <v>2960</v>
      </c>
      <c r="C486" s="242" t="s">
        <v>387</v>
      </c>
      <c r="D486" s="243" t="n">
        <v>6</v>
      </c>
      <c r="E486" s="243" t="n">
        <v>0</v>
      </c>
      <c r="F486" s="256"/>
      <c r="G486" s="92" t="s">
        <v>404</v>
      </c>
      <c r="H486" s="247" t="s">
        <v>1017</v>
      </c>
      <c r="I486" s="29" t="n">
        <f aca="false">SUM(J486:K486)</f>
        <v>9738</v>
      </c>
      <c r="J486" s="130" t="n">
        <f aca="false">SUM(J487)</f>
        <v>9288</v>
      </c>
      <c r="K486" s="130" t="n">
        <f aca="false">SUM(K487)</f>
        <v>450</v>
      </c>
      <c r="M486" s="97"/>
      <c r="N486" s="97"/>
      <c r="O486" s="97"/>
      <c r="P486" s="97"/>
    </row>
    <row r="487" customFormat="false" ht="25.5" hidden="false" customHeight="true" outlineLevel="0" collapsed="false">
      <c r="B487" s="197" t="n">
        <v>2961</v>
      </c>
      <c r="C487" s="250" t="s">
        <v>387</v>
      </c>
      <c r="D487" s="251" t="n">
        <v>6</v>
      </c>
      <c r="E487" s="251" t="n">
        <v>1</v>
      </c>
      <c r="F487" s="254"/>
      <c r="G487" s="96" t="s">
        <v>405</v>
      </c>
      <c r="H487" s="263" t="s">
        <v>1018</v>
      </c>
      <c r="I487" s="29" t="n">
        <f aca="false">SUM(J487:K487)</f>
        <v>9738</v>
      </c>
      <c r="J487" s="130" t="n">
        <f aca="false">J492+J490+J493+J489+J491</f>
        <v>9288</v>
      </c>
      <c r="K487" s="130" t="n">
        <f aca="false">K493</f>
        <v>450</v>
      </c>
      <c r="M487" s="97"/>
      <c r="N487" s="97"/>
      <c r="O487" s="97"/>
      <c r="P487" s="97"/>
    </row>
    <row r="488" customFormat="false" ht="40.5" hidden="false" customHeight="false" outlineLevel="0" collapsed="false">
      <c r="B488" s="197"/>
      <c r="C488" s="250"/>
      <c r="D488" s="251"/>
      <c r="E488" s="251"/>
      <c r="F488" s="254"/>
      <c r="G488" s="96" t="s">
        <v>829</v>
      </c>
      <c r="H488" s="252"/>
      <c r="I488" s="29" t="n">
        <f aca="false">SUM(J488:K488)</f>
        <v>0</v>
      </c>
      <c r="J488" s="130"/>
      <c r="K488" s="130"/>
      <c r="M488" s="97"/>
      <c r="N488" s="97"/>
      <c r="O488" s="97"/>
      <c r="P488" s="97"/>
    </row>
    <row r="489" customFormat="false" ht="17.25" hidden="false" customHeight="false" outlineLevel="0" collapsed="false">
      <c r="B489" s="197"/>
      <c r="C489" s="250"/>
      <c r="D489" s="251"/>
      <c r="E489" s="251"/>
      <c r="F489" s="256" t="n">
        <v>4216</v>
      </c>
      <c r="G489" s="259" t="s">
        <v>477</v>
      </c>
      <c r="H489" s="252"/>
      <c r="I489" s="29" t="n">
        <f aca="false">SUM(J489:K489)</f>
        <v>816</v>
      </c>
      <c r="J489" s="130" t="n">
        <v>816</v>
      </c>
      <c r="K489" s="130"/>
      <c r="M489" s="97"/>
      <c r="N489" s="97"/>
      <c r="O489" s="97"/>
      <c r="P489" s="97"/>
    </row>
    <row r="490" customFormat="false" ht="27" hidden="false" customHeight="false" outlineLevel="0" collapsed="false">
      <c r="B490" s="197"/>
      <c r="C490" s="250"/>
      <c r="D490" s="251"/>
      <c r="E490" s="251"/>
      <c r="F490" s="256" t="n">
        <v>4236</v>
      </c>
      <c r="G490" s="259" t="s">
        <v>497</v>
      </c>
      <c r="H490" s="252"/>
      <c r="I490" s="29" t="n">
        <f aca="false">SUM(J490:K490)</f>
        <v>1920</v>
      </c>
      <c r="J490" s="29" t="n">
        <v>1920</v>
      </c>
      <c r="K490" s="130"/>
      <c r="M490" s="97"/>
      <c r="N490" s="97"/>
      <c r="O490" s="97"/>
      <c r="P490" s="97"/>
    </row>
    <row r="491" customFormat="false" ht="17.25" hidden="false" customHeight="false" outlineLevel="0" collapsed="false">
      <c r="B491" s="197"/>
      <c r="C491" s="250"/>
      <c r="D491" s="251"/>
      <c r="E491" s="251"/>
      <c r="F491" s="256" t="n">
        <v>4239</v>
      </c>
      <c r="G491" s="259" t="s">
        <v>501</v>
      </c>
      <c r="H491" s="252"/>
      <c r="I491" s="29" t="n">
        <f aca="false">SUM(J491:K491)</f>
        <v>2052</v>
      </c>
      <c r="J491" s="29" t="n">
        <v>2052</v>
      </c>
      <c r="K491" s="130"/>
      <c r="M491" s="97"/>
      <c r="N491" s="97"/>
      <c r="O491" s="97"/>
      <c r="P491" s="97"/>
    </row>
    <row r="492" customFormat="false" ht="17.25" hidden="false" customHeight="false" outlineLevel="0" collapsed="false">
      <c r="B492" s="197"/>
      <c r="C492" s="250"/>
      <c r="D492" s="251"/>
      <c r="E492" s="251"/>
      <c r="F492" s="256" t="n">
        <v>4639</v>
      </c>
      <c r="G492" s="259" t="s">
        <v>986</v>
      </c>
      <c r="H492" s="252"/>
      <c r="I492" s="29" t="n">
        <f aca="false">J492</f>
        <v>4500</v>
      </c>
      <c r="J492" s="130" t="n">
        <v>4500</v>
      </c>
      <c r="K492" s="130"/>
      <c r="M492" s="97"/>
      <c r="N492" s="97"/>
      <c r="O492" s="97"/>
      <c r="P492" s="97"/>
    </row>
    <row r="493" customFormat="false" ht="17.25" hidden="false" customHeight="false" outlineLevel="0" collapsed="false">
      <c r="B493" s="197"/>
      <c r="C493" s="250"/>
      <c r="D493" s="251"/>
      <c r="E493" s="251"/>
      <c r="F493" s="256" t="n">
        <v>5122</v>
      </c>
      <c r="G493" s="134" t="s">
        <v>651</v>
      </c>
      <c r="H493" s="252"/>
      <c r="I493" s="29" t="n">
        <f aca="false">K493</f>
        <v>450</v>
      </c>
      <c r="J493" s="130"/>
      <c r="K493" s="130" t="n">
        <v>450</v>
      </c>
      <c r="M493" s="97"/>
      <c r="N493" s="97"/>
      <c r="O493" s="97"/>
      <c r="P493" s="97"/>
    </row>
    <row r="494" customFormat="false" ht="27" hidden="true" customHeight="false" outlineLevel="0" collapsed="false">
      <c r="B494" s="197" t="n">
        <v>2970</v>
      </c>
      <c r="C494" s="242" t="s">
        <v>387</v>
      </c>
      <c r="D494" s="243" t="n">
        <v>7</v>
      </c>
      <c r="E494" s="243" t="n">
        <v>0</v>
      </c>
      <c r="F494" s="256"/>
      <c r="G494" s="92" t="s">
        <v>406</v>
      </c>
      <c r="H494" s="247" t="s">
        <v>1019</v>
      </c>
      <c r="I494" s="29" t="n">
        <f aca="false">SUM(J494:K494)</f>
        <v>0</v>
      </c>
      <c r="J494" s="130" t="n">
        <f aca="false">SUM(J495)</f>
        <v>0</v>
      </c>
      <c r="K494" s="130" t="n">
        <f aca="false">SUM(K495)</f>
        <v>0</v>
      </c>
      <c r="M494" s="97"/>
      <c r="N494" s="97"/>
      <c r="O494" s="97"/>
      <c r="P494" s="97"/>
    </row>
    <row r="495" customFormat="false" ht="27" hidden="true" customHeight="false" outlineLevel="0" collapsed="false">
      <c r="B495" s="197" t="n">
        <v>2971</v>
      </c>
      <c r="C495" s="250" t="s">
        <v>387</v>
      </c>
      <c r="D495" s="251" t="n">
        <v>7</v>
      </c>
      <c r="E495" s="251" t="n">
        <v>1</v>
      </c>
      <c r="F495" s="254"/>
      <c r="G495" s="96" t="s">
        <v>407</v>
      </c>
      <c r="H495" s="263" t="s">
        <v>1019</v>
      </c>
      <c r="I495" s="29" t="n">
        <f aca="false">SUM(J495:K495)</f>
        <v>0</v>
      </c>
      <c r="J495" s="130" t="n">
        <v>0</v>
      </c>
      <c r="K495" s="130" t="n">
        <f aca="false">K497</f>
        <v>0</v>
      </c>
      <c r="M495" s="97"/>
      <c r="N495" s="97"/>
      <c r="O495" s="97"/>
      <c r="P495" s="97"/>
    </row>
    <row r="496" customFormat="false" ht="40.5" hidden="true" customHeight="false" outlineLevel="0" collapsed="false">
      <c r="B496" s="197"/>
      <c r="C496" s="250"/>
      <c r="D496" s="251"/>
      <c r="E496" s="251"/>
      <c r="F496" s="254"/>
      <c r="G496" s="96" t="s">
        <v>829</v>
      </c>
      <c r="H496" s="252"/>
      <c r="I496" s="29"/>
      <c r="J496" s="130"/>
      <c r="K496" s="130"/>
      <c r="M496" s="97"/>
      <c r="N496" s="97"/>
      <c r="O496" s="97"/>
      <c r="P496" s="97"/>
    </row>
    <row r="497" customFormat="false" ht="17.25" hidden="true" customHeight="false" outlineLevel="0" collapsed="false">
      <c r="B497" s="197"/>
      <c r="C497" s="250"/>
      <c r="D497" s="251"/>
      <c r="E497" s="251"/>
      <c r="F497" s="254" t="n">
        <v>5134</v>
      </c>
      <c r="G497" s="134" t="s">
        <v>662</v>
      </c>
      <c r="H497" s="252"/>
      <c r="I497" s="29" t="n">
        <f aca="false">K497</f>
        <v>0</v>
      </c>
      <c r="J497" s="130"/>
      <c r="K497" s="130"/>
      <c r="M497" s="97"/>
      <c r="N497" s="97"/>
      <c r="O497" s="97"/>
      <c r="P497" s="97"/>
    </row>
    <row r="498" customFormat="false" ht="15" hidden="true" customHeight="true" outlineLevel="0" collapsed="false">
      <c r="B498" s="197" t="n">
        <v>2980</v>
      </c>
      <c r="C498" s="242" t="s">
        <v>387</v>
      </c>
      <c r="D498" s="243" t="n">
        <v>8</v>
      </c>
      <c r="E498" s="243" t="n">
        <v>0</v>
      </c>
      <c r="F498" s="256"/>
      <c r="G498" s="92" t="s">
        <v>408</v>
      </c>
      <c r="H498" s="247" t="s">
        <v>1020</v>
      </c>
      <c r="I498" s="29" t="n">
        <f aca="false">SUM(J498:K498)</f>
        <v>0</v>
      </c>
      <c r="J498" s="130" t="n">
        <f aca="false">SUM(J499)</f>
        <v>0</v>
      </c>
      <c r="K498" s="130" t="n">
        <f aca="false">SUM(K499)</f>
        <v>0</v>
      </c>
      <c r="M498" s="97"/>
      <c r="N498" s="97"/>
      <c r="O498" s="97"/>
      <c r="P498" s="97"/>
    </row>
    <row r="499" customFormat="false" ht="17.25" hidden="true" customHeight="false" outlineLevel="0" collapsed="false">
      <c r="B499" s="197" t="n">
        <v>2981</v>
      </c>
      <c r="C499" s="250" t="s">
        <v>387</v>
      </c>
      <c r="D499" s="251" t="n">
        <v>8</v>
      </c>
      <c r="E499" s="251" t="n">
        <v>1</v>
      </c>
      <c r="F499" s="254"/>
      <c r="G499" s="96" t="s">
        <v>409</v>
      </c>
      <c r="H499" s="263" t="s">
        <v>1021</v>
      </c>
      <c r="I499" s="29" t="n">
        <f aca="false">SUM(J499:K499)</f>
        <v>0</v>
      </c>
      <c r="J499" s="130" t="n">
        <v>0</v>
      </c>
      <c r="K499" s="130" t="n">
        <f aca="false">K501</f>
        <v>0</v>
      </c>
      <c r="M499" s="97"/>
      <c r="N499" s="97"/>
      <c r="O499" s="97"/>
      <c r="P499" s="97"/>
    </row>
    <row r="500" customFormat="false" ht="42.75" hidden="true" customHeight="true" outlineLevel="0" collapsed="false">
      <c r="B500" s="197"/>
      <c r="C500" s="250"/>
      <c r="D500" s="251"/>
      <c r="E500" s="251"/>
      <c r="F500" s="254"/>
      <c r="G500" s="96" t="s">
        <v>829</v>
      </c>
      <c r="H500" s="263"/>
      <c r="I500" s="29"/>
      <c r="J500" s="130"/>
      <c r="K500" s="130"/>
      <c r="M500" s="97"/>
      <c r="N500" s="97"/>
      <c r="O500" s="97"/>
      <c r="P500" s="97"/>
    </row>
    <row r="501" customFormat="false" ht="18.75" hidden="true" customHeight="true" outlineLevel="0" collapsed="false">
      <c r="B501" s="197"/>
      <c r="C501" s="250"/>
      <c r="D501" s="251"/>
      <c r="E501" s="251"/>
      <c r="F501" s="254" t="n">
        <v>5112</v>
      </c>
      <c r="G501" s="259" t="s">
        <v>644</v>
      </c>
      <c r="H501" s="263"/>
      <c r="I501" s="29" t="n">
        <f aca="false">K501</f>
        <v>0</v>
      </c>
      <c r="J501" s="130"/>
      <c r="K501" s="130" t="n">
        <v>0</v>
      </c>
      <c r="M501" s="97"/>
      <c r="N501" s="97"/>
      <c r="O501" s="97"/>
      <c r="P501" s="97"/>
    </row>
    <row r="502" s="91" customFormat="true" ht="38.25" hidden="false" customHeight="true" outlineLevel="0" collapsed="false">
      <c r="B502" s="127" t="n">
        <v>3000</v>
      </c>
      <c r="C502" s="242" t="s">
        <v>410</v>
      </c>
      <c r="D502" s="243" t="n">
        <v>0</v>
      </c>
      <c r="E502" s="243" t="n">
        <v>0</v>
      </c>
      <c r="F502" s="256"/>
      <c r="G502" s="259" t="s">
        <v>1022</v>
      </c>
      <c r="H502" s="264" t="s">
        <v>1023</v>
      </c>
      <c r="I502" s="29" t="n">
        <f aca="false">SUM(J502:K502)</f>
        <v>11770</v>
      </c>
      <c r="J502" s="29" t="n">
        <f aca="false">SUM(J503,J508,J511,J515,J519,J522,J525,J529,J531)</f>
        <v>11770</v>
      </c>
      <c r="K502" s="29" t="n">
        <f aca="false">SUM(K503,K508,K511,K515,K519,K522,K525,K529,K531)</f>
        <v>0</v>
      </c>
      <c r="M502" s="102"/>
      <c r="N502" s="102"/>
      <c r="O502" s="102"/>
      <c r="P502" s="102"/>
    </row>
    <row r="503" customFormat="false" ht="27" hidden="true" customHeight="false" outlineLevel="0" collapsed="false">
      <c r="B503" s="197" t="n">
        <v>3010</v>
      </c>
      <c r="C503" s="242" t="s">
        <v>410</v>
      </c>
      <c r="D503" s="243" t="n">
        <v>1</v>
      </c>
      <c r="E503" s="243" t="n">
        <v>0</v>
      </c>
      <c r="F503" s="256"/>
      <c r="G503" s="92" t="s">
        <v>412</v>
      </c>
      <c r="H503" s="247" t="s">
        <v>1024</v>
      </c>
      <c r="I503" s="29" t="n">
        <f aca="false">SUM(J503:K503)</f>
        <v>0</v>
      </c>
      <c r="J503" s="130" t="n">
        <f aca="false">SUM(J504,J506)</f>
        <v>0</v>
      </c>
      <c r="K503" s="130" t="n">
        <f aca="false">SUM(K504,K506)</f>
        <v>0</v>
      </c>
      <c r="M503" s="97"/>
      <c r="N503" s="97"/>
      <c r="O503" s="97"/>
      <c r="P503" s="97"/>
    </row>
    <row r="504" customFormat="false" ht="15" hidden="true" customHeight="true" outlineLevel="0" collapsed="false">
      <c r="B504" s="197" t="n">
        <v>3011</v>
      </c>
      <c r="C504" s="250" t="s">
        <v>410</v>
      </c>
      <c r="D504" s="251" t="n">
        <v>1</v>
      </c>
      <c r="E504" s="251" t="n">
        <v>1</v>
      </c>
      <c r="F504" s="254"/>
      <c r="G504" s="96" t="s">
        <v>413</v>
      </c>
      <c r="H504" s="263" t="s">
        <v>1025</v>
      </c>
      <c r="I504" s="29" t="n">
        <f aca="false">SUM(J504:K504)</f>
        <v>0</v>
      </c>
      <c r="J504" s="130" t="n">
        <v>0</v>
      </c>
      <c r="K504" s="130" t="n">
        <v>0</v>
      </c>
      <c r="M504" s="97"/>
      <c r="N504" s="97"/>
      <c r="O504" s="97"/>
      <c r="P504" s="97"/>
    </row>
    <row r="505" customFormat="false" ht="40.5" hidden="true" customHeight="false" outlineLevel="0" collapsed="false">
      <c r="B505" s="197"/>
      <c r="C505" s="250"/>
      <c r="D505" s="251"/>
      <c r="E505" s="251"/>
      <c r="F505" s="254"/>
      <c r="G505" s="96" t="s">
        <v>829</v>
      </c>
      <c r="H505" s="252"/>
      <c r="I505" s="29" t="n">
        <f aca="false">SUM(J505:K505)</f>
        <v>0</v>
      </c>
      <c r="J505" s="130"/>
      <c r="K505" s="130"/>
      <c r="M505" s="97"/>
      <c r="N505" s="97"/>
      <c r="O505" s="97"/>
      <c r="P505" s="97"/>
    </row>
    <row r="506" customFormat="false" ht="15" hidden="true" customHeight="true" outlineLevel="0" collapsed="false">
      <c r="B506" s="197" t="n">
        <v>3012</v>
      </c>
      <c r="C506" s="250" t="s">
        <v>410</v>
      </c>
      <c r="D506" s="251" t="n">
        <v>1</v>
      </c>
      <c r="E506" s="251" t="n">
        <v>2</v>
      </c>
      <c r="F506" s="254"/>
      <c r="G506" s="96" t="s">
        <v>414</v>
      </c>
      <c r="H506" s="263" t="s">
        <v>1026</v>
      </c>
      <c r="I506" s="29" t="n">
        <f aca="false">SUM(J506:K506)</f>
        <v>0</v>
      </c>
      <c r="J506" s="130" t="n">
        <v>0</v>
      </c>
      <c r="K506" s="130" t="n">
        <v>0</v>
      </c>
      <c r="M506" s="97"/>
      <c r="N506" s="97"/>
      <c r="O506" s="97"/>
      <c r="P506" s="97"/>
    </row>
    <row r="507" customFormat="false" ht="40.5" hidden="true" customHeight="false" outlineLevel="0" collapsed="false">
      <c r="B507" s="197"/>
      <c r="C507" s="250"/>
      <c r="D507" s="251"/>
      <c r="E507" s="251"/>
      <c r="F507" s="254"/>
      <c r="G507" s="96" t="s">
        <v>829</v>
      </c>
      <c r="H507" s="252"/>
      <c r="I507" s="29" t="n">
        <f aca="false">SUM(J507:K507)</f>
        <v>0</v>
      </c>
      <c r="J507" s="130"/>
      <c r="K507" s="130"/>
      <c r="M507" s="97"/>
      <c r="N507" s="97"/>
      <c r="O507" s="97"/>
      <c r="P507" s="97"/>
    </row>
    <row r="508" customFormat="false" ht="15" hidden="true" customHeight="true" outlineLevel="0" collapsed="false">
      <c r="B508" s="197" t="n">
        <v>3020</v>
      </c>
      <c r="C508" s="242" t="s">
        <v>410</v>
      </c>
      <c r="D508" s="243" t="n">
        <v>2</v>
      </c>
      <c r="E508" s="243" t="n">
        <v>0</v>
      </c>
      <c r="F508" s="256"/>
      <c r="G508" s="92" t="s">
        <v>415</v>
      </c>
      <c r="H508" s="247" t="s">
        <v>1027</v>
      </c>
      <c r="I508" s="29" t="n">
        <f aca="false">SUM(J508:K508)</f>
        <v>0</v>
      </c>
      <c r="J508" s="130" t="n">
        <f aca="false">SUM(J509)</f>
        <v>0</v>
      </c>
      <c r="K508" s="130" t="n">
        <f aca="false">SUM(K509)</f>
        <v>0</v>
      </c>
      <c r="M508" s="97"/>
      <c r="N508" s="97"/>
      <c r="O508" s="97"/>
      <c r="P508" s="97"/>
    </row>
    <row r="509" customFormat="false" ht="15" hidden="true" customHeight="true" outlineLevel="0" collapsed="false">
      <c r="B509" s="197" t="n">
        <v>3021</v>
      </c>
      <c r="C509" s="250" t="s">
        <v>410</v>
      </c>
      <c r="D509" s="251" t="n">
        <v>2</v>
      </c>
      <c r="E509" s="251" t="n">
        <v>1</v>
      </c>
      <c r="F509" s="254"/>
      <c r="G509" s="96" t="s">
        <v>416</v>
      </c>
      <c r="H509" s="263" t="s">
        <v>1028</v>
      </c>
      <c r="I509" s="29" t="n">
        <f aca="false">SUM(J509:K509)</f>
        <v>0</v>
      </c>
      <c r="J509" s="130" t="n">
        <v>0</v>
      </c>
      <c r="K509" s="130" t="n">
        <v>0</v>
      </c>
      <c r="M509" s="97"/>
      <c r="N509" s="97"/>
      <c r="O509" s="97"/>
      <c r="P509" s="97"/>
    </row>
    <row r="510" customFormat="false" ht="40.5" hidden="true" customHeight="false" outlineLevel="0" collapsed="false">
      <c r="B510" s="197"/>
      <c r="C510" s="250"/>
      <c r="D510" s="251"/>
      <c r="E510" s="251"/>
      <c r="F510" s="254"/>
      <c r="G510" s="96" t="s">
        <v>829</v>
      </c>
      <c r="H510" s="252"/>
      <c r="I510" s="29" t="n">
        <f aca="false">SUM(J510:K510)</f>
        <v>0</v>
      </c>
      <c r="J510" s="130"/>
      <c r="K510" s="130"/>
      <c r="M510" s="97"/>
      <c r="N510" s="97"/>
      <c r="O510" s="97"/>
      <c r="P510" s="97"/>
    </row>
    <row r="511" customFormat="false" ht="15" hidden="false" customHeight="true" outlineLevel="0" collapsed="false">
      <c r="B511" s="197" t="n">
        <v>3030</v>
      </c>
      <c r="C511" s="242" t="s">
        <v>410</v>
      </c>
      <c r="D511" s="243" t="n">
        <v>3</v>
      </c>
      <c r="E511" s="243" t="n">
        <v>0</v>
      </c>
      <c r="F511" s="256"/>
      <c r="G511" s="92" t="s">
        <v>417</v>
      </c>
      <c r="H511" s="247" t="s">
        <v>1029</v>
      </c>
      <c r="I511" s="29" t="n">
        <f aca="false">SUM(J511:K511)</f>
        <v>450</v>
      </c>
      <c r="J511" s="130" t="n">
        <f aca="false">SUM(J512)</f>
        <v>450</v>
      </c>
      <c r="K511" s="130" t="n">
        <f aca="false">SUM(K512)</f>
        <v>0</v>
      </c>
      <c r="M511" s="97"/>
      <c r="N511" s="97"/>
      <c r="O511" s="97"/>
      <c r="P511" s="97"/>
    </row>
    <row r="512" s="94" customFormat="true" ht="15" hidden="false" customHeight="true" outlineLevel="0" collapsed="false">
      <c r="B512" s="197" t="n">
        <v>3031</v>
      </c>
      <c r="C512" s="250" t="s">
        <v>410</v>
      </c>
      <c r="D512" s="251" t="n">
        <v>3</v>
      </c>
      <c r="E512" s="251" t="n">
        <v>1</v>
      </c>
      <c r="F512" s="254"/>
      <c r="G512" s="96" t="s">
        <v>418</v>
      </c>
      <c r="H512" s="247"/>
      <c r="I512" s="29" t="n">
        <f aca="false">SUM(J512:K512)</f>
        <v>450</v>
      </c>
      <c r="J512" s="130" t="n">
        <f aca="false">J514</f>
        <v>450</v>
      </c>
      <c r="K512" s="130" t="n">
        <v>0</v>
      </c>
      <c r="M512" s="280"/>
      <c r="N512" s="280"/>
      <c r="O512" s="280"/>
      <c r="P512" s="280"/>
    </row>
    <row r="513" s="94" customFormat="true" ht="42" hidden="false" customHeight="true" outlineLevel="0" collapsed="false">
      <c r="B513" s="197"/>
      <c r="C513" s="250"/>
      <c r="D513" s="251"/>
      <c r="E513" s="251"/>
      <c r="F513" s="254"/>
      <c r="G513" s="96" t="s">
        <v>829</v>
      </c>
      <c r="H513" s="247"/>
      <c r="I513" s="29"/>
      <c r="J513" s="130"/>
      <c r="K513" s="130"/>
      <c r="M513" s="280"/>
      <c r="N513" s="280"/>
      <c r="O513" s="280"/>
      <c r="P513" s="280"/>
    </row>
    <row r="514" s="94" customFormat="true" ht="15" hidden="false" customHeight="true" outlineLevel="0" collapsed="false">
      <c r="B514" s="197"/>
      <c r="C514" s="250"/>
      <c r="D514" s="251"/>
      <c r="E514" s="251"/>
      <c r="F514" s="254" t="n">
        <v>4726</v>
      </c>
      <c r="G514" s="134" t="s">
        <v>596</v>
      </c>
      <c r="H514" s="247"/>
      <c r="I514" s="29" t="n">
        <f aca="false">SUM(J514:K514)</f>
        <v>450</v>
      </c>
      <c r="J514" s="130" t="n">
        <v>450</v>
      </c>
      <c r="K514" s="130" t="n">
        <v>0</v>
      </c>
      <c r="M514" s="280"/>
      <c r="N514" s="280"/>
      <c r="O514" s="280"/>
      <c r="P514" s="280"/>
    </row>
    <row r="515" customFormat="false" ht="15" hidden="false" customHeight="true" outlineLevel="0" collapsed="false">
      <c r="B515" s="197" t="n">
        <v>3040</v>
      </c>
      <c r="C515" s="242" t="s">
        <v>410</v>
      </c>
      <c r="D515" s="243" t="n">
        <v>4</v>
      </c>
      <c r="E515" s="243" t="n">
        <v>0</v>
      </c>
      <c r="F515" s="256"/>
      <c r="G515" s="92" t="s">
        <v>419</v>
      </c>
      <c r="H515" s="247" t="s">
        <v>1030</v>
      </c>
      <c r="I515" s="29" t="n">
        <f aca="false">SUM(J515:K515)</f>
        <v>1800</v>
      </c>
      <c r="J515" s="130" t="n">
        <f aca="false">SUM(J516)</f>
        <v>1800</v>
      </c>
      <c r="K515" s="130" t="n">
        <f aca="false">SUM(K516)</f>
        <v>0</v>
      </c>
      <c r="M515" s="97"/>
      <c r="N515" s="97"/>
      <c r="O515" s="97"/>
      <c r="P515" s="97"/>
    </row>
    <row r="516" customFormat="false" ht="15" hidden="false" customHeight="true" outlineLevel="0" collapsed="false">
      <c r="B516" s="197" t="n">
        <v>3041</v>
      </c>
      <c r="C516" s="250" t="s">
        <v>410</v>
      </c>
      <c r="D516" s="251" t="n">
        <v>4</v>
      </c>
      <c r="E516" s="251" t="n">
        <v>1</v>
      </c>
      <c r="F516" s="254"/>
      <c r="G516" s="96" t="s">
        <v>420</v>
      </c>
      <c r="H516" s="263" t="s">
        <v>1031</v>
      </c>
      <c r="I516" s="29" t="n">
        <f aca="false">SUM(J516:K516)</f>
        <v>1800</v>
      </c>
      <c r="J516" s="130" t="n">
        <f aca="false">J518</f>
        <v>1800</v>
      </c>
      <c r="K516" s="130" t="n">
        <f aca="false">SUM(K518)</f>
        <v>0</v>
      </c>
      <c r="M516" s="97"/>
      <c r="N516" s="97"/>
      <c r="O516" s="97"/>
      <c r="P516" s="97"/>
    </row>
    <row r="517" customFormat="false" ht="40.5" hidden="false" customHeight="false" outlineLevel="0" collapsed="false">
      <c r="B517" s="197"/>
      <c r="C517" s="250"/>
      <c r="D517" s="251"/>
      <c r="E517" s="251"/>
      <c r="F517" s="254"/>
      <c r="G517" s="96" t="s">
        <v>829</v>
      </c>
      <c r="H517" s="252"/>
      <c r="I517" s="29"/>
      <c r="J517" s="130"/>
      <c r="K517" s="130"/>
      <c r="M517" s="97"/>
      <c r="N517" s="97"/>
      <c r="O517" s="97"/>
      <c r="P517" s="97"/>
    </row>
    <row r="518" customFormat="false" ht="15" hidden="false" customHeight="true" outlineLevel="0" collapsed="false">
      <c r="B518" s="197"/>
      <c r="C518" s="250"/>
      <c r="D518" s="251"/>
      <c r="E518" s="251"/>
      <c r="F518" s="262" t="n">
        <v>4729</v>
      </c>
      <c r="G518" s="134" t="s">
        <v>602</v>
      </c>
      <c r="H518" s="252"/>
      <c r="I518" s="29" t="n">
        <f aca="false">SUM(J518:K518)</f>
        <v>1800</v>
      </c>
      <c r="J518" s="130" t="n">
        <v>1800</v>
      </c>
      <c r="K518" s="130" t="n">
        <v>0</v>
      </c>
      <c r="M518" s="97"/>
      <c r="N518" s="97"/>
      <c r="O518" s="97"/>
      <c r="P518" s="97"/>
    </row>
    <row r="519" customFormat="false" ht="15" hidden="true" customHeight="true" outlineLevel="0" collapsed="false">
      <c r="B519" s="197" t="n">
        <v>3050</v>
      </c>
      <c r="C519" s="242" t="s">
        <v>410</v>
      </c>
      <c r="D519" s="243" t="n">
        <v>5</v>
      </c>
      <c r="E519" s="243" t="n">
        <v>0</v>
      </c>
      <c r="F519" s="256"/>
      <c r="G519" s="92" t="s">
        <v>421</v>
      </c>
      <c r="H519" s="247" t="s">
        <v>1032</v>
      </c>
      <c r="I519" s="29" t="n">
        <f aca="false">SUM(J519:K519)</f>
        <v>0</v>
      </c>
      <c r="J519" s="130" t="n">
        <f aca="false">SUM(J520)</f>
        <v>0</v>
      </c>
      <c r="K519" s="130" t="n">
        <f aca="false">SUM(K520)</f>
        <v>0</v>
      </c>
      <c r="M519" s="97"/>
      <c r="N519" s="97"/>
      <c r="O519" s="97"/>
      <c r="P519" s="97"/>
    </row>
    <row r="520" customFormat="false" ht="15" hidden="true" customHeight="true" outlineLevel="0" collapsed="false">
      <c r="B520" s="197" t="n">
        <v>3051</v>
      </c>
      <c r="C520" s="250" t="s">
        <v>410</v>
      </c>
      <c r="D520" s="251" t="n">
        <v>5</v>
      </c>
      <c r="E520" s="251" t="n">
        <v>1</v>
      </c>
      <c r="F520" s="254"/>
      <c r="G520" s="96" t="s">
        <v>422</v>
      </c>
      <c r="H520" s="263" t="s">
        <v>1032</v>
      </c>
      <c r="I520" s="29" t="n">
        <f aca="false">SUM(J520:K520)</f>
        <v>0</v>
      </c>
      <c r="J520" s="130" t="n">
        <v>0</v>
      </c>
      <c r="K520" s="130" t="n">
        <v>0</v>
      </c>
      <c r="M520" s="97"/>
      <c r="N520" s="97"/>
      <c r="O520" s="97"/>
      <c r="P520" s="97"/>
    </row>
    <row r="521" customFormat="false" ht="40.5" hidden="true" customHeight="false" outlineLevel="0" collapsed="false">
      <c r="B521" s="197"/>
      <c r="C521" s="250"/>
      <c r="D521" s="251"/>
      <c r="E521" s="251"/>
      <c r="F521" s="254"/>
      <c r="G521" s="96" t="s">
        <v>829</v>
      </c>
      <c r="H521" s="252"/>
      <c r="I521" s="29" t="n">
        <f aca="false">SUM(J521:K521)</f>
        <v>0</v>
      </c>
      <c r="J521" s="130"/>
      <c r="K521" s="130"/>
      <c r="M521" s="97"/>
      <c r="N521" s="97"/>
      <c r="O521" s="97"/>
      <c r="P521" s="97"/>
    </row>
    <row r="522" customFormat="false" ht="15" hidden="true" customHeight="true" outlineLevel="0" collapsed="false">
      <c r="B522" s="197" t="n">
        <v>3060</v>
      </c>
      <c r="C522" s="242" t="s">
        <v>410</v>
      </c>
      <c r="D522" s="243" t="n">
        <v>6</v>
      </c>
      <c r="E522" s="243" t="n">
        <v>0</v>
      </c>
      <c r="F522" s="256"/>
      <c r="G522" s="92" t="s">
        <v>423</v>
      </c>
      <c r="H522" s="247" t="s">
        <v>1033</v>
      </c>
      <c r="I522" s="29" t="n">
        <f aca="false">SUM(J522:K522)</f>
        <v>0</v>
      </c>
      <c r="J522" s="130" t="n">
        <f aca="false">SUM(J523)</f>
        <v>0</v>
      </c>
      <c r="K522" s="130" t="n">
        <f aca="false">SUM(K523)</f>
        <v>0</v>
      </c>
      <c r="M522" s="97"/>
      <c r="N522" s="97"/>
      <c r="O522" s="97"/>
      <c r="P522" s="97"/>
    </row>
    <row r="523" customFormat="false" ht="15" hidden="true" customHeight="true" outlineLevel="0" collapsed="false">
      <c r="B523" s="197" t="n">
        <v>3061</v>
      </c>
      <c r="C523" s="250" t="s">
        <v>410</v>
      </c>
      <c r="D523" s="251" t="n">
        <v>6</v>
      </c>
      <c r="E523" s="251" t="n">
        <v>1</v>
      </c>
      <c r="F523" s="254"/>
      <c r="G523" s="96" t="s">
        <v>424</v>
      </c>
      <c r="H523" s="263" t="s">
        <v>1033</v>
      </c>
      <c r="I523" s="29" t="n">
        <f aca="false">SUM(J523:K523)</f>
        <v>0</v>
      </c>
      <c r="J523" s="130" t="n">
        <v>0</v>
      </c>
      <c r="K523" s="130" t="n">
        <v>0</v>
      </c>
      <c r="M523" s="97"/>
      <c r="N523" s="97"/>
      <c r="O523" s="97"/>
      <c r="P523" s="97"/>
    </row>
    <row r="524" customFormat="false" ht="40.5" hidden="true" customHeight="false" outlineLevel="0" collapsed="false">
      <c r="B524" s="197"/>
      <c r="C524" s="250"/>
      <c r="D524" s="251"/>
      <c r="E524" s="251"/>
      <c r="F524" s="254"/>
      <c r="G524" s="96" t="s">
        <v>829</v>
      </c>
      <c r="H524" s="252"/>
      <c r="I524" s="29"/>
      <c r="J524" s="130"/>
      <c r="K524" s="130"/>
      <c r="M524" s="97"/>
      <c r="N524" s="97"/>
      <c r="O524" s="97"/>
      <c r="P524" s="97"/>
    </row>
    <row r="525" customFormat="false" ht="25.5" hidden="false" customHeight="true" outlineLevel="0" collapsed="false">
      <c r="B525" s="197" t="n">
        <v>3070</v>
      </c>
      <c r="C525" s="242" t="s">
        <v>410</v>
      </c>
      <c r="D525" s="243" t="n">
        <v>7</v>
      </c>
      <c r="E525" s="243" t="n">
        <v>0</v>
      </c>
      <c r="F525" s="256"/>
      <c r="G525" s="92" t="s">
        <v>425</v>
      </c>
      <c r="H525" s="247" t="s">
        <v>1034</v>
      </c>
      <c r="I525" s="130" t="n">
        <f aca="false">SUM(J525:K525)</f>
        <v>9520</v>
      </c>
      <c r="J525" s="130" t="n">
        <f aca="false">SUM(J526)</f>
        <v>9520</v>
      </c>
      <c r="K525" s="130" t="n">
        <f aca="false">SUM(K526)</f>
        <v>0</v>
      </c>
      <c r="M525" s="97"/>
      <c r="N525" s="97"/>
      <c r="O525" s="97"/>
      <c r="P525" s="97"/>
    </row>
    <row r="526" customFormat="false" ht="27" hidden="false" customHeight="false" outlineLevel="0" collapsed="false">
      <c r="B526" s="197" t="n">
        <v>3071</v>
      </c>
      <c r="C526" s="250" t="s">
        <v>410</v>
      </c>
      <c r="D526" s="251" t="n">
        <v>7</v>
      </c>
      <c r="E526" s="251" t="n">
        <v>1</v>
      </c>
      <c r="F526" s="254"/>
      <c r="G526" s="96" t="s">
        <v>426</v>
      </c>
      <c r="H526" s="263" t="s">
        <v>1035</v>
      </c>
      <c r="I526" s="130" t="n">
        <f aca="false">SUM(J526:K526)</f>
        <v>9520</v>
      </c>
      <c r="J526" s="130" t="n">
        <f aca="false">SUM(J528)</f>
        <v>9520</v>
      </c>
      <c r="K526" s="130" t="n">
        <f aca="false">SUM(K528)</f>
        <v>0</v>
      </c>
      <c r="M526" s="97"/>
      <c r="N526" s="97"/>
      <c r="O526" s="97"/>
      <c r="P526" s="97"/>
    </row>
    <row r="527" customFormat="false" ht="40.5" hidden="false" customHeight="false" outlineLevel="0" collapsed="false">
      <c r="B527" s="197"/>
      <c r="C527" s="250"/>
      <c r="D527" s="251"/>
      <c r="E527" s="251"/>
      <c r="F527" s="254"/>
      <c r="G527" s="96" t="s">
        <v>829</v>
      </c>
      <c r="H527" s="252"/>
      <c r="I527" s="29"/>
      <c r="J527" s="130"/>
      <c r="K527" s="130"/>
      <c r="M527" s="97"/>
      <c r="N527" s="97"/>
      <c r="O527" s="97"/>
      <c r="P527" s="97"/>
    </row>
    <row r="528" customFormat="false" ht="15" hidden="false" customHeight="true" outlineLevel="0" collapsed="false">
      <c r="B528" s="197"/>
      <c r="C528" s="250"/>
      <c r="D528" s="251"/>
      <c r="E528" s="251"/>
      <c r="F528" s="262" t="n">
        <v>4729</v>
      </c>
      <c r="G528" s="134" t="s">
        <v>602</v>
      </c>
      <c r="H528" s="252"/>
      <c r="I528" s="29" t="n">
        <f aca="false">SUM(J528:K528)</f>
        <v>9520</v>
      </c>
      <c r="J528" s="130" t="n">
        <v>9520</v>
      </c>
      <c r="K528" s="130" t="n">
        <v>0</v>
      </c>
      <c r="M528" s="97"/>
      <c r="N528" s="97"/>
      <c r="O528" s="97"/>
      <c r="P528" s="97"/>
    </row>
    <row r="529" customFormat="false" ht="40.5" hidden="true" customHeight="false" outlineLevel="0" collapsed="false">
      <c r="B529" s="197" t="n">
        <v>3080</v>
      </c>
      <c r="C529" s="242" t="s">
        <v>410</v>
      </c>
      <c r="D529" s="243" t="n">
        <v>8</v>
      </c>
      <c r="E529" s="243" t="n">
        <v>0</v>
      </c>
      <c r="F529" s="256"/>
      <c r="G529" s="92" t="s">
        <v>1036</v>
      </c>
      <c r="H529" s="247" t="s">
        <v>1037</v>
      </c>
      <c r="I529" s="29" t="n">
        <f aca="false">SUM(J529:K529)</f>
        <v>0</v>
      </c>
      <c r="J529" s="130" t="n">
        <f aca="false">SUM(J530)</f>
        <v>0</v>
      </c>
      <c r="K529" s="130" t="n">
        <f aca="false">SUM(K530)</f>
        <v>0</v>
      </c>
      <c r="M529" s="97"/>
      <c r="N529" s="97"/>
      <c r="O529" s="97"/>
      <c r="P529" s="97"/>
    </row>
    <row r="530" customFormat="false" ht="39.75" hidden="true" customHeight="true" outlineLevel="0" collapsed="false">
      <c r="B530" s="197" t="n">
        <v>3081</v>
      </c>
      <c r="C530" s="250" t="s">
        <v>410</v>
      </c>
      <c r="D530" s="251" t="n">
        <v>8</v>
      </c>
      <c r="E530" s="251" t="n">
        <v>1</v>
      </c>
      <c r="F530" s="254"/>
      <c r="G530" s="96" t="s">
        <v>1036</v>
      </c>
      <c r="H530" s="263" t="s">
        <v>1038</v>
      </c>
      <c r="I530" s="29" t="n">
        <f aca="false">SUM(J530:K530)</f>
        <v>0</v>
      </c>
      <c r="J530" s="130" t="n">
        <f aca="false">SUM(J531)</f>
        <v>0</v>
      </c>
      <c r="K530" s="130" t="n">
        <f aca="false">SUM(K531)</f>
        <v>0</v>
      </c>
      <c r="M530" s="97"/>
      <c r="N530" s="97"/>
      <c r="O530" s="97"/>
      <c r="P530" s="97"/>
    </row>
    <row r="531" customFormat="false" ht="26.25" hidden="true" customHeight="true" outlineLevel="0" collapsed="false">
      <c r="B531" s="197" t="n">
        <v>3090</v>
      </c>
      <c r="C531" s="242" t="s">
        <v>410</v>
      </c>
      <c r="D531" s="281" t="n">
        <v>9</v>
      </c>
      <c r="E531" s="243" t="n">
        <v>0</v>
      </c>
      <c r="F531" s="256"/>
      <c r="G531" s="92" t="s">
        <v>429</v>
      </c>
      <c r="H531" s="247" t="s">
        <v>1039</v>
      </c>
      <c r="I531" s="29" t="n">
        <f aca="false">SUM(J531:K531)</f>
        <v>0</v>
      </c>
      <c r="J531" s="130" t="n">
        <f aca="false">SUM(J532+J534)</f>
        <v>0</v>
      </c>
      <c r="K531" s="130" t="n">
        <f aca="false">SUM(K532+K534)</f>
        <v>0</v>
      </c>
      <c r="M531" s="97"/>
      <c r="N531" s="97"/>
      <c r="O531" s="97"/>
      <c r="P531" s="97"/>
    </row>
    <row r="532" customFormat="false" ht="26.25" hidden="true" customHeight="true" outlineLevel="0" collapsed="false">
      <c r="B532" s="197" t="n">
        <v>3091</v>
      </c>
      <c r="C532" s="250" t="s">
        <v>410</v>
      </c>
      <c r="D532" s="127" t="n">
        <v>9</v>
      </c>
      <c r="E532" s="251" t="n">
        <v>1</v>
      </c>
      <c r="F532" s="254"/>
      <c r="G532" s="96" t="s">
        <v>430</v>
      </c>
      <c r="H532" s="263" t="s">
        <v>1040</v>
      </c>
      <c r="I532" s="29" t="n">
        <f aca="false">SUM(J532:K532)</f>
        <v>0</v>
      </c>
      <c r="J532" s="130" t="n">
        <v>0</v>
      </c>
      <c r="K532" s="130" t="n">
        <v>0</v>
      </c>
      <c r="M532" s="97"/>
      <c r="N532" s="97"/>
      <c r="O532" s="97"/>
      <c r="P532" s="97"/>
    </row>
    <row r="533" customFormat="false" ht="40.5" hidden="true" customHeight="false" outlineLevel="0" collapsed="false">
      <c r="B533" s="197"/>
      <c r="C533" s="250"/>
      <c r="D533" s="251"/>
      <c r="E533" s="251"/>
      <c r="F533" s="254"/>
      <c r="G533" s="96" t="s">
        <v>829</v>
      </c>
      <c r="H533" s="252"/>
      <c r="I533" s="29" t="n">
        <f aca="false">SUM(J533:K533)</f>
        <v>0</v>
      </c>
      <c r="J533" s="130"/>
      <c r="K533" s="130"/>
      <c r="M533" s="97"/>
      <c r="N533" s="97"/>
      <c r="O533" s="97"/>
      <c r="P533" s="97"/>
    </row>
    <row r="534" customFormat="false" ht="39.75" hidden="true" customHeight="true" outlineLevel="0" collapsed="false">
      <c r="B534" s="197" t="n">
        <v>3092</v>
      </c>
      <c r="C534" s="250" t="s">
        <v>410</v>
      </c>
      <c r="D534" s="127" t="n">
        <v>9</v>
      </c>
      <c r="E534" s="251" t="n">
        <v>2</v>
      </c>
      <c r="F534" s="254"/>
      <c r="G534" s="96" t="s">
        <v>1041</v>
      </c>
      <c r="H534" s="263"/>
      <c r="I534" s="29" t="n">
        <f aca="false">SUM(J534:K534)</f>
        <v>0</v>
      </c>
      <c r="J534" s="130" t="n">
        <v>0</v>
      </c>
      <c r="K534" s="130" t="n">
        <v>0</v>
      </c>
      <c r="M534" s="97"/>
      <c r="N534" s="97"/>
      <c r="O534" s="97"/>
      <c r="P534" s="97"/>
    </row>
    <row r="535" customFormat="false" ht="40.5" hidden="true" customHeight="false" outlineLevel="0" collapsed="false">
      <c r="B535" s="197"/>
      <c r="C535" s="250"/>
      <c r="D535" s="251"/>
      <c r="E535" s="251"/>
      <c r="F535" s="254"/>
      <c r="G535" s="96" t="s">
        <v>829</v>
      </c>
      <c r="H535" s="252"/>
      <c r="I535" s="29" t="n">
        <f aca="false">SUM(J535:K535)</f>
        <v>0</v>
      </c>
      <c r="J535" s="130"/>
      <c r="K535" s="130"/>
      <c r="M535" s="97"/>
      <c r="N535" s="97"/>
      <c r="O535" s="97"/>
      <c r="P535" s="97"/>
    </row>
    <row r="536" s="91" customFormat="true" ht="28.5" hidden="false" customHeight="true" outlineLevel="0" collapsed="false">
      <c r="B536" s="127" t="n">
        <v>3100</v>
      </c>
      <c r="C536" s="242" t="s">
        <v>432</v>
      </c>
      <c r="D536" s="282" t="n">
        <v>0</v>
      </c>
      <c r="E536" s="282" t="n">
        <v>0</v>
      </c>
      <c r="F536" s="283"/>
      <c r="G536" s="108" t="s">
        <v>1042</v>
      </c>
      <c r="H536" s="284"/>
      <c r="I536" s="29" t="n">
        <f aca="false">SUM(I537)</f>
        <v>122923.082</v>
      </c>
      <c r="J536" s="29" t="n">
        <f aca="false">SUM(J537)</f>
        <v>122923.082</v>
      </c>
      <c r="K536" s="29" t="n">
        <f aca="false">K537</f>
        <v>0</v>
      </c>
      <c r="M536" s="102"/>
      <c r="N536" s="102"/>
      <c r="O536" s="102"/>
      <c r="P536" s="102"/>
    </row>
    <row r="537" customFormat="false" ht="27" hidden="false" customHeight="false" outlineLevel="0" collapsed="false">
      <c r="B537" s="197" t="n">
        <v>3110</v>
      </c>
      <c r="C537" s="285" t="s">
        <v>432</v>
      </c>
      <c r="D537" s="286" t="n">
        <v>1</v>
      </c>
      <c r="E537" s="286" t="n">
        <v>0</v>
      </c>
      <c r="F537" s="287"/>
      <c r="G537" s="106" t="s">
        <v>434</v>
      </c>
      <c r="H537" s="263"/>
      <c r="I537" s="29" t="n">
        <f aca="false">SUM(I538)</f>
        <v>122923.082</v>
      </c>
      <c r="J537" s="130" t="n">
        <f aca="false">SUM(J538)</f>
        <v>122923.082</v>
      </c>
      <c r="K537" s="130" t="n">
        <f aca="false">K538</f>
        <v>0</v>
      </c>
      <c r="M537" s="97"/>
      <c r="N537" s="97"/>
      <c r="O537" s="97"/>
      <c r="P537" s="97"/>
    </row>
    <row r="538" customFormat="false" ht="15" hidden="false" customHeight="true" outlineLevel="0" collapsed="false">
      <c r="B538" s="197" t="n">
        <v>3112</v>
      </c>
      <c r="C538" s="285" t="s">
        <v>432</v>
      </c>
      <c r="D538" s="286" t="n">
        <v>1</v>
      </c>
      <c r="E538" s="286" t="n">
        <v>2</v>
      </c>
      <c r="F538" s="287"/>
      <c r="G538" s="107" t="s">
        <v>435</v>
      </c>
      <c r="H538" s="263"/>
      <c r="I538" s="29" t="n">
        <f aca="false">SUM(I540)</f>
        <v>122923.082</v>
      </c>
      <c r="J538" s="130" t="n">
        <f aca="false">SUM(J540)</f>
        <v>122923.082</v>
      </c>
      <c r="K538" s="130" t="n">
        <f aca="false">K540</f>
        <v>0</v>
      </c>
      <c r="M538" s="97"/>
      <c r="N538" s="97"/>
      <c r="O538" s="97"/>
      <c r="P538" s="97"/>
    </row>
    <row r="539" customFormat="false" ht="40.5" hidden="false" customHeight="false" outlineLevel="0" collapsed="false">
      <c r="B539" s="197"/>
      <c r="C539" s="250"/>
      <c r="D539" s="251"/>
      <c r="E539" s="251"/>
      <c r="F539" s="254"/>
      <c r="G539" s="96" t="s">
        <v>829</v>
      </c>
      <c r="H539" s="252"/>
      <c r="I539" s="29"/>
      <c r="J539" s="130"/>
      <c r="K539" s="130"/>
      <c r="M539" s="97"/>
      <c r="N539" s="97"/>
      <c r="O539" s="97"/>
      <c r="P539" s="97"/>
    </row>
    <row r="540" customFormat="false" ht="15" hidden="false" customHeight="true" outlineLevel="0" collapsed="false">
      <c r="B540" s="197"/>
      <c r="C540" s="250"/>
      <c r="D540" s="251"/>
      <c r="E540" s="251"/>
      <c r="F540" s="262" t="n">
        <v>4891</v>
      </c>
      <c r="G540" s="134" t="s">
        <v>1043</v>
      </c>
      <c r="H540" s="252"/>
      <c r="I540" s="29" t="n">
        <f aca="false">SUM(J540,-J541,K540)</f>
        <v>122923.082</v>
      </c>
      <c r="J540" s="130" t="n">
        <v>122923.082</v>
      </c>
      <c r="K540" s="130"/>
      <c r="M540" s="273"/>
      <c r="N540" s="97"/>
      <c r="O540" s="97"/>
      <c r="P540" s="97"/>
    </row>
    <row r="541" customFormat="false" ht="30.75" hidden="false" customHeight="true" outlineLevel="0" collapsed="false">
      <c r="B541" s="197"/>
      <c r="C541" s="250"/>
      <c r="D541" s="251"/>
      <c r="E541" s="251"/>
      <c r="F541" s="254"/>
      <c r="G541" s="276" t="s">
        <v>1044</v>
      </c>
      <c r="H541" s="252"/>
      <c r="I541" s="29"/>
      <c r="J541" s="130" t="n">
        <v>0</v>
      </c>
      <c r="K541" s="130" t="n">
        <v>0</v>
      </c>
      <c r="L541" s="45" t="s">
        <v>189</v>
      </c>
      <c r="O541" s="97"/>
    </row>
    <row r="542" customFormat="false" ht="17.25" hidden="false" customHeight="false" outlineLevel="0" collapsed="false">
      <c r="C542" s="110"/>
      <c r="D542" s="111"/>
      <c r="E542" s="112"/>
      <c r="F542" s="112"/>
      <c r="I542" s="274"/>
      <c r="J542" s="274"/>
      <c r="K542" s="274"/>
    </row>
    <row r="543" customFormat="false" ht="17.25" hidden="false" customHeight="false" outlineLevel="0" collapsed="false">
      <c r="C543" s="113"/>
      <c r="D543" s="111"/>
      <c r="E543" s="112"/>
      <c r="F543" s="112"/>
      <c r="O543" s="97"/>
    </row>
    <row r="544" customFormat="false" ht="17.25" hidden="false" customHeight="false" outlineLevel="0" collapsed="false">
      <c r="C544" s="113"/>
      <c r="D544" s="111"/>
      <c r="E544" s="112"/>
      <c r="F544" s="112"/>
      <c r="G544" s="45"/>
    </row>
    <row r="545" customFormat="false" ht="17.25" hidden="false" customHeight="false" outlineLevel="0" collapsed="false">
      <c r="C545" s="113"/>
      <c r="D545" s="114"/>
      <c r="E545" s="115"/>
      <c r="F545" s="288"/>
      <c r="I545" s="97"/>
      <c r="K545" s="97"/>
    </row>
    <row r="546" customFormat="false" ht="17.25" hidden="false" customHeight="false" outlineLevel="0" collapsed="false">
      <c r="F546" s="288"/>
      <c r="I546" s="97"/>
    </row>
    <row r="547" customFormat="false" ht="17.25" hidden="false" customHeight="false" outlineLevel="0" collapsed="false">
      <c r="F547" s="288"/>
      <c r="I547" s="97"/>
    </row>
    <row r="548" customFormat="false" ht="17.25" hidden="false" customHeight="false" outlineLevel="0" collapsed="false">
      <c r="D548" s="55"/>
      <c r="F548" s="115"/>
      <c r="I548" s="97"/>
      <c r="K548" s="97"/>
    </row>
    <row r="549" customFormat="false" ht="17.25" hidden="false" customHeight="false" outlineLevel="0" collapsed="false">
      <c r="F549" s="289"/>
      <c r="I549" s="97"/>
    </row>
    <row r="551" customFormat="false" ht="17.25" hidden="false" customHeight="false" outlineLevel="0" collapsed="false">
      <c r="I551" s="97"/>
      <c r="K551" s="97"/>
    </row>
    <row r="552" customFormat="false" ht="17.25" hidden="false" customHeight="false" outlineLevel="0" collapsed="false">
      <c r="I552" s="97"/>
    </row>
    <row r="553" customFormat="false" ht="17.25" hidden="false" customHeight="false" outlineLevel="0" collapsed="false">
      <c r="I553" s="97"/>
      <c r="K553" s="97"/>
    </row>
    <row r="554" customFormat="false" ht="17.25" hidden="false" customHeight="false" outlineLevel="0" collapsed="false">
      <c r="I554" s="97"/>
    </row>
    <row r="555" customFormat="false" ht="17.25" hidden="false" customHeight="false" outlineLevel="0" collapsed="false">
      <c r="I555" s="273"/>
    </row>
    <row r="559" customFormat="false" ht="17.25" hidden="false" customHeight="false" outlineLevel="0" collapsed="false">
      <c r="I559" s="97"/>
    </row>
    <row r="560" customFormat="false" ht="17.25" hidden="false" customHeight="false" outlineLevel="0" collapsed="false">
      <c r="I560" s="97"/>
    </row>
    <row r="561" customFormat="false" ht="17.25" hidden="false" customHeight="false" outlineLevel="0" collapsed="false">
      <c r="I561" s="97"/>
    </row>
  </sheetData>
  <mergeCells count="15">
    <mergeCell ref="J2:K2"/>
    <mergeCell ref="I3:K3"/>
    <mergeCell ref="I4:K4"/>
    <mergeCell ref="I5:K5"/>
    <mergeCell ref="B6:K6"/>
    <mergeCell ref="J8:K8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0.149305555555556" right="0.179861111111111" top="0.39375" bottom="0.761805555555556" header="0.511811023622047" footer="0.236111111111111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5-04-11T08:55:33Z</cp:lastPrinted>
  <dcterms:modified xsi:type="dcterms:W3CDTF">2025-04-11T08:56:37Z</dcterms:modified>
  <cp:revision>0</cp:revision>
  <dc:subject/>
  <dc:title/>
</cp:coreProperties>
</file>