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557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հունվարի -ի N    որոշման</t>
  </si>
  <si>
    <t xml:space="preserve">ՀԱՇՎԵՏՎՈՒԹՅՈՒՆ</t>
  </si>
  <si>
    <t xml:space="preserve">ՀԱՄԱՅՆՔԻ ԲՅՈՒՋԵԻ ԿԱՏԱՐԱՐՄԱՆ ՎԵՐԱԲԵՐՅԱԼ</t>
  </si>
  <si>
    <t xml:space="preserve">(01.01.2024 թ. - 31.12.2024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4 թ. - 31.12.2024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2.7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682290</v>
      </c>
      <c r="E9" s="19" t="n">
        <f aca="false">SUM(E10,E48,E67)</f>
        <v>682290</v>
      </c>
      <c r="F9" s="19" t="n">
        <f aca="false">SUM(F10,F48,F67,)</f>
        <v>0</v>
      </c>
      <c r="G9" s="19" t="n">
        <f aca="false">SUM(H9,I9)</f>
        <v>744450.8</v>
      </c>
      <c r="H9" s="19" t="n">
        <f aca="false">H10+H48+H67</f>
        <v>744450.8</v>
      </c>
      <c r="I9" s="19" t="n">
        <f aca="false">I48</f>
        <v>0</v>
      </c>
      <c r="J9" s="19" t="n">
        <f aca="false">SUM(K9:L9)</f>
        <v>775309.8419</v>
      </c>
      <c r="K9" s="20" t="n">
        <f aca="false">K10+K48+K67</f>
        <v>775787.2219</v>
      </c>
      <c r="L9" s="19" t="n">
        <f aca="false">L48</f>
        <v>-477.38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299421</v>
      </c>
      <c r="E10" s="19" t="n">
        <f aca="false">E11+E15+E17+E38+E42</f>
        <v>299421</v>
      </c>
      <c r="F10" s="19" t="s">
        <v>31</v>
      </c>
      <c r="G10" s="19" t="n">
        <f aca="false">SUM(H10:I10)</f>
        <v>307445.3</v>
      </c>
      <c r="H10" s="19" t="n">
        <f aca="false">SUM(H11,H15,H17,H38,H42)</f>
        <v>307445.3</v>
      </c>
      <c r="I10" s="19" t="s">
        <v>31</v>
      </c>
      <c r="J10" s="19" t="n">
        <f aca="false">SUM(K10:L10)</f>
        <v>338859.8339</v>
      </c>
      <c r="K10" s="20" t="n">
        <f aca="false">SUM(K11,K15,K17,K38,K42)</f>
        <v>338859.8339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171229.8</v>
      </c>
      <c r="E11" s="19" t="n">
        <f aca="false">SUM(E12:E14)</f>
        <v>171229.8</v>
      </c>
      <c r="F11" s="19" t="s">
        <v>31</v>
      </c>
      <c r="G11" s="19" t="n">
        <f aca="false">SUM(G12:G14)</f>
        <v>164429.8</v>
      </c>
      <c r="H11" s="19" t="n">
        <f aca="false">SUM(H12:H14)</f>
        <v>164429.8</v>
      </c>
      <c r="I11" s="19" t="s">
        <v>31</v>
      </c>
      <c r="J11" s="19" t="n">
        <f aca="false">SUM(K11:L11)</f>
        <v>177576.6119</v>
      </c>
      <c r="K11" s="20" t="n">
        <f aca="false">SUM(K12:K14)</f>
        <v>177576.6119</v>
      </c>
      <c r="L11" s="19" t="s">
        <v>31</v>
      </c>
    </row>
    <row r="12" customFormat="false" ht="30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12500</v>
      </c>
      <c r="E12" s="23" t="n">
        <v>12500</v>
      </c>
      <c r="F12" s="23" t="s">
        <v>31</v>
      </c>
      <c r="G12" s="23" t="n">
        <f aca="false">H12</f>
        <v>7500</v>
      </c>
      <c r="H12" s="23" t="n">
        <v>7500</v>
      </c>
      <c r="I12" s="23" t="s">
        <v>31</v>
      </c>
      <c r="J12" s="23" t="n">
        <f aca="false">SUM(K12:L12)</f>
        <v>6679.816</v>
      </c>
      <c r="K12" s="23" t="n">
        <v>6679.816</v>
      </c>
      <c r="L12" s="23" t="s">
        <v>31</v>
      </c>
    </row>
    <row r="13" customFormat="false" ht="24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5387</v>
      </c>
      <c r="E13" s="23" t="n">
        <v>5387</v>
      </c>
      <c r="F13" s="23" t="s">
        <v>31</v>
      </c>
      <c r="G13" s="23" t="n">
        <f aca="false">H13</f>
        <v>3587</v>
      </c>
      <c r="H13" s="23" t="n">
        <v>3587</v>
      </c>
      <c r="I13" s="23" t="s">
        <v>31</v>
      </c>
      <c r="J13" s="23" t="n">
        <f aca="false">SUM(K13:L13)</f>
        <v>3725.567</v>
      </c>
      <c r="K13" s="23" t="n">
        <v>3725.567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153342.8</v>
      </c>
      <c r="E14" s="23" t="n">
        <v>153342.8</v>
      </c>
      <c r="F14" s="23" t="s">
        <v>31</v>
      </c>
      <c r="G14" s="23" t="n">
        <f aca="false">H14</f>
        <v>153342.8</v>
      </c>
      <c r="H14" s="23" t="n">
        <v>153342.8</v>
      </c>
      <c r="I14" s="23" t="s">
        <v>31</v>
      </c>
      <c r="J14" s="23" t="n">
        <f aca="false">K14</f>
        <v>167171.2289</v>
      </c>
      <c r="K14" s="23" t="n">
        <v>167171.2289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01975</v>
      </c>
      <c r="E15" s="19" t="n">
        <f aca="false">E16</f>
        <v>101975</v>
      </c>
      <c r="F15" s="19" t="s">
        <v>31</v>
      </c>
      <c r="G15" s="19" t="n">
        <f aca="false">G16</f>
        <v>101975</v>
      </c>
      <c r="H15" s="19" t="n">
        <f aca="false">H16</f>
        <v>101975</v>
      </c>
      <c r="I15" s="19" t="s">
        <v>31</v>
      </c>
      <c r="J15" s="19" t="n">
        <f aca="false">SUM(K15:L15)</f>
        <v>120018.269</v>
      </c>
      <c r="K15" s="20" t="n">
        <f aca="false">K16</f>
        <v>120018.269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01975</v>
      </c>
      <c r="E16" s="23" t="n">
        <v>101975</v>
      </c>
      <c r="F16" s="23" t="s">
        <v>31</v>
      </c>
      <c r="G16" s="23" t="n">
        <f aca="false">H16</f>
        <v>101975</v>
      </c>
      <c r="H16" s="23" t="n">
        <v>101975</v>
      </c>
      <c r="I16" s="23" t="s">
        <v>31</v>
      </c>
      <c r="J16" s="23" t="n">
        <f aca="false">SUM(K16:L16)</f>
        <v>120018.269</v>
      </c>
      <c r="K16" s="24" t="n">
        <v>120018.269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26216.2</v>
      </c>
      <c r="E17" s="19" t="n">
        <f aca="false">E18</f>
        <v>26216.2</v>
      </c>
      <c r="F17" s="19" t="s">
        <v>31</v>
      </c>
      <c r="G17" s="19" t="n">
        <f aca="false">G18</f>
        <v>41040.5</v>
      </c>
      <c r="H17" s="19" t="n">
        <f aca="false">H18</f>
        <v>41040.5</v>
      </c>
      <c r="I17" s="19" t="s">
        <v>31</v>
      </c>
      <c r="J17" s="19" t="n">
        <f aca="false">SUM(K17:L17)</f>
        <v>41264.953</v>
      </c>
      <c r="K17" s="20" t="n">
        <f aca="false">K18</f>
        <v>41264.953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26216.2</v>
      </c>
      <c r="E18" s="23" t="n">
        <f aca="false">E19+E22+E24+E23+E25+E26+E27+E29+E30+E31+E32+E33+E34+E35+E36+E37</f>
        <v>26216.2</v>
      </c>
      <c r="F18" s="23" t="s">
        <v>31</v>
      </c>
      <c r="G18" s="23" t="n">
        <f aca="false">G19+G22+G23+G24+G25+G26+G27+G29+G30+G31+G32+G33+G34+G35+G36+G37</f>
        <v>41040.5</v>
      </c>
      <c r="H18" s="23" t="n">
        <f aca="false">H19+H22+H23+H24+H25+H26+H27+H29+H30+H31+H32+H33+H34+H35+H36+H37</f>
        <v>41040.5</v>
      </c>
      <c r="I18" s="23" t="s">
        <v>31</v>
      </c>
      <c r="J18" s="23" t="n">
        <f aca="false">SUM(K18:L18)</f>
        <v>41264.953</v>
      </c>
      <c r="K18" s="25" t="n">
        <f aca="false">K20+K22+K23+K24+K25+K27+K29+K34+K35+K37</f>
        <v>41264.953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13300</v>
      </c>
      <c r="E19" s="23" t="n">
        <f aca="false">SUM(E20:E21)</f>
        <v>13300</v>
      </c>
      <c r="F19" s="23" t="s">
        <v>31</v>
      </c>
      <c r="G19" s="23" t="n">
        <f aca="false">SUM(G20:G21)</f>
        <v>27496.8</v>
      </c>
      <c r="H19" s="23" t="n">
        <f aca="false">H20</f>
        <v>27496.8</v>
      </c>
      <c r="I19" s="23" t="s">
        <v>31</v>
      </c>
      <c r="J19" s="23" t="n">
        <f aca="false">SUM(K19:L19)</f>
        <v>28041.803</v>
      </c>
      <c r="K19" s="24" t="n">
        <f aca="false">SUM(K20:K21)</f>
        <v>28041.803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13300</v>
      </c>
      <c r="E20" s="23" t="n">
        <v>13300</v>
      </c>
      <c r="F20" s="23" t="s">
        <v>31</v>
      </c>
      <c r="G20" s="23" t="n">
        <f aca="false">H20</f>
        <v>27496.8</v>
      </c>
      <c r="H20" s="23" t="n">
        <v>27496.8</v>
      </c>
      <c r="I20" s="23" t="s">
        <v>31</v>
      </c>
      <c r="J20" s="23" t="n">
        <f aca="false">SUM(K20:L20)</f>
        <v>28041.803</v>
      </c>
      <c r="K20" s="24" t="n">
        <v>28041.803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8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120</v>
      </c>
      <c r="E22" s="23" t="n">
        <v>120</v>
      </c>
      <c r="F22" s="23" t="s">
        <v>31</v>
      </c>
      <c r="G22" s="23" t="n">
        <f aca="false">H22</f>
        <v>250</v>
      </c>
      <c r="H22" s="23" t="n">
        <v>250</v>
      </c>
      <c r="I22" s="23" t="s">
        <v>31</v>
      </c>
      <c r="J22" s="23" t="n">
        <f aca="false">SUM(K22:L22)</f>
        <v>293</v>
      </c>
      <c r="K22" s="23" t="n">
        <v>293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10</v>
      </c>
      <c r="E23" s="24" t="n">
        <v>110</v>
      </c>
      <c r="F23" s="23" t="s">
        <v>31</v>
      </c>
      <c r="G23" s="23" t="n">
        <f aca="false">H23</f>
        <v>115</v>
      </c>
      <c r="H23" s="23" t="n">
        <v>115</v>
      </c>
      <c r="I23" s="23" t="s">
        <v>31</v>
      </c>
      <c r="J23" s="23" t="n">
        <f aca="false">K23</f>
        <v>125</v>
      </c>
      <c r="K23" s="24" t="n">
        <v>12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635</v>
      </c>
      <c r="E24" s="23" t="n">
        <v>7635</v>
      </c>
      <c r="F24" s="23" t="s">
        <v>31</v>
      </c>
      <c r="G24" s="23" t="n">
        <f aca="false">H24</f>
        <v>7635</v>
      </c>
      <c r="H24" s="23" t="n">
        <v>7635</v>
      </c>
      <c r="I24" s="23" t="s">
        <v>31</v>
      </c>
      <c r="J24" s="23" t="n">
        <f aca="false">SUM(K24:L24)</f>
        <v>7434.7</v>
      </c>
      <c r="K24" s="24" t="n">
        <v>7434.7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400</v>
      </c>
      <c r="E25" s="23" t="n">
        <v>400</v>
      </c>
      <c r="F25" s="23" t="s">
        <v>31</v>
      </c>
      <c r="G25" s="23" t="n">
        <f aca="false">H25</f>
        <v>700</v>
      </c>
      <c r="H25" s="23" t="n">
        <v>700</v>
      </c>
      <c r="I25" s="23" t="s">
        <v>31</v>
      </c>
      <c r="J25" s="23" t="n">
        <f aca="false">SUM(K25:L25)</f>
        <v>700</v>
      </c>
      <c r="K25" s="24" t="n">
        <v>700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185</v>
      </c>
      <c r="E27" s="23" t="n">
        <v>185</v>
      </c>
      <c r="F27" s="23" t="s">
        <v>31</v>
      </c>
      <c r="G27" s="23" t="n">
        <f aca="false">H27</f>
        <v>357.5</v>
      </c>
      <c r="H27" s="23" t="n">
        <v>357.5</v>
      </c>
      <c r="I27" s="23" t="s">
        <v>31</v>
      </c>
      <c r="J27" s="23" t="n">
        <f aca="false">SUM(K27:L27)</f>
        <v>357.5</v>
      </c>
      <c r="K27" s="24" t="n">
        <v>357.5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204.2</v>
      </c>
      <c r="E29" s="23" t="n">
        <v>204.2</v>
      </c>
      <c r="F29" s="23" t="s">
        <v>31</v>
      </c>
      <c r="G29" s="23" t="n">
        <f aca="false">H29</f>
        <v>204.2</v>
      </c>
      <c r="H29" s="23" t="n">
        <v>204.2</v>
      </c>
      <c r="I29" s="23" t="s">
        <v>31</v>
      </c>
      <c r="J29" s="23" t="n">
        <f aca="false">SUM(K29:L29)</f>
        <v>192.85</v>
      </c>
      <c r="K29" s="24" t="n">
        <v>192.8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140</v>
      </c>
      <c r="H34" s="23" t="n">
        <v>140</v>
      </c>
      <c r="I34" s="23" t="s">
        <v>31</v>
      </c>
      <c r="J34" s="23" t="n">
        <f aca="false">SUM(K34:L34)</f>
        <v>143.6</v>
      </c>
      <c r="K34" s="24" t="n">
        <v>143.6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42</v>
      </c>
      <c r="E35" s="23" t="n">
        <v>3642</v>
      </c>
      <c r="F35" s="23" t="s">
        <v>31</v>
      </c>
      <c r="G35" s="23" t="n">
        <f aca="false">H35</f>
        <v>3642</v>
      </c>
      <c r="H35" s="23" t="n">
        <v>3642</v>
      </c>
      <c r="I35" s="23" t="s">
        <v>31</v>
      </c>
      <c r="J35" s="23" t="n">
        <f aca="false">SUM(K35:L35)</f>
        <v>3476.5</v>
      </c>
      <c r="K35" s="24" t="n">
        <v>3476.5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500</v>
      </c>
      <c r="E37" s="23" t="n">
        <v>500</v>
      </c>
      <c r="F37" s="23" t="s">
        <v>31</v>
      </c>
      <c r="G37" s="23" t="n">
        <f aca="false">H37</f>
        <v>500</v>
      </c>
      <c r="H37" s="23" t="n">
        <v>500</v>
      </c>
      <c r="I37" s="23" t="s">
        <v>31</v>
      </c>
      <c r="J37" s="23" t="n">
        <f aca="false">SUM(K37:L37)</f>
        <v>500</v>
      </c>
      <c r="K37" s="24" t="n">
        <v>50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41.2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211567</v>
      </c>
      <c r="E48" s="19" t="n">
        <f aca="false">E49+E53+E57</f>
        <v>211567</v>
      </c>
      <c r="F48" s="19" t="n">
        <f aca="false">F51+F55+F64</f>
        <v>0</v>
      </c>
      <c r="G48" s="19" t="n">
        <f aca="false">SUM(H48:I48)</f>
        <v>274970.9</v>
      </c>
      <c r="H48" s="19" t="n">
        <f aca="false">SUM(H49,H51,H53,H55,H57)</f>
        <v>274970.9</v>
      </c>
      <c r="I48" s="19" t="n">
        <f aca="false">SUM(I49,I51,I53,I55,I57,I64)</f>
        <v>0</v>
      </c>
      <c r="J48" s="19" t="n">
        <f aca="false">SUM(K48:L48)</f>
        <v>274493.488</v>
      </c>
      <c r="K48" s="20" t="n">
        <f aca="false">SUM(K49,K51,K53,K55,K57)</f>
        <v>274970.868</v>
      </c>
      <c r="L48" s="27" t="n">
        <f aca="false">SUM(L49,L51,L53,L55,L57,L64)</f>
        <v>-477.38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211567</v>
      </c>
      <c r="E57" s="19" t="n">
        <f aca="false">E58+E59+E62+E63</f>
        <v>211567</v>
      </c>
      <c r="F57" s="19" t="s">
        <v>31</v>
      </c>
      <c r="G57" s="19" t="n">
        <f aca="false">SUM(H57:I57)</f>
        <v>274970.9</v>
      </c>
      <c r="H57" s="19" t="n">
        <f aca="false">H58+H59+H62+H63</f>
        <v>274970.9</v>
      </c>
      <c r="I57" s="19" t="s">
        <v>31</v>
      </c>
      <c r="J57" s="19" t="n">
        <f aca="false">SUM(K57:L57)</f>
        <v>274970.868</v>
      </c>
      <c r="K57" s="20" t="n">
        <f aca="false">SUM(K58,K59,,K63,K62)</f>
        <v>274970.868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211567</v>
      </c>
      <c r="E58" s="23" t="n">
        <v>211567</v>
      </c>
      <c r="F58" s="23" t="s">
        <v>31</v>
      </c>
      <c r="G58" s="23" t="n">
        <f aca="false">SUM(H58:I58)</f>
        <v>274535.1</v>
      </c>
      <c r="H58" s="23" t="n">
        <v>274535.1</v>
      </c>
      <c r="I58" s="23" t="s">
        <v>31</v>
      </c>
      <c r="J58" s="23" t="n">
        <f aca="false">SUM(K58:L58)</f>
        <v>274535.1</v>
      </c>
      <c r="K58" s="24" t="n">
        <v>274535.1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435.8</v>
      </c>
      <c r="H62" s="23" t="n">
        <v>435.8</v>
      </c>
      <c r="I62" s="23" t="s">
        <v>31</v>
      </c>
      <c r="J62" s="23" t="n">
        <f aca="false">SUM(K62:L62)</f>
        <v>435.768</v>
      </c>
      <c r="K62" s="24" t="n">
        <v>435.768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-477.38</v>
      </c>
      <c r="K64" s="28" t="s">
        <v>31</v>
      </c>
      <c r="L64" s="27" t="n">
        <f aca="false">SUM(L65:L66)</f>
        <v>-477.38</v>
      </c>
    </row>
    <row r="65" customFormat="false" ht="30" hidden="false" customHeight="true" outlineLevel="0" collapsed="false">
      <c r="A65" s="16" t="n">
        <v>1261</v>
      </c>
      <c r="B65" s="22" t="s">
        <v>87</v>
      </c>
      <c r="C65" s="16" t="s">
        <v>34</v>
      </c>
      <c r="D65" s="23" t="n">
        <f aca="false">F65</f>
        <v>0</v>
      </c>
      <c r="E65" s="23" t="s">
        <v>31</v>
      </c>
      <c r="F65" s="23" t="n">
        <v>0</v>
      </c>
      <c r="G65" s="23" t="n">
        <f aca="false">SUM(H65:I65)</f>
        <v>0</v>
      </c>
      <c r="H65" s="23" t="s">
        <v>31</v>
      </c>
      <c r="I65" s="23"/>
      <c r="J65" s="29" t="n">
        <f aca="false">L65</f>
        <v>-477.38</v>
      </c>
      <c r="K65" s="25" t="s">
        <v>31</v>
      </c>
      <c r="L65" s="29" t="n">
        <v>-477.38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71302</v>
      </c>
      <c r="E67" s="19" t="n">
        <f aca="false">SUM(E68,E70,E72,E77,E81,E104,E111,E108,E114,)</f>
        <v>171302</v>
      </c>
      <c r="F67" s="19" t="n">
        <f aca="false">SUM(F68,F70,F72,F77,F81,F114)</f>
        <v>0</v>
      </c>
      <c r="G67" s="19" t="n">
        <f aca="false">SUM(H67)</f>
        <v>162034.6</v>
      </c>
      <c r="H67" s="19" t="n">
        <f aca="false">SUM(H68,H70,H72,H77,H81,H104,H108,H111,H114,)</f>
        <v>162034.6</v>
      </c>
      <c r="I67" s="19" t="n">
        <f aca="false">SUM(I68,I70,I72,I77,I81,I104,I108,I111,I114)</f>
        <v>0</v>
      </c>
      <c r="J67" s="19" t="n">
        <f aca="false">SUM(K67:L67)</f>
        <v>161956.52</v>
      </c>
      <c r="K67" s="20" t="n">
        <f aca="false">SUM(K68,K70,K72,K77,K81,K104,K108,K114)</f>
        <v>161956.52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6076</v>
      </c>
      <c r="E72" s="19" t="n">
        <f aca="false">SUM(E73:E76)</f>
        <v>6076</v>
      </c>
      <c r="F72" s="19" t="s">
        <v>31</v>
      </c>
      <c r="G72" s="19" t="n">
        <f aca="false">SUM(H72:I72)</f>
        <v>6076</v>
      </c>
      <c r="H72" s="19" t="n">
        <f aca="false">SUM(H73:H76)</f>
        <v>6076</v>
      </c>
      <c r="I72" s="19" t="s">
        <v>31</v>
      </c>
      <c r="J72" s="19" t="n">
        <f aca="false">SUM(K72:L72)</f>
        <v>5557.55</v>
      </c>
      <c r="K72" s="20" t="n">
        <f aca="false">SUM(K73:K76)</f>
        <v>5557.55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4130</v>
      </c>
      <c r="E73" s="23" t="n">
        <v>4130</v>
      </c>
      <c r="F73" s="23" t="s">
        <v>31</v>
      </c>
      <c r="G73" s="23" t="n">
        <f aca="false">SUM(H73:I73)</f>
        <v>4130</v>
      </c>
      <c r="H73" s="23" t="n">
        <v>4130</v>
      </c>
      <c r="I73" s="23" t="s">
        <v>31</v>
      </c>
      <c r="J73" s="23" t="n">
        <f aca="false">SUM(K73:L73)</f>
        <v>4383.8</v>
      </c>
      <c r="K73" s="24" t="n">
        <v>4383.8</v>
      </c>
      <c r="L73" s="23" t="s">
        <v>31</v>
      </c>
    </row>
    <row r="74" customFormat="false" ht="40.5" hidden="fals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fals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946</v>
      </c>
      <c r="E76" s="23" t="n">
        <v>1946</v>
      </c>
      <c r="F76" s="23" t="s">
        <v>31</v>
      </c>
      <c r="G76" s="23" t="n">
        <f aca="false">SUM(H76:I76)</f>
        <v>1946</v>
      </c>
      <c r="H76" s="23" t="n">
        <v>1946</v>
      </c>
      <c r="I76" s="23" t="s">
        <v>31</v>
      </c>
      <c r="J76" s="23" t="n">
        <f aca="false">SUM(K76:L76)</f>
        <v>1173.75</v>
      </c>
      <c r="K76" s="24" t="n">
        <v>1173.75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46252</v>
      </c>
      <c r="E81" s="19" t="n">
        <f aca="false">SUM(E82,E103)</f>
        <v>158126</v>
      </c>
      <c r="F81" s="19" t="s">
        <v>31</v>
      </c>
      <c r="G81" s="19" t="n">
        <f aca="false">SUM(H81:I81)</f>
        <v>144758.6</v>
      </c>
      <c r="H81" s="19" t="n">
        <f aca="false">SUM(H82,H103)</f>
        <v>144758.6</v>
      </c>
      <c r="I81" s="19" t="s">
        <v>31</v>
      </c>
      <c r="J81" s="19" t="n">
        <f aca="false">SUM(K81:L81)</f>
        <v>145569.466</v>
      </c>
      <c r="K81" s="20" t="n">
        <f aca="false">K82+K103</f>
        <v>145569.466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88126</v>
      </c>
      <c r="E82" s="23" t="n">
        <f aca="false">E85+E86+E87+E89+E90+E93+E95+E96</f>
        <v>88126</v>
      </c>
      <c r="F82" s="23" t="s">
        <v>31</v>
      </c>
      <c r="G82" s="23" t="n">
        <f aca="false">SUM(H82:I82)</f>
        <v>88811</v>
      </c>
      <c r="H82" s="23" t="n">
        <f aca="false">H85+H86+H87+H89+H90+H93+H95+H96+H100</f>
        <v>88811</v>
      </c>
      <c r="I82" s="23" t="s">
        <v>31</v>
      </c>
      <c r="J82" s="23" t="n">
        <f aca="false">SUM(K82:L82)</f>
        <v>84632.15</v>
      </c>
      <c r="K82" s="24" t="n">
        <f aca="false">K85+K86+K87+K89+K90+K93+K95+K96+K100</f>
        <v>84632.15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200</v>
      </c>
      <c r="H85" s="23" t="n">
        <v>1200</v>
      </c>
      <c r="I85" s="23" t="s">
        <v>31</v>
      </c>
      <c r="J85" s="23" t="n">
        <f aca="false">K85</f>
        <v>1140</v>
      </c>
      <c r="K85" s="24" t="n">
        <v>1140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425</v>
      </c>
      <c r="E86" s="23" t="n">
        <v>425</v>
      </c>
      <c r="F86" s="23" t="s">
        <v>31</v>
      </c>
      <c r="G86" s="23" t="n">
        <f aca="false">H86</f>
        <v>0</v>
      </c>
      <c r="H86" s="23" t="n">
        <v>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200</v>
      </c>
      <c r="E87" s="23" t="n">
        <v>200</v>
      </c>
      <c r="F87" s="23" t="s">
        <v>31</v>
      </c>
      <c r="G87" s="23" t="n">
        <f aca="false">H87</f>
        <v>0</v>
      </c>
      <c r="H87" s="23" t="n">
        <v>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5150</v>
      </c>
      <c r="E89" s="23" t="n">
        <v>45150</v>
      </c>
      <c r="F89" s="23" t="s">
        <v>31</v>
      </c>
      <c r="G89" s="23" t="n">
        <f aca="false">H89</f>
        <v>45150</v>
      </c>
      <c r="H89" s="23" t="n">
        <v>45150</v>
      </c>
      <c r="I89" s="23" t="s">
        <v>31</v>
      </c>
      <c r="J89" s="23" t="n">
        <f aca="false">K89</f>
        <v>43632.886</v>
      </c>
      <c r="K89" s="24" t="n">
        <v>43632.886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22245</v>
      </c>
      <c r="E93" s="23" t="n">
        <v>22245</v>
      </c>
      <c r="F93" s="23" t="s">
        <v>31</v>
      </c>
      <c r="G93" s="23" t="n">
        <f aca="false">H93</f>
        <v>22245</v>
      </c>
      <c r="H93" s="23" t="n">
        <v>22245</v>
      </c>
      <c r="I93" s="23" t="s">
        <v>31</v>
      </c>
      <c r="J93" s="23" t="n">
        <f aca="false">K93</f>
        <v>19061.505</v>
      </c>
      <c r="K93" s="24" t="n">
        <v>19061.505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3398</v>
      </c>
      <c r="E95" s="23" t="n">
        <v>13398</v>
      </c>
      <c r="F95" s="23" t="s">
        <v>31</v>
      </c>
      <c r="G95" s="23" t="n">
        <f aca="false">H95</f>
        <v>14698</v>
      </c>
      <c r="H95" s="23" t="n">
        <v>14698</v>
      </c>
      <c r="I95" s="23" t="s">
        <v>31</v>
      </c>
      <c r="J95" s="23" t="n">
        <f aca="false">K95</f>
        <v>15531.259</v>
      </c>
      <c r="K95" s="24" t="n">
        <v>15531.259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5508</v>
      </c>
      <c r="E96" s="23" t="n">
        <v>5508</v>
      </c>
      <c r="F96" s="23" t="s">
        <v>31</v>
      </c>
      <c r="G96" s="23" t="n">
        <f aca="false">H96</f>
        <v>5508</v>
      </c>
      <c r="H96" s="23" t="n">
        <v>5508</v>
      </c>
      <c r="I96" s="23" t="s">
        <v>31</v>
      </c>
      <c r="J96" s="23" t="n">
        <f aca="false">K96</f>
        <v>5262.5</v>
      </c>
      <c r="K96" s="24" t="n">
        <v>5262.5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v>0</v>
      </c>
      <c r="E100" s="23" t="n">
        <v>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4</v>
      </c>
      <c r="K100" s="24" t="n">
        <v>4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70000</v>
      </c>
      <c r="E103" s="23" t="n">
        <v>70000</v>
      </c>
      <c r="F103" s="23" t="s">
        <v>31</v>
      </c>
      <c r="G103" s="23" t="n">
        <f aca="false">SUM(H103:I103)</f>
        <v>55947.6</v>
      </c>
      <c r="H103" s="23" t="n">
        <v>55947.6</v>
      </c>
      <c r="I103" s="23" t="s">
        <v>31</v>
      </c>
      <c r="J103" s="23" t="n">
        <f aca="false">SUM(K103:L103)</f>
        <v>60937.316</v>
      </c>
      <c r="K103" s="24" t="n">
        <v>60937.316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4000</v>
      </c>
      <c r="E104" s="23" t="n">
        <f aca="false">SUM(E105:E107)</f>
        <v>4000</v>
      </c>
      <c r="F104" s="23" t="s">
        <v>31</v>
      </c>
      <c r="G104" s="23" t="n">
        <f aca="false">SUM(H104:I104)</f>
        <v>4000</v>
      </c>
      <c r="H104" s="23" t="n">
        <f aca="false">SUM(H105:H107)</f>
        <v>4000</v>
      </c>
      <c r="I104" s="23" t="s">
        <v>31</v>
      </c>
      <c r="J104" s="23" t="n">
        <f aca="false">SUM(K104:L104)</f>
        <v>3358.104</v>
      </c>
      <c r="K104" s="24" t="n">
        <f aca="false">K105</f>
        <v>3358.104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4000</v>
      </c>
      <c r="E105" s="23" t="n">
        <v>4000</v>
      </c>
      <c r="F105" s="23" t="s">
        <v>31</v>
      </c>
      <c r="G105" s="23" t="n">
        <f aca="false">SUM(H105:I105)</f>
        <v>4000</v>
      </c>
      <c r="H105" s="23" t="n">
        <v>4000</v>
      </c>
      <c r="I105" s="23" t="s">
        <v>31</v>
      </c>
      <c r="J105" s="23" t="n">
        <f aca="false">SUM(K105:L105)</f>
        <v>3358.104</v>
      </c>
      <c r="K105" s="24" t="n">
        <v>3358.104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3100</v>
      </c>
      <c r="E114" s="19" t="n">
        <f aca="false">SUM(E117)</f>
        <v>3100</v>
      </c>
      <c r="F114" s="19" t="n">
        <f aca="false">SUM(F115:F117)</f>
        <v>0</v>
      </c>
      <c r="G114" s="19" t="n">
        <f aca="false">SUM(H114:I114)</f>
        <v>7200</v>
      </c>
      <c r="H114" s="19" t="n">
        <f aca="false">SUM(H117)</f>
        <v>7200</v>
      </c>
      <c r="I114" s="19" t="n">
        <f aca="false">SUM(I116)</f>
        <v>0</v>
      </c>
      <c r="J114" s="19" t="n">
        <f aca="false">SUM(K114:L114)</f>
        <v>7471.4</v>
      </c>
      <c r="K114" s="20" t="n">
        <f aca="false">K117</f>
        <v>7471.4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3100</v>
      </c>
      <c r="E117" s="23" t="n">
        <v>3100</v>
      </c>
      <c r="F117" s="23" t="n">
        <v>0</v>
      </c>
      <c r="G117" s="23" t="n">
        <f aca="false">SUM(H117:I117)</f>
        <v>7200</v>
      </c>
      <c r="H117" s="23" t="n">
        <v>7200</v>
      </c>
      <c r="I117" s="23" t="n">
        <v>0</v>
      </c>
      <c r="J117" s="23" t="n">
        <f aca="false">SUM(K117:L117)</f>
        <v>7471.4</v>
      </c>
      <c r="K117" s="24" t="n">
        <v>7471.4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32" width="12.42"/>
    <col collapsed="false" customWidth="true" hidden="false" outlineLevel="0" max="11" min="11" style="1" width="12.42"/>
    <col collapsed="false" customWidth="true" hidden="false" outlineLevel="0" max="14" min="12" style="1" width="11.28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  <c r="P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  <c r="P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141227.218</v>
      </c>
      <c r="G10" s="44" t="n">
        <f aca="false">SUM(G11,G45,G63,G92,G145,G165,G184,G213,G243,G274,G306)</f>
        <v>686320.186</v>
      </c>
      <c r="H10" s="44" t="n">
        <f aca="false">SUM(H11,H45,H63,H92,H145,H165,H184,H213,H243,H274,H306)</f>
        <v>1454907.032</v>
      </c>
      <c r="I10" s="44" t="n">
        <f aca="false">SUM(I11+I45+I63+I92+I145+I165+I184+I213+I243+I274+I306)</f>
        <v>2203388.0187</v>
      </c>
      <c r="J10" s="45" t="n">
        <f aca="false">SUM(J11,J45,J63,J92,J145,J165,J184,J213,J243,J274,J306)</f>
        <v>748480.9867</v>
      </c>
      <c r="K10" s="44" t="n">
        <f aca="false">SUM(K11,K45,K63,K92,K145,K165,K184,K213,K243,K274,K306)</f>
        <v>1454907.032</v>
      </c>
      <c r="L10" s="44" t="n">
        <f aca="false">SUM(M10:N10)</f>
        <v>363863.9548</v>
      </c>
      <c r="M10" s="46" t="n">
        <f aca="false">M11+M45+M63+M92+M145+M165+M184+M213+M243+M274</f>
        <v>580546.6757</v>
      </c>
      <c r="N10" s="46" t="n">
        <f aca="false">N11+N45+N63+N92+N145+N165+N184+N213+N243+N274</f>
        <v>-216682.7209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8896.486</v>
      </c>
      <c r="G11" s="44" t="n">
        <f aca="false">SUM(G13,G18,G22,G27,G30,G33,G36,G39,)</f>
        <v>183296.486</v>
      </c>
      <c r="H11" s="44" t="n">
        <f aca="false">SUM(H13,H18,H22,H27,H30,H33,H36,H39,)</f>
        <v>65600</v>
      </c>
      <c r="I11" s="44" t="n">
        <f aca="false">SUM(J11:K11)</f>
        <v>261434.4867</v>
      </c>
      <c r="J11" s="45" t="n">
        <f aca="false">SUM(J13,J18,J22,J27,J30,J33,J36,J39,)</f>
        <v>195184.4867</v>
      </c>
      <c r="K11" s="44" t="n">
        <f aca="false">SUM(K13,K18,K27,K30,K33,K36,K39,K22)</f>
        <v>66250</v>
      </c>
      <c r="L11" s="44" t="n">
        <f aca="false">SUM(L13,L18,L27,L30,L33,L36,L39,L22)</f>
        <v>207818.1498</v>
      </c>
      <c r="M11" s="44" t="n">
        <f aca="false">SUM(M13,M18,M27,M30,M33,M36,M39,M22)</f>
        <v>163520.5698</v>
      </c>
      <c r="N11" s="44" t="n">
        <f aca="false">SUM(N13,N18,N27,N30,N33,N36,N39)</f>
        <v>44297.58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35922.486</v>
      </c>
      <c r="G13" s="44" t="n">
        <f aca="false">SUM(G15:G17)</f>
        <v>170322.486</v>
      </c>
      <c r="H13" s="44" t="n">
        <f aca="false">SUM(H15:H17)</f>
        <v>65600</v>
      </c>
      <c r="I13" s="44" t="n">
        <f aca="false">SUM(J13:K13)</f>
        <v>245642.4867</v>
      </c>
      <c r="J13" s="45" t="n">
        <f aca="false">SUM(J15:J17)</f>
        <v>179392.4867</v>
      </c>
      <c r="K13" s="44" t="n">
        <f aca="false">SUM(K15:K17)</f>
        <v>66250</v>
      </c>
      <c r="L13" s="44" t="n">
        <f aca="false">SUM(M13:N13)</f>
        <v>198317.9356</v>
      </c>
      <c r="M13" s="44" t="n">
        <f aca="false">SUM(M15:M17)</f>
        <v>154020.3556</v>
      </c>
      <c r="N13" s="44" t="n">
        <f aca="false">SUM(N15:N17)</f>
        <v>44297.58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35922.486</v>
      </c>
      <c r="G15" s="52" t="n">
        <v>170322.486</v>
      </c>
      <c r="H15" s="49" t="n">
        <v>65600</v>
      </c>
      <c r="I15" s="49" t="n">
        <f aca="false">SUM(J15:K15)</f>
        <v>245642.4867</v>
      </c>
      <c r="J15" s="50" t="n">
        <v>179392.4867</v>
      </c>
      <c r="K15" s="49" t="n">
        <v>66250</v>
      </c>
      <c r="L15" s="49" t="n">
        <f aca="false">SUM(M15:N15)</f>
        <v>198317.9356</v>
      </c>
      <c r="M15" s="49" t="n">
        <v>154020.3556</v>
      </c>
      <c r="N15" s="49" t="n">
        <v>44297.58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5344</v>
      </c>
      <c r="G22" s="44" t="n">
        <f aca="false">SUM(G24:G26)</f>
        <v>5344</v>
      </c>
      <c r="H22" s="44" t="n">
        <f aca="false">SUM(H24:H26)</f>
        <v>0</v>
      </c>
      <c r="I22" s="44" t="n">
        <f aca="false">SUM(J22:K22)</f>
        <v>4244</v>
      </c>
      <c r="J22" s="45" t="n">
        <f aca="false">SUM(J24,J26)</f>
        <v>4244</v>
      </c>
      <c r="K22" s="44" t="n">
        <f aca="false">SUM(K24:K26)</f>
        <v>0</v>
      </c>
      <c r="L22" s="44" t="n">
        <f aca="false">SUM(L24:L26)</f>
        <v>2619.477</v>
      </c>
      <c r="M22" s="44" t="n">
        <f aca="false">SUM(M24:M26)</f>
        <v>2619.477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5344</v>
      </c>
      <c r="G26" s="52" t="n">
        <v>5344</v>
      </c>
      <c r="H26" s="49"/>
      <c r="I26" s="49" t="n">
        <f aca="false">SUM(J26:K26)</f>
        <v>4244</v>
      </c>
      <c r="J26" s="50" t="n">
        <v>4244</v>
      </c>
      <c r="K26" s="49" t="n">
        <v>0</v>
      </c>
      <c r="L26" s="49" t="n">
        <f aca="false">SUM(M26:N26)</f>
        <v>2619.477</v>
      </c>
      <c r="M26" s="49" t="n">
        <v>2619.477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7630</v>
      </c>
      <c r="G33" s="44" t="n">
        <f aca="false">SUM(G35)</f>
        <v>7630</v>
      </c>
      <c r="H33" s="44" t="n">
        <f aca="false">SUM(H35)</f>
        <v>0</v>
      </c>
      <c r="I33" s="44" t="n">
        <f aca="false">SUM(J33:K33)</f>
        <v>11548</v>
      </c>
      <c r="J33" s="45" t="n">
        <f aca="false">SUM(J35)</f>
        <v>11548</v>
      </c>
      <c r="K33" s="44" t="n">
        <f aca="false">SUM(K35)</f>
        <v>0</v>
      </c>
      <c r="L33" s="44" t="n">
        <f aca="false">SUM(L35)</f>
        <v>6880.7372</v>
      </c>
      <c r="M33" s="44" t="n">
        <f aca="false">SUM(M35)</f>
        <v>6880.7372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7630</v>
      </c>
      <c r="G35" s="52" t="n">
        <v>7630</v>
      </c>
      <c r="H35" s="49"/>
      <c r="I35" s="49" t="n">
        <f aca="false">SUM(J35:K35)</f>
        <v>11548</v>
      </c>
      <c r="J35" s="50" t="n">
        <v>11548</v>
      </c>
      <c r="K35" s="49"/>
      <c r="L35" s="49" t="n">
        <f aca="false">SUM(M35:N35)</f>
        <v>6880.7372</v>
      </c>
      <c r="M35" s="49" t="n">
        <v>6880.7372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2000</v>
      </c>
      <c r="J45" s="45" t="n">
        <f aca="false">SUM(J47,J50,J53,J56,J60)</f>
        <v>200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800</v>
      </c>
      <c r="J60" s="45" t="n">
        <f aca="false">SUM(J62)</f>
        <v>80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800</v>
      </c>
      <c r="J62" s="50" t="n">
        <v>80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153</v>
      </c>
      <c r="M63" s="44" t="n">
        <f aca="false">SUM(M65,M70,M73,M77,M83,M86,M89,)</f>
        <v>153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153</v>
      </c>
      <c r="M70" s="44" t="n">
        <f aca="false">SUM(M72)</f>
        <v>153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153</v>
      </c>
      <c r="M72" s="44" t="n">
        <v>153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498801.6</v>
      </c>
      <c r="G92" s="44" t="n">
        <f aca="false">SUM(G94,G98,G104,G112,G117,G124,G127,G133,G142,)</f>
        <v>36560</v>
      </c>
      <c r="H92" s="44" t="n">
        <f aca="false">SUM(H94,H98,H104,H112,H117,H124,H127,H133,H142)</f>
        <v>462241.6</v>
      </c>
      <c r="I92" s="44" t="n">
        <f aca="false">SUM(I94,I98,I104,I112,I117,I124,I127,I133,I142)</f>
        <v>149451.6</v>
      </c>
      <c r="J92" s="45" t="n">
        <f aca="false">SUM(J94,J98,J104,J112,J117,J124,J127,J133,J142)</f>
        <v>33860</v>
      </c>
      <c r="K92" s="44" t="n">
        <f aca="false">SUM(K94,K98,K104,K112,K117,K124,K127,K133,K142)</f>
        <v>115591.6</v>
      </c>
      <c r="L92" s="44" t="n">
        <f aca="false">SUM(L94,L98,L104,L112,L117,L124,L127,L133,L142)</f>
        <v>-606884.719</v>
      </c>
      <c r="M92" s="44" t="n">
        <f aca="false">SUM(M94,M98,M104,M112,M117,M124,M127,M133,M142)</f>
        <v>32422.616</v>
      </c>
      <c r="N92" s="44" t="n">
        <f aca="false">SUM(N94,N98,N104,N112,N117,N124,N127,N133,N142)</f>
        <v>-639307.335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36560</v>
      </c>
      <c r="G98" s="44" t="n">
        <f aca="false">G100+G101+G102+G103</f>
        <v>3560</v>
      </c>
      <c r="H98" s="44" t="n">
        <f aca="false">SUM(H100:H103)</f>
        <v>33000</v>
      </c>
      <c r="I98" s="44" t="n">
        <f aca="false">I100+I101+I102+I103</f>
        <v>35860</v>
      </c>
      <c r="J98" s="45" t="n">
        <f aca="false">J100+J101+J102+J103</f>
        <v>2860</v>
      </c>
      <c r="K98" s="44" t="n">
        <f aca="false">SUM(K100:K103)</f>
        <v>33000</v>
      </c>
      <c r="L98" s="44" t="n">
        <f aca="false">SUM(L100:L103)</f>
        <v>2519.8</v>
      </c>
      <c r="M98" s="44" t="n">
        <f aca="false">SUM(M100,M103)</f>
        <v>2519.8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3560</v>
      </c>
      <c r="G100" s="49" t="n">
        <v>3560</v>
      </c>
      <c r="H100" s="49"/>
      <c r="I100" s="49" t="n">
        <f aca="false">SUM(J100:K100)</f>
        <v>2860</v>
      </c>
      <c r="J100" s="50" t="n">
        <v>2860</v>
      </c>
      <c r="K100" s="49"/>
      <c r="L100" s="49" t="n">
        <f aca="false">SUM(M100:N100)</f>
        <v>2519.8</v>
      </c>
      <c r="M100" s="49" t="n">
        <v>2519.8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33000</v>
      </c>
      <c r="G103" s="49" t="n">
        <v>0</v>
      </c>
      <c r="H103" s="49" t="n">
        <v>33000</v>
      </c>
      <c r="I103" s="49" t="n">
        <f aca="false">SUM(J103:K103)</f>
        <v>33000</v>
      </c>
      <c r="J103" s="50" t="n">
        <v>0</v>
      </c>
      <c r="K103" s="49" t="n">
        <v>33000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33500</v>
      </c>
      <c r="G104" s="44" t="n">
        <f aca="false">SUM(G106:G111)</f>
        <v>0</v>
      </c>
      <c r="H104" s="44" t="n">
        <f aca="false">SUM(H106:H111)</f>
        <v>33500</v>
      </c>
      <c r="I104" s="44" t="n">
        <f aca="false">SUM(J104:K104)</f>
        <v>133500</v>
      </c>
      <c r="J104" s="45" t="n">
        <f aca="false">SUM(J106:J111)</f>
        <v>0</v>
      </c>
      <c r="K104" s="44" t="n">
        <f aca="false">SUM(K106:K111)</f>
        <v>133500</v>
      </c>
      <c r="L104" s="44" t="n">
        <f aca="false">SUM(L106:L111)</f>
        <v>12336.882</v>
      </c>
      <c r="M104" s="44" t="n">
        <f aca="false">SUM(M106:M111)</f>
        <v>0</v>
      </c>
      <c r="N104" s="44" t="n">
        <f aca="false">SUM(N106:N111)</f>
        <v>12336.882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33500</v>
      </c>
      <c r="G107" s="49"/>
      <c r="H107" s="49" t="n">
        <v>33500</v>
      </c>
      <c r="I107" s="49" t="n">
        <f aca="false">SUM(J107:K107)</f>
        <v>133500</v>
      </c>
      <c r="J107" s="50"/>
      <c r="K107" s="49" t="n">
        <v>133500</v>
      </c>
      <c r="L107" s="49" t="n">
        <f aca="false">SUM(M107:N107)</f>
        <v>12336.882</v>
      </c>
      <c r="M107" s="49" t="s">
        <v>34</v>
      </c>
      <c r="N107" s="49" t="n">
        <v>12336.882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43000</v>
      </c>
      <c r="G117" s="44" t="n">
        <f aca="false">SUM(G119:G123)</f>
        <v>33000</v>
      </c>
      <c r="H117" s="44" t="n">
        <f aca="false">SUM(H119:H123)</f>
        <v>410000</v>
      </c>
      <c r="I117" s="44" t="n">
        <f aca="false">SUM(I119:I123)</f>
        <v>441000</v>
      </c>
      <c r="J117" s="45" t="n">
        <f aca="false">SUM(J119:J123)</f>
        <v>31000</v>
      </c>
      <c r="K117" s="44" t="n">
        <f aca="false">K119</f>
        <v>410000</v>
      </c>
      <c r="L117" s="44" t="n">
        <f aca="false">SUM(L119:L123)</f>
        <v>32615.89</v>
      </c>
      <c r="M117" s="44" t="n">
        <f aca="false">M119</f>
        <v>29902.816</v>
      </c>
      <c r="N117" s="44" t="n">
        <f aca="false">SUM(N119:N123)</f>
        <v>2713.074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43000</v>
      </c>
      <c r="G119" s="49" t="n">
        <v>33000</v>
      </c>
      <c r="H119" s="49" t="n">
        <v>410000</v>
      </c>
      <c r="I119" s="49" t="n">
        <f aca="false">J119+K119</f>
        <v>441000</v>
      </c>
      <c r="J119" s="50" t="n">
        <v>31000</v>
      </c>
      <c r="K119" s="49" t="n">
        <v>410000</v>
      </c>
      <c r="L119" s="49" t="n">
        <f aca="false">SUM(M119:N119)</f>
        <v>32615.89</v>
      </c>
      <c r="M119" s="49" t="n">
        <v>29902.816</v>
      </c>
      <c r="N119" s="49" t="n">
        <v>2713.074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8000</v>
      </c>
      <c r="G133" s="44" t="n">
        <f aca="false">SUM(G135:G141)</f>
        <v>0</v>
      </c>
      <c r="H133" s="44" t="n">
        <f aca="false">SUM(H135:H141)</f>
        <v>8000</v>
      </c>
      <c r="I133" s="44" t="n">
        <f aca="false">SUM(I135:I141)</f>
        <v>8000</v>
      </c>
      <c r="J133" s="45" t="n">
        <f aca="false">SUM(J135:J141)</f>
        <v>0</v>
      </c>
      <c r="K133" s="44" t="n">
        <f aca="false">SUM(K135:K141)</f>
        <v>8000</v>
      </c>
      <c r="L133" s="44" t="n">
        <f aca="false">SUM(L135:L141)</f>
        <v>4590</v>
      </c>
      <c r="M133" s="44" t="n">
        <f aca="false">SUM(M135:M141)</f>
        <v>0</v>
      </c>
      <c r="N133" s="44" t="n">
        <f aca="false">SUM(N135:N141)</f>
        <v>459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fals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fals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fals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fals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8000</v>
      </c>
      <c r="G139" s="49"/>
      <c r="H139" s="52" t="n">
        <v>8000</v>
      </c>
      <c r="I139" s="49" t="n">
        <f aca="false">SUM(J139:K139)</f>
        <v>8000</v>
      </c>
      <c r="J139" s="50" t="s">
        <v>34</v>
      </c>
      <c r="K139" s="49" t="n">
        <v>8000</v>
      </c>
      <c r="L139" s="49" t="n">
        <f aca="false">N139</f>
        <v>4590</v>
      </c>
      <c r="M139" s="49" t="s">
        <v>34</v>
      </c>
      <c r="N139" s="49" t="n">
        <v>459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22258.4</v>
      </c>
      <c r="G142" s="44" t="n">
        <f aca="false">SUM(G144)</f>
        <v>0</v>
      </c>
      <c r="H142" s="44" t="n">
        <f aca="false">SUM(H144)</f>
        <v>-22258.4</v>
      </c>
      <c r="I142" s="44" t="n">
        <f aca="false">SUM(I144)</f>
        <v>-468908.4</v>
      </c>
      <c r="J142" s="45" t="n">
        <f aca="false">SUM(J144)</f>
        <v>0</v>
      </c>
      <c r="K142" s="44" t="n">
        <f aca="false">SUM(K144)</f>
        <v>-468908.4</v>
      </c>
      <c r="L142" s="44" t="n">
        <f aca="false">SUM(L144)</f>
        <v>-658947.291</v>
      </c>
      <c r="M142" s="44" t="n">
        <f aca="false">SUM(M144)</f>
        <v>0</v>
      </c>
      <c r="N142" s="44" t="n">
        <f aca="false">SUM(N144)</f>
        <v>-658947.291</v>
      </c>
      <c r="P142" s="0"/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22258.4</v>
      </c>
      <c r="G144" s="49"/>
      <c r="H144" s="49" t="n">
        <v>-22258.4</v>
      </c>
      <c r="I144" s="49" t="n">
        <f aca="false">SUM(J144:K144)</f>
        <v>-468908.4</v>
      </c>
      <c r="J144" s="50" t="s">
        <v>34</v>
      </c>
      <c r="K144" s="49" t="n">
        <v>-468908.4</v>
      </c>
      <c r="L144" s="49" t="n">
        <f aca="false">SUM(M144:N144)</f>
        <v>-658947.291</v>
      </c>
      <c r="M144" s="49" t="s">
        <v>34</v>
      </c>
      <c r="N144" s="49" t="n">
        <v>-658947.291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317279</v>
      </c>
      <c r="G145" s="44" t="n">
        <f aca="false">SUM(G147,G150,G153,G156,G159,G162,)</f>
        <v>135279</v>
      </c>
      <c r="H145" s="44" t="n">
        <f aca="false">SUM(H147,H150,H153,H156,H159,H162)</f>
        <v>182000</v>
      </c>
      <c r="I145" s="44" t="n">
        <f aca="false">SUM(I147,I150,I153,I156,I159,I162)</f>
        <v>319579</v>
      </c>
      <c r="J145" s="45" t="n">
        <f aca="false">SUM(J147,J150,J153,J156,J159,J162)</f>
        <v>137579</v>
      </c>
      <c r="K145" s="44" t="n">
        <f aca="false">SUM(K147,K150,K153,K156,K159,K162)</f>
        <v>182000</v>
      </c>
      <c r="L145" s="44" t="n">
        <f aca="false">SUM(L147,L150,L153,L156,L159,L162)</f>
        <v>134284.28</v>
      </c>
      <c r="M145" s="44" t="n">
        <f aca="false">SUM(M147,M150,M153,M156,M159,M162)</f>
        <v>134284.28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02454</v>
      </c>
      <c r="G147" s="44" t="n">
        <f aca="false">SUM(G149)</f>
        <v>130454</v>
      </c>
      <c r="H147" s="44" t="n">
        <f aca="false">SUM(H149)</f>
        <v>72000</v>
      </c>
      <c r="I147" s="44" t="n">
        <f aca="false">SUM(I149)</f>
        <v>204754</v>
      </c>
      <c r="J147" s="45" t="n">
        <f aca="false">SUM(J149)</f>
        <v>132754</v>
      </c>
      <c r="K147" s="44" t="n">
        <f aca="false">SUM(K149)</f>
        <v>72000</v>
      </c>
      <c r="L147" s="44" t="n">
        <f aca="false">SUM(L149)</f>
        <v>129459.28</v>
      </c>
      <c r="M147" s="44" t="n">
        <f aca="false">SUM(M149)</f>
        <v>129459.28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02454</v>
      </c>
      <c r="G149" s="52" t="n">
        <v>130454</v>
      </c>
      <c r="H149" s="49" t="n">
        <v>72000</v>
      </c>
      <c r="I149" s="49" t="n">
        <f aca="false">SUM(J149:K149)</f>
        <v>204754</v>
      </c>
      <c r="J149" s="50" t="n">
        <v>132754</v>
      </c>
      <c r="K149" s="49" t="n">
        <v>72000</v>
      </c>
      <c r="L149" s="49" t="n">
        <f aca="false">SUM(M149:N149)</f>
        <v>129459.28</v>
      </c>
      <c r="M149" s="49" t="n">
        <v>129459.28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110000</v>
      </c>
      <c r="G150" s="44" t="n">
        <f aca="false">SUM(G152)</f>
        <v>0</v>
      </c>
      <c r="H150" s="44" t="n">
        <f aca="false">SUM(H152)</f>
        <v>110000</v>
      </c>
      <c r="I150" s="44" t="n">
        <f aca="false">SUM(I152)</f>
        <v>110000</v>
      </c>
      <c r="J150" s="45" t="n">
        <f aca="false">SUM(J152)</f>
        <v>0</v>
      </c>
      <c r="K150" s="44" t="n">
        <f aca="false">SUM(K152)</f>
        <v>110000</v>
      </c>
      <c r="L150" s="44" t="n">
        <f aca="false">SUM(L152)</f>
        <v>0</v>
      </c>
      <c r="M150" s="44" t="n">
        <f aca="false">SUM(M152)</f>
        <v>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110000</v>
      </c>
      <c r="G152" s="49" t="n">
        <v>0</v>
      </c>
      <c r="H152" s="49" t="n">
        <v>110000</v>
      </c>
      <c r="I152" s="49" t="n">
        <f aca="false">SUM(J152:K152)</f>
        <v>110000</v>
      </c>
      <c r="J152" s="50" t="n">
        <v>0</v>
      </c>
      <c r="K152" s="49" t="n">
        <v>110000</v>
      </c>
      <c r="L152" s="49" t="n">
        <f aca="false">SUM(M152:N152)</f>
        <v>0</v>
      </c>
      <c r="M152" s="49" t="n">
        <v>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tru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0</v>
      </c>
      <c r="G159" s="44" t="n">
        <f aca="false">SUM(G161)</f>
        <v>0</v>
      </c>
      <c r="H159" s="44" t="n">
        <f aca="false">SUM(H161)</f>
        <v>0</v>
      </c>
      <c r="I159" s="44" t="n">
        <f aca="false">I161</f>
        <v>0</v>
      </c>
      <c r="J159" s="45" t="n">
        <f aca="false">J161</f>
        <v>0</v>
      </c>
      <c r="K159" s="44" t="n">
        <f aca="false">SUM(K161)</f>
        <v>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tru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tru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0</v>
      </c>
      <c r="G161" s="49" t="n">
        <v>0</v>
      </c>
      <c r="H161" s="49" t="n">
        <v>0</v>
      </c>
      <c r="I161" s="49" t="n">
        <f aca="false">SUM(J161:K161)</f>
        <v>0</v>
      </c>
      <c r="J161" s="50" t="n">
        <v>0</v>
      </c>
      <c r="K161" s="49" t="n">
        <v>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4825</v>
      </c>
      <c r="M162" s="44" t="n">
        <f aca="false">SUM(M164)</f>
        <v>4825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4825</v>
      </c>
      <c r="M164" s="49" t="n">
        <v>4825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301222.7</v>
      </c>
      <c r="G165" s="44" t="n">
        <f aca="false">SUM(G167,G170,G173,G176,G179,G181)</f>
        <v>69498.2</v>
      </c>
      <c r="H165" s="44" t="n">
        <f aca="false">SUM(H167,H170,H173,H176,H179,H181,)</f>
        <v>231724.5</v>
      </c>
      <c r="I165" s="44" t="n">
        <f aca="false">SUM(J165:K165)</f>
        <v>649681.7</v>
      </c>
      <c r="J165" s="45" t="n">
        <f aca="false">SUM(J167,J170,J173,J176,J179,J181)</f>
        <v>71957.2</v>
      </c>
      <c r="K165" s="44" t="n">
        <f aca="false">SUM(K167,K170,K173,K176,K179,K181)</f>
        <v>577724.5</v>
      </c>
      <c r="L165" s="44" t="n">
        <f aca="false">SUM(M165:N165)</f>
        <v>121250.8486</v>
      </c>
      <c r="M165" s="44" t="n">
        <f aca="false">SUM(M167,M170,M173,M176,M179,M181)</f>
        <v>49309.7605</v>
      </c>
      <c r="N165" s="44" t="n">
        <f aca="false">SUM(N167,N170,N173,N176,N179,N181)</f>
        <v>71941.0881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182950</v>
      </c>
      <c r="G173" s="44" t="n">
        <f aca="false">SUM(G175)</f>
        <v>48638</v>
      </c>
      <c r="H173" s="44" t="n">
        <f aca="false">H175</f>
        <v>134312</v>
      </c>
      <c r="I173" s="44" t="n">
        <f aca="false">SUM(J173:K173)</f>
        <v>421409</v>
      </c>
      <c r="J173" s="45" t="n">
        <f aca="false">SUM(J175)</f>
        <v>51097</v>
      </c>
      <c r="K173" s="44" t="n">
        <f aca="false">SUM(K175)</f>
        <v>370312</v>
      </c>
      <c r="L173" s="44" t="n">
        <f aca="false">SUM(M173:N173)</f>
        <v>100071.2641</v>
      </c>
      <c r="M173" s="44" t="n">
        <f aca="false">SUM(M175)</f>
        <v>35300.176</v>
      </c>
      <c r="N173" s="44" t="n">
        <f aca="false">SUM(N175)</f>
        <v>64771.0881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182950</v>
      </c>
      <c r="G175" s="49" t="n">
        <v>48638</v>
      </c>
      <c r="H175" s="52" t="n">
        <v>134312</v>
      </c>
      <c r="I175" s="49" t="n">
        <f aca="false">J175+K175</f>
        <v>421409</v>
      </c>
      <c r="J175" s="50" t="n">
        <v>51097</v>
      </c>
      <c r="K175" s="52" t="n">
        <v>370312</v>
      </c>
      <c r="L175" s="49" t="n">
        <f aca="false">SUM(M175:N175)</f>
        <v>100071.2641</v>
      </c>
      <c r="M175" s="49" t="n">
        <v>35300.176</v>
      </c>
      <c r="N175" s="49" t="n">
        <v>64771.0881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105772.7</v>
      </c>
      <c r="G176" s="44" t="n">
        <f aca="false">SUM(G178)</f>
        <v>20860.2</v>
      </c>
      <c r="H176" s="44" t="n">
        <f aca="false">H178</f>
        <v>84912.5</v>
      </c>
      <c r="I176" s="44" t="n">
        <f aca="false">SUM(J176:K176)</f>
        <v>215772.7</v>
      </c>
      <c r="J176" s="45" t="n">
        <f aca="false">SUM(J178)</f>
        <v>20860.2</v>
      </c>
      <c r="K176" s="44" t="n">
        <f aca="false">SUM(K178)</f>
        <v>194912.5</v>
      </c>
      <c r="L176" s="44" t="n">
        <f aca="false">SUM(M176:N176)</f>
        <v>15409.5845</v>
      </c>
      <c r="M176" s="44" t="n">
        <f aca="false">SUM(M178)</f>
        <v>14009.5845</v>
      </c>
      <c r="N176" s="44" t="n">
        <f aca="false">N178</f>
        <v>1400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105772.7</v>
      </c>
      <c r="G178" s="49" t="n">
        <v>20860.2</v>
      </c>
      <c r="H178" s="52" t="n">
        <v>84912.5</v>
      </c>
      <c r="I178" s="49" t="n">
        <f aca="false">SUM(J178:K178)</f>
        <v>215772.7</v>
      </c>
      <c r="J178" s="50" t="n">
        <v>20860.2</v>
      </c>
      <c r="K178" s="49" t="n">
        <v>194912.5</v>
      </c>
      <c r="L178" s="49" t="n">
        <f aca="false">SUM(M178:N178)</f>
        <v>15409.5845</v>
      </c>
      <c r="M178" s="49" t="n">
        <v>14009.5845</v>
      </c>
      <c r="N178" s="49" t="n">
        <v>1400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2500</v>
      </c>
      <c r="G179" s="44" t="n">
        <f aca="false">SUM(G180)</f>
        <v>0</v>
      </c>
      <c r="H179" s="44" t="n">
        <f aca="false">SUM(H180)</f>
        <v>12500</v>
      </c>
      <c r="I179" s="44" t="n">
        <f aca="false">SUM(J179:K179)</f>
        <v>12500</v>
      </c>
      <c r="J179" s="45" t="n">
        <f aca="false">SUM(J180)</f>
        <v>0</v>
      </c>
      <c r="K179" s="44" t="n">
        <f aca="false">SUM(K180)</f>
        <v>12500</v>
      </c>
      <c r="L179" s="44" t="n">
        <f aca="false">SUM(M179:N179)</f>
        <v>5770</v>
      </c>
      <c r="M179" s="44" t="n">
        <f aca="false">SUM(M180)</f>
        <v>0</v>
      </c>
      <c r="N179" s="44" t="n">
        <f aca="false">SUM(N180)</f>
        <v>577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2500</v>
      </c>
      <c r="G180" s="49" t="s">
        <v>34</v>
      </c>
      <c r="H180" s="49" t="n">
        <v>12500</v>
      </c>
      <c r="I180" s="49" t="n">
        <f aca="false">SUM(J180:K180)</f>
        <v>12500</v>
      </c>
      <c r="J180" s="50" t="s">
        <v>34</v>
      </c>
      <c r="K180" s="49" t="n">
        <v>12500</v>
      </c>
      <c r="L180" s="49" t="n">
        <f aca="false">N180</f>
        <v>5770</v>
      </c>
      <c r="M180" s="49" t="s">
        <v>34</v>
      </c>
      <c r="N180" s="49" t="n">
        <v>577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50</v>
      </c>
      <c r="G184" s="44" t="n">
        <f aca="false">SUM(G186,G191,G197,G203,G206,G209,)</f>
        <v>550</v>
      </c>
      <c r="H184" s="44" t="n">
        <f aca="false">SUM(H186,H191,H197,H203,H206,H209,)</f>
        <v>0</v>
      </c>
      <c r="I184" s="44" t="n">
        <f aca="false">SUM(I186,I191,I197,I203,I206,I209,)</f>
        <v>550</v>
      </c>
      <c r="J184" s="45" t="n">
        <f aca="false">SUM(J186,J191,J197,J203,J206,J209,)</f>
        <v>55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50</v>
      </c>
      <c r="G191" s="44" t="n">
        <f aca="false">G193</f>
        <v>550</v>
      </c>
      <c r="H191" s="44" t="n">
        <f aca="false">SUM(H193)</f>
        <v>0</v>
      </c>
      <c r="I191" s="44" t="n">
        <f aca="false">SUM(J191:K191)</f>
        <v>550</v>
      </c>
      <c r="J191" s="45" t="n">
        <f aca="false">SUM(J193)</f>
        <v>55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50</v>
      </c>
      <c r="G193" s="49" t="n">
        <v>550</v>
      </c>
      <c r="H193" s="49" t="n">
        <v>0</v>
      </c>
      <c r="I193" s="49" t="n">
        <f aca="false">SUM(J193:K193)</f>
        <v>550</v>
      </c>
      <c r="J193" s="50" t="n">
        <v>55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476906.4</v>
      </c>
      <c r="G213" s="45" t="n">
        <f aca="false">SUM(G215,G218,G227,G232,G237,G240)</f>
        <v>8463.4</v>
      </c>
      <c r="H213" s="45" t="n">
        <f aca="false">SUM(H215,H218,H227,H232,H237,H240)</f>
        <v>468443</v>
      </c>
      <c r="I213" s="45" t="n">
        <f aca="false">SUM(I215,I218,I227,I232,I237,I240)</f>
        <v>478633.4</v>
      </c>
      <c r="J213" s="45" t="n">
        <f aca="false">SUM(J215,J218,J227,J232,J237,J240)</f>
        <v>10190.4</v>
      </c>
      <c r="K213" s="45" t="n">
        <f aca="false">SUM(K215,K218,K227,K232,K237,K240)</f>
        <v>468443</v>
      </c>
      <c r="L213" s="45" t="n">
        <f aca="false">SUM(L215,L218,L227,L232,L237,L240)</f>
        <v>300085.009</v>
      </c>
      <c r="M213" s="45" t="n">
        <f aca="false">SUM(M215,M218,M227,M232,M237,M240)</f>
        <v>5926.63</v>
      </c>
      <c r="N213" s="45" t="n">
        <f aca="false">SUM(N215,N218,N227,N232,N237,N240)</f>
        <v>294158.379</v>
      </c>
      <c r="O213" s="32"/>
      <c r="P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471318</v>
      </c>
      <c r="G218" s="44" t="n">
        <f aca="false">SUM(G220:G226)</f>
        <v>6375</v>
      </c>
      <c r="H218" s="44" t="n">
        <f aca="false">SUM(H220:H226)</f>
        <v>464943</v>
      </c>
      <c r="I218" s="44" t="n">
        <f aca="false">SUM(I220:I226)</f>
        <v>471818</v>
      </c>
      <c r="J218" s="45" t="n">
        <f aca="false">SUM(J220:J226)</f>
        <v>6875</v>
      </c>
      <c r="K218" s="44" t="n">
        <f aca="false">SUM(K220:K226)</f>
        <v>464943</v>
      </c>
      <c r="L218" s="44" t="n">
        <f aca="false">SUM(L220:L226)</f>
        <v>297076.409</v>
      </c>
      <c r="M218" s="44" t="n">
        <f aca="false">SUM(M220:M226)</f>
        <v>2918.03</v>
      </c>
      <c r="N218" s="44" t="n">
        <f aca="false">SUM(N220:N226)</f>
        <v>294158.379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29443</v>
      </c>
      <c r="G222" s="49" t="n">
        <v>0</v>
      </c>
      <c r="H222" s="49" t="n">
        <v>429443</v>
      </c>
      <c r="I222" s="49" t="n">
        <f aca="false">SUM(J222:K222)</f>
        <v>429443</v>
      </c>
      <c r="J222" s="50" t="s">
        <v>34</v>
      </c>
      <c r="K222" s="49" t="n">
        <v>429443</v>
      </c>
      <c r="L222" s="49" t="n">
        <f aca="false">SUM(M222:N222)</f>
        <v>294158.379</v>
      </c>
      <c r="M222" s="49" t="s">
        <v>34</v>
      </c>
      <c r="N222" s="49" t="n">
        <v>294158.379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5775</v>
      </c>
      <c r="G223" s="49" t="n">
        <v>5775</v>
      </c>
      <c r="H223" s="49" t="n">
        <v>0</v>
      </c>
      <c r="I223" s="49" t="n">
        <f aca="false">SUM(J223:K223)</f>
        <v>6575</v>
      </c>
      <c r="J223" s="50" t="n">
        <v>6575</v>
      </c>
      <c r="K223" s="49" t="n">
        <v>0</v>
      </c>
      <c r="L223" s="49" t="n">
        <f aca="false">SUM(M223:N223)</f>
        <v>2918.03</v>
      </c>
      <c r="M223" s="49" t="n">
        <v>2918.03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36100</v>
      </c>
      <c r="G226" s="49" t="n">
        <v>600</v>
      </c>
      <c r="H226" s="49" t="n">
        <v>35500</v>
      </c>
      <c r="I226" s="49" t="n">
        <f aca="false">SUM(J226,K226)</f>
        <v>35800</v>
      </c>
      <c r="J226" s="50" t="n">
        <v>300</v>
      </c>
      <c r="K226" s="49" t="n">
        <v>355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08.4</v>
      </c>
      <c r="G227" s="44" t="n">
        <f aca="false">SUM(G229:G231)</f>
        <v>408.4</v>
      </c>
      <c r="H227" s="44" t="n">
        <f aca="false">SUM(H229:H231)</f>
        <v>0</v>
      </c>
      <c r="I227" s="44" t="n">
        <f aca="false">SUM(I229:I231)</f>
        <v>408.4</v>
      </c>
      <c r="J227" s="45" t="n">
        <f aca="false">SUM(J229:J231)</f>
        <v>408.4</v>
      </c>
      <c r="K227" s="44" t="n">
        <f aca="false">SUM(K229:K231)</f>
        <v>0</v>
      </c>
      <c r="L227" s="44" t="n">
        <f aca="false">SUM(L229:L231)</f>
        <v>351.6</v>
      </c>
      <c r="M227" s="44" t="n">
        <f aca="false">SUM(M229:M231)</f>
        <v>351.6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08.4</v>
      </c>
      <c r="G231" s="49" t="n">
        <v>408.4</v>
      </c>
      <c r="H231" s="49" t="s">
        <v>34</v>
      </c>
      <c r="I231" s="49" t="n">
        <f aca="false">SUM(J231:K231)</f>
        <v>408.4</v>
      </c>
      <c r="J231" s="50" t="n">
        <v>408.4</v>
      </c>
      <c r="K231" s="49" t="s">
        <v>34</v>
      </c>
      <c r="L231" s="49" t="n">
        <f aca="false">SUM(M231:N231)</f>
        <v>351.6</v>
      </c>
      <c r="M231" s="49" t="n">
        <v>351.6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1430</v>
      </c>
      <c r="G232" s="44" t="n">
        <f aca="false">SUM(G234:G236)</f>
        <v>1430</v>
      </c>
      <c r="H232" s="44" t="n">
        <f aca="false">SUM(H234:H236)</f>
        <v>0</v>
      </c>
      <c r="I232" s="44" t="n">
        <f aca="false">SUM(I234:I236)</f>
        <v>2657</v>
      </c>
      <c r="J232" s="45" t="n">
        <f aca="false">SUM(J234:J236)</f>
        <v>2657</v>
      </c>
      <c r="K232" s="44" t="n">
        <f aca="false">SUM(K234:K236)</f>
        <v>0</v>
      </c>
      <c r="L232" s="44" t="n">
        <f aca="false">SUM(L234:L236)</f>
        <v>2657</v>
      </c>
      <c r="M232" s="44" t="n">
        <f aca="false">SUM(M234:M236)</f>
        <v>2657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10</v>
      </c>
      <c r="G235" s="49" t="n">
        <v>110</v>
      </c>
      <c r="H235" s="49" t="s">
        <v>34</v>
      </c>
      <c r="I235" s="49" t="n">
        <f aca="false">SUM(J235:K235)</f>
        <v>110</v>
      </c>
      <c r="J235" s="50" t="n">
        <v>110</v>
      </c>
      <c r="K235" s="49" t="s">
        <v>34</v>
      </c>
      <c r="L235" s="49" t="n">
        <f aca="false">SUM(M235:N235)</f>
        <v>110</v>
      </c>
      <c r="M235" s="49" t="n">
        <v>11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1320</v>
      </c>
      <c r="G236" s="49" t="n">
        <v>1320</v>
      </c>
      <c r="H236" s="49" t="n">
        <v>0</v>
      </c>
      <c r="I236" s="49" t="n">
        <f aca="false">SUM(J236:K236)</f>
        <v>2547</v>
      </c>
      <c r="J236" s="50" t="n">
        <v>2547</v>
      </c>
      <c r="K236" s="49" t="n">
        <v>0</v>
      </c>
      <c r="L236" s="49" t="n">
        <f aca="false">SUM(M236:N236)</f>
        <v>2547</v>
      </c>
      <c r="M236" s="49" t="n">
        <v>2547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3500</v>
      </c>
      <c r="J237" s="45" t="n">
        <f aca="false">SUM(J239)</f>
        <v>0</v>
      </c>
      <c r="K237" s="44" t="n">
        <f aca="false">SUM(K239)</f>
        <v>3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3500</v>
      </c>
      <c r="J239" s="50" t="n">
        <v>0</v>
      </c>
      <c r="K239" s="50" t="n">
        <v>3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48056.032</v>
      </c>
      <c r="G243" s="44" t="n">
        <f aca="false">SUM(G245,G249,G253,G257,G261,G265,G268,G271)</f>
        <v>203158.1</v>
      </c>
      <c r="H243" s="44" t="n">
        <f aca="false">SUM(H245,H249,H253,H257,H261,H265,H268,H271)</f>
        <v>44897.932</v>
      </c>
      <c r="I243" s="44" t="n">
        <f aca="false">SUM(I245,I249,I253,I257,I261,I265,I268,I271)</f>
        <v>278830.032</v>
      </c>
      <c r="J243" s="45" t="n">
        <f aca="false">SUM(J245,J249,J253,J257,J261,J265,J268,J271)</f>
        <v>233932.1</v>
      </c>
      <c r="K243" s="44" t="n">
        <f aca="false">SUM(K245,K249,K253,K257,K261,K265,K268,K271)</f>
        <v>44897.932</v>
      </c>
      <c r="L243" s="44" t="n">
        <f aca="false">SUM(L245,L249,L253,L257,L261,L265,L268,L271)</f>
        <v>195837.3864</v>
      </c>
      <c r="M243" s="44" t="n">
        <f aca="false">SUM(M245,M249,M253,M257,M261,M265,M268,M271)</f>
        <v>183609.8194</v>
      </c>
      <c r="N243" s="44" t="n">
        <f aca="false">SUM(N245,N249,N253,N257,N261,N265,N268,N271)</f>
        <v>12227.567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198699.432</v>
      </c>
      <c r="G245" s="44" t="n">
        <f aca="false">SUM(G247:G248)</f>
        <v>153801.5</v>
      </c>
      <c r="H245" s="44" t="n">
        <f aca="false">H247</f>
        <v>44897.932</v>
      </c>
      <c r="I245" s="44" t="n">
        <f aca="false">SUM(I247:I248)</f>
        <v>227738.432</v>
      </c>
      <c r="J245" s="45" t="n">
        <f aca="false">SUM(J247:J248)</f>
        <v>182840.5</v>
      </c>
      <c r="K245" s="44" t="n">
        <f aca="false">SUM(K247:K248)</f>
        <v>44897.932</v>
      </c>
      <c r="L245" s="44" t="n">
        <f aca="false">SUM(L247:L248)</f>
        <v>157646.0709</v>
      </c>
      <c r="M245" s="44" t="n">
        <f aca="false">SUM(M247:M248)</f>
        <v>145418.5039</v>
      </c>
      <c r="N245" s="44" t="n">
        <f aca="false">SUM(N247:N248)</f>
        <v>12227.567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198699.432</v>
      </c>
      <c r="G247" s="49" t="n">
        <v>153801.5</v>
      </c>
      <c r="H247" s="49" t="n">
        <v>44897.932</v>
      </c>
      <c r="I247" s="49" t="n">
        <f aca="false">SUM(J247:K247)</f>
        <v>227738.432</v>
      </c>
      <c r="J247" s="50" t="n">
        <v>182840.5</v>
      </c>
      <c r="K247" s="49" t="n">
        <v>44897.932</v>
      </c>
      <c r="L247" s="49" t="n">
        <f aca="false">M247+N247</f>
        <v>157646.0709</v>
      </c>
      <c r="M247" s="49" t="n">
        <v>145418.5039</v>
      </c>
      <c r="N247" s="49" t="n">
        <v>12227.567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10500</v>
      </c>
      <c r="G249" s="44" t="n">
        <f aca="false">SUM(G251:G252)</f>
        <v>10500</v>
      </c>
      <c r="H249" s="44" t="n">
        <f aca="false">SUM(H251:H252)</f>
        <v>0</v>
      </c>
      <c r="I249" s="49" t="n">
        <f aca="false">SUM(J249:K249)</f>
        <v>10200</v>
      </c>
      <c r="J249" s="45" t="n">
        <f aca="false">J252</f>
        <v>10200</v>
      </c>
      <c r="K249" s="44" t="n">
        <f aca="false">K252</f>
        <v>0</v>
      </c>
      <c r="L249" s="44" t="n">
        <f aca="false">SUM(L251:L252)</f>
        <v>5307.9825</v>
      </c>
      <c r="M249" s="44" t="n">
        <f aca="false">SUM(M251:M252)</f>
        <v>5307.9825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10500</v>
      </c>
      <c r="G252" s="49" t="n">
        <v>10500</v>
      </c>
      <c r="H252" s="49"/>
      <c r="I252" s="49" t="n">
        <f aca="false">SUM(J252:K252)</f>
        <v>10200</v>
      </c>
      <c r="J252" s="50" t="n">
        <v>10200</v>
      </c>
      <c r="K252" s="49" t="n">
        <v>0</v>
      </c>
      <c r="L252" s="49" t="n">
        <f aca="false">SUM(M252:N252)</f>
        <v>5307.9825</v>
      </c>
      <c r="M252" s="49" t="n">
        <v>5307.9825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856.6</v>
      </c>
      <c r="G261" s="44" t="n">
        <f aca="false">SUM(G263:G264)</f>
        <v>38856.6</v>
      </c>
      <c r="H261" s="44" t="n">
        <f aca="false">SUM(H263:H264)</f>
        <v>0</v>
      </c>
      <c r="I261" s="44" t="n">
        <f aca="false">SUM(I263:I264)</f>
        <v>38856.6</v>
      </c>
      <c r="J261" s="45" t="n">
        <f aca="false">SUM(J263,J264)</f>
        <v>38856.6</v>
      </c>
      <c r="K261" s="44" t="n">
        <f aca="false">SUM(K263)</f>
        <v>0</v>
      </c>
      <c r="L261" s="44" t="n">
        <f aca="false">SUM(L263,L264)</f>
        <v>31033.333</v>
      </c>
      <c r="M261" s="44" t="n">
        <f aca="false">SUM(M263,M264)</f>
        <v>31033.333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416.6</v>
      </c>
      <c r="G263" s="49" t="n">
        <v>37416.6</v>
      </c>
      <c r="H263" s="49" t="n">
        <v>0</v>
      </c>
      <c r="I263" s="49" t="n">
        <f aca="false">SUM(J263:K263)</f>
        <v>37416.6</v>
      </c>
      <c r="J263" s="50" t="n">
        <v>37416.6</v>
      </c>
      <c r="K263" s="49" t="n">
        <v>0</v>
      </c>
      <c r="L263" s="49" t="n">
        <f aca="false">SUM(M263:N263)</f>
        <v>29593.333</v>
      </c>
      <c r="M263" s="49" t="n">
        <v>29593.333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1440</v>
      </c>
      <c r="M264" s="49" t="n">
        <v>144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0</v>
      </c>
      <c r="G265" s="44" t="n">
        <f aca="false">SUM(G267)</f>
        <v>0</v>
      </c>
      <c r="H265" s="44" t="n">
        <f aca="false">SUM(H267)</f>
        <v>0</v>
      </c>
      <c r="I265" s="44" t="n">
        <f aca="false">SUM(I267)</f>
        <v>2035</v>
      </c>
      <c r="J265" s="45" t="n">
        <f aca="false">SUM(J267)</f>
        <v>2035</v>
      </c>
      <c r="K265" s="44" t="n">
        <f aca="false">SUM(K267)</f>
        <v>0</v>
      </c>
      <c r="L265" s="44" t="n">
        <f aca="false">SUM(L267)</f>
        <v>1850</v>
      </c>
      <c r="M265" s="44" t="n">
        <f aca="false">SUM(M267)</f>
        <v>185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0</v>
      </c>
      <c r="G267" s="49" t="n">
        <v>0</v>
      </c>
      <c r="H267" s="49" t="s">
        <v>34</v>
      </c>
      <c r="I267" s="49" t="n">
        <f aca="false">SUM(J267:K267)</f>
        <v>2035</v>
      </c>
      <c r="J267" s="50" t="n">
        <v>2035</v>
      </c>
      <c r="K267" s="49" t="s">
        <v>34</v>
      </c>
      <c r="L267" s="49" t="n">
        <f aca="false">SUM(M267:N267)</f>
        <v>1850</v>
      </c>
      <c r="M267" s="49" t="n">
        <v>185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2070</v>
      </c>
      <c r="G274" s="45" t="n">
        <f aca="false">SUM(G276,G280,G283,G286,G289,G292,G295,G298,G302)</f>
        <v>12070</v>
      </c>
      <c r="H274" s="45" t="n">
        <f aca="false">SUM(H276,H280,H283,H286,H289,H292,H295,H298,H302)</f>
        <v>0</v>
      </c>
      <c r="I274" s="45" t="n">
        <f aca="false">SUM(I276,I280,I283,I286,I289,I292,I295,I298,I302)</f>
        <v>12020</v>
      </c>
      <c r="J274" s="45" t="n">
        <f aca="false">SUM(J276,J280,J283,J286,J289,J292,J295,J298,J302)</f>
        <v>12020</v>
      </c>
      <c r="K274" s="45" t="n">
        <f aca="false">SUM(K276,K280,K283,K286,K289,K292,K295,K298,K302)</f>
        <v>0</v>
      </c>
      <c r="L274" s="45" t="n">
        <f aca="false">SUM(L276,L280,L283,L286,L289,L292,L295,L298,L302)</f>
        <v>11320</v>
      </c>
      <c r="M274" s="45" t="n">
        <f aca="false">SUM(M276,M280,M283,M286,M289,M292,M295,M298,M302)</f>
        <v>11320</v>
      </c>
      <c r="N274" s="45" t="n">
        <f aca="false">SUM(N276,N280,N283,N286,N289,N292,N295,N298,N302)</f>
        <v>0</v>
      </c>
      <c r="O274" s="32"/>
      <c r="P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450</v>
      </c>
      <c r="J283" s="45" t="n">
        <f aca="false">SUM(J285)</f>
        <v>450</v>
      </c>
      <c r="K283" s="44" t="n">
        <f aca="false">SUM(K285)</f>
        <v>0</v>
      </c>
      <c r="L283" s="44" t="n">
        <f aca="false">SUM(L285)</f>
        <v>90</v>
      </c>
      <c r="M283" s="44" t="n">
        <f aca="false">SUM(M285)</f>
        <v>9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450</v>
      </c>
      <c r="J285" s="50" t="n">
        <v>450</v>
      </c>
      <c r="K285" s="49" t="n">
        <v>0</v>
      </c>
      <c r="L285" s="49" t="n">
        <f aca="false">SUM(M285:N285)</f>
        <v>90</v>
      </c>
      <c r="M285" s="49" t="n">
        <v>9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20</v>
      </c>
      <c r="G286" s="44" t="n">
        <f aca="false">SUM(G288)</f>
        <v>1820</v>
      </c>
      <c r="H286" s="44" t="n">
        <f aca="false">SUM(H288)</f>
        <v>0</v>
      </c>
      <c r="I286" s="44" t="n">
        <f aca="false">SUM(I288)</f>
        <v>1770</v>
      </c>
      <c r="J286" s="45" t="n">
        <f aca="false">SUM(J288)</f>
        <v>1770</v>
      </c>
      <c r="K286" s="44" t="n">
        <f aca="false">SUM(K288)</f>
        <v>0</v>
      </c>
      <c r="L286" s="44" t="n">
        <f aca="false">SUM(L288)</f>
        <v>1610</v>
      </c>
      <c r="M286" s="44" t="n">
        <f aca="false">SUM(M288)</f>
        <v>161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20</v>
      </c>
      <c r="G288" s="49" t="n">
        <v>1820</v>
      </c>
      <c r="H288" s="49" t="n">
        <v>0</v>
      </c>
      <c r="I288" s="49" t="n">
        <f aca="false">SUM(J288:K288)</f>
        <v>1770</v>
      </c>
      <c r="J288" s="50" t="n">
        <v>1770</v>
      </c>
      <c r="K288" s="49" t="n">
        <v>0</v>
      </c>
      <c r="L288" s="49" t="n">
        <f aca="false">SUM(M288:N288)</f>
        <v>1610</v>
      </c>
      <c r="M288" s="49" t="n">
        <v>161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800</v>
      </c>
      <c r="G295" s="44" t="n">
        <f aca="false">SUM(G297)</f>
        <v>9800</v>
      </c>
      <c r="H295" s="44" t="n">
        <f aca="false">SUM(H297)</f>
        <v>0</v>
      </c>
      <c r="I295" s="44" t="n">
        <f aca="false">SUM(I297)</f>
        <v>9800</v>
      </c>
      <c r="J295" s="45" t="n">
        <f aca="false">SUM(J297)</f>
        <v>9800</v>
      </c>
      <c r="K295" s="44" t="n">
        <f aca="false">SUM(K297)</f>
        <v>0</v>
      </c>
      <c r="L295" s="44" t="n">
        <f aca="false">SUM(L297)</f>
        <v>9620</v>
      </c>
      <c r="M295" s="44" t="n">
        <f aca="false">M297</f>
        <v>962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800</v>
      </c>
      <c r="G297" s="49" t="n">
        <v>9800</v>
      </c>
      <c r="H297" s="49" t="n">
        <v>0</v>
      </c>
      <c r="I297" s="49" t="n">
        <f aca="false">SUM(J297)</f>
        <v>9800</v>
      </c>
      <c r="J297" s="50" t="n">
        <v>9800</v>
      </c>
      <c r="K297" s="49" t="n">
        <v>0</v>
      </c>
      <c r="L297" s="49" t="n">
        <f aca="false">SUM(M297:N297)</f>
        <v>9620</v>
      </c>
      <c r="M297" s="49" t="n">
        <v>962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34585</v>
      </c>
      <c r="G306" s="44" t="n">
        <f aca="false">SUM(G308)</f>
        <v>34585</v>
      </c>
      <c r="H306" s="44" t="n">
        <f aca="false">SUM(H308)</f>
        <v>0</v>
      </c>
      <c r="I306" s="44" t="n">
        <f aca="false">SUM(I310)</f>
        <v>50347.8</v>
      </c>
      <c r="J306" s="45" t="n">
        <f aca="false">SUM(J308)</f>
        <v>50347.8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34585</v>
      </c>
      <c r="G308" s="44" t="n">
        <f aca="false">SUM(G310)</f>
        <v>34585</v>
      </c>
      <c r="H308" s="44" t="n">
        <f aca="false">SUM(H310)</f>
        <v>0</v>
      </c>
      <c r="I308" s="44" t="n">
        <f aca="false">SUM(I310)</f>
        <v>50347.8</v>
      </c>
      <c r="J308" s="45" t="n">
        <f aca="false">SUM(J310)</f>
        <v>50347.8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15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34585</v>
      </c>
      <c r="G310" s="52" t="n">
        <v>34585</v>
      </c>
      <c r="H310" s="49" t="n">
        <v>0</v>
      </c>
      <c r="I310" s="49" t="n">
        <f aca="false">J310+K310</f>
        <v>50347.8</v>
      </c>
      <c r="J310" s="50" t="n">
        <v>50347.8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67.28"/>
    <col collapsed="false" customWidth="true" hidden="false" outlineLevel="0" max="3" min="3" style="57" width="6.99"/>
    <col collapsed="false" customWidth="true" hidden="false" outlineLevel="0" max="4" min="4" style="56" width="11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8" min="7" style="56" width="12.7"/>
    <col collapsed="false" customWidth="true" hidden="false" outlineLevel="0" max="9" min="9" style="56" width="13.14"/>
    <col collapsed="false" customWidth="true" hidden="false" outlineLevel="0" max="10" min="10" style="56" width="10.85"/>
    <col collapsed="false" customWidth="true" hidden="false" outlineLevel="0" max="12" min="11" style="56" width="11.42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141227.218</v>
      </c>
      <c r="E10" s="49" t="n">
        <f aca="false">SUM(E12,E166,E201)</f>
        <v>686320.186</v>
      </c>
      <c r="F10" s="49" t="n">
        <f aca="false">SUM(F12,F166,F201)</f>
        <v>1454907.032</v>
      </c>
      <c r="G10" s="49" t="n">
        <f aca="false">SUM(H10,I10)</f>
        <v>2203388.0192</v>
      </c>
      <c r="H10" s="49" t="n">
        <f aca="false">SUM(H12,H166,H201)</f>
        <v>748480.9867</v>
      </c>
      <c r="I10" s="49" t="n">
        <f aca="false">SUM(I12,I166,I201)</f>
        <v>1454907.0325</v>
      </c>
      <c r="J10" s="49" t="n">
        <f aca="false">SUM(J12,J166,J201)</f>
        <v>363863.9548</v>
      </c>
      <c r="K10" s="49" t="n">
        <f aca="false">SUM(K12,K166,K201)</f>
        <v>580546.6757</v>
      </c>
      <c r="L10" s="49" t="n">
        <f aca="false">SUM(L12,L166,L201)</f>
        <v>-216682.7209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686320.186</v>
      </c>
      <c r="E12" s="49" t="n">
        <f aca="false">SUM(E14,E27,E70,E85,E95,E122,E137,)</f>
        <v>686320.186</v>
      </c>
      <c r="F12" s="49" t="n">
        <f aca="false">SUM(F14,F27,F70,F85,F95,F122,F137,)</f>
        <v>0</v>
      </c>
      <c r="G12" s="49" t="n">
        <f aca="false">SUM(G14,G27,G70,G85,G95,G122,G137,)</f>
        <v>748480.9867</v>
      </c>
      <c r="H12" s="49" t="n">
        <f aca="false">SUM(H14,H27,H70,H85,H95,H122,H137,)</f>
        <v>748480.9867</v>
      </c>
      <c r="I12" s="49" t="n">
        <f aca="false">SUM(I14,I27,I70,I85,I95,I122,I137,)</f>
        <v>0</v>
      </c>
      <c r="J12" s="49" t="n">
        <f aca="false">SUM(J14,J27,J70,J85,J95,J122,J137,)</f>
        <v>580546.6757</v>
      </c>
      <c r="K12" s="49" t="n">
        <f aca="false">SUM(K14,K27,K70,K85,K95,K122,K137,)</f>
        <v>580546.6757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48799.187</v>
      </c>
      <c r="E14" s="49" t="n">
        <f aca="false">SUM(E16,E21,E24)</f>
        <v>148799.187</v>
      </c>
      <c r="F14" s="49" t="n">
        <f aca="false">SUM(F16)</f>
        <v>0</v>
      </c>
      <c r="G14" s="49" t="n">
        <f aca="false">SUM(G16,G21,G24)</f>
        <v>155369.187</v>
      </c>
      <c r="H14" s="49" t="n">
        <f aca="false">SUM(H16,H21,H24)</f>
        <v>155369.187</v>
      </c>
      <c r="I14" s="49" t="n">
        <f aca="false">SUM(I16,I21,I24)</f>
        <v>0</v>
      </c>
      <c r="J14" s="49" t="n">
        <f aca="false">SUM(J16,J21,J24)</f>
        <v>136229.182</v>
      </c>
      <c r="K14" s="49" t="n">
        <f aca="false">SUM(K16,K21,K24)</f>
        <v>136229.182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48799.187</v>
      </c>
      <c r="E16" s="49" t="n">
        <f aca="false">SUM(E18:E20)</f>
        <v>148799.187</v>
      </c>
      <c r="F16" s="49" t="s">
        <v>31</v>
      </c>
      <c r="G16" s="49" t="n">
        <f aca="false">SUM(G18:G20)</f>
        <v>155369.187</v>
      </c>
      <c r="H16" s="50" t="n">
        <f aca="false">SUM(H18:H20)</f>
        <v>155369.187</v>
      </c>
      <c r="I16" s="49" t="s">
        <v>31</v>
      </c>
      <c r="J16" s="49" t="n">
        <f aca="false">SUM(J18:J20)</f>
        <v>136229.182</v>
      </c>
      <c r="K16" s="49" t="n">
        <f aca="false">SUM(K18:K20)</f>
        <v>136229.182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15624.187</v>
      </c>
      <c r="E18" s="49" t="n">
        <v>115624.187</v>
      </c>
      <c r="F18" s="49" t="s">
        <v>333</v>
      </c>
      <c r="G18" s="49" t="n">
        <f aca="false">SUM(H18:I18)</f>
        <v>121654.187</v>
      </c>
      <c r="H18" s="49" t="n">
        <v>121654.187</v>
      </c>
      <c r="I18" s="49" t="s">
        <v>333</v>
      </c>
      <c r="J18" s="49" t="n">
        <f aca="false">SUM(K18:L18)</f>
        <v>106869.182</v>
      </c>
      <c r="K18" s="49" t="n">
        <v>106869.182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3175</v>
      </c>
      <c r="E19" s="49" t="n">
        <v>33175</v>
      </c>
      <c r="F19" s="49" t="s">
        <v>333</v>
      </c>
      <c r="G19" s="49" t="n">
        <f aca="false">SUM(H19:I19)</f>
        <v>33715</v>
      </c>
      <c r="H19" s="49" t="n">
        <v>33715</v>
      </c>
      <c r="I19" s="49" t="s">
        <v>333</v>
      </c>
      <c r="J19" s="49" t="n">
        <f aca="false">SUM(K19:L19)</f>
        <v>29360</v>
      </c>
      <c r="K19" s="49" t="n">
        <v>29360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45178.699</v>
      </c>
      <c r="E27" s="49" t="n">
        <f aca="false">SUM(E29,E38,E43,E53,E56,E60,)</f>
        <v>145178.699</v>
      </c>
      <c r="F27" s="49" t="s">
        <v>31</v>
      </c>
      <c r="G27" s="49" t="n">
        <f aca="false">H27</f>
        <v>154858.6997</v>
      </c>
      <c r="H27" s="49" t="n">
        <f aca="false">H29+H43+H53+H56+H60</f>
        <v>154858.6997</v>
      </c>
      <c r="I27" s="49"/>
      <c r="J27" s="49" t="n">
        <f aca="false">SUM(J29,J38,J43,J53,J56,J60,)</f>
        <v>112539.5377</v>
      </c>
      <c r="K27" s="49" t="n">
        <f aca="false">SUM(K29,K38,K43,K53,K56,K60,)</f>
        <v>112539.5377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0502.699</v>
      </c>
      <c r="E29" s="49" t="n">
        <f aca="false">SUM(E31:E37)</f>
        <v>70502.699</v>
      </c>
      <c r="F29" s="49" t="s">
        <v>333</v>
      </c>
      <c r="G29" s="49" t="n">
        <f aca="false">H29</f>
        <v>79138.6997</v>
      </c>
      <c r="H29" s="49" t="n">
        <f aca="false">SUM(H31:H37)</f>
        <v>79138.6997</v>
      </c>
      <c r="I29" s="49" t="s">
        <v>333</v>
      </c>
      <c r="J29" s="49" t="n">
        <f aca="false">SUM(J31:J37)</f>
        <v>54100.1</v>
      </c>
      <c r="K29" s="49" t="n">
        <f aca="false">SUM(K31:K37)</f>
        <v>54100.1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8682.999</v>
      </c>
      <c r="E32" s="49" t="n">
        <v>58682.999</v>
      </c>
      <c r="F32" s="49" t="s">
        <v>333</v>
      </c>
      <c r="G32" s="49" t="n">
        <f aca="false">SUM(H32:I32)</f>
        <v>64318.9997</v>
      </c>
      <c r="H32" s="49" t="n">
        <v>64318.9997</v>
      </c>
      <c r="I32" s="49" t="s">
        <v>31</v>
      </c>
      <c r="J32" s="49" t="n">
        <f aca="false">SUM(K32:L32)</f>
        <v>43282.7921</v>
      </c>
      <c r="K32" s="49" t="n">
        <v>43282.7921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370.7</v>
      </c>
      <c r="E33" s="49" t="n">
        <v>8370.7</v>
      </c>
      <c r="F33" s="49" t="s">
        <v>333</v>
      </c>
      <c r="G33" s="49" t="n">
        <f aca="false">SUM(H33:I33)</f>
        <v>9470.7</v>
      </c>
      <c r="H33" s="49" t="n">
        <v>9470.7</v>
      </c>
      <c r="I33" s="49" t="s">
        <v>333</v>
      </c>
      <c r="J33" s="49" t="n">
        <f aca="false">SUM(K33:L33)</f>
        <v>7738.0579</v>
      </c>
      <c r="K33" s="49" t="n">
        <v>7738.0579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300</v>
      </c>
      <c r="E34" s="49" t="n">
        <v>23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2026.25</v>
      </c>
      <c r="K34" s="49" t="n">
        <v>2026.25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849</v>
      </c>
      <c r="E35" s="49" t="n">
        <v>849</v>
      </c>
      <c r="F35" s="49" t="s">
        <v>333</v>
      </c>
      <c r="G35" s="49" t="n">
        <f aca="false">SUM(H35:I35)</f>
        <v>2649</v>
      </c>
      <c r="H35" s="49" t="n">
        <v>2649</v>
      </c>
      <c r="I35" s="49" t="s">
        <v>333</v>
      </c>
      <c r="J35" s="49" t="n">
        <f aca="false">SUM(K35:L35)</f>
        <v>872</v>
      </c>
      <c r="K35" s="49" t="n">
        <v>872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300</v>
      </c>
      <c r="E36" s="49" t="n">
        <v>300</v>
      </c>
      <c r="F36" s="49" t="s">
        <v>333</v>
      </c>
      <c r="G36" s="49" t="n">
        <f aca="false">SUM(H36:I36)</f>
        <v>300</v>
      </c>
      <c r="H36" s="49" t="n">
        <v>300</v>
      </c>
      <c r="I36" s="49" t="s">
        <v>333</v>
      </c>
      <c r="J36" s="49" t="n">
        <f aca="false">SUM(K36:L36)</f>
        <v>181</v>
      </c>
      <c r="K36" s="49" t="n">
        <v>181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0035.4</v>
      </c>
      <c r="E43" s="49" t="n">
        <f aca="false">SUM(E45:E52)</f>
        <v>20035.4</v>
      </c>
      <c r="F43" s="49" t="s">
        <v>333</v>
      </c>
      <c r="G43" s="49" t="n">
        <f aca="false">SUM(G45:G52)</f>
        <v>17535.4</v>
      </c>
      <c r="H43" s="49" t="n">
        <f aca="false">SUM(H45:H52)</f>
        <v>17535.4</v>
      </c>
      <c r="I43" s="49" t="s">
        <v>333</v>
      </c>
      <c r="J43" s="49" t="n">
        <f aca="false">SUM(J45:J52)</f>
        <v>7890.8</v>
      </c>
      <c r="K43" s="49" t="n">
        <f aca="false">SUM(K45:K52)</f>
        <v>7890.8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2467</v>
      </c>
      <c r="E46" s="49" t="n">
        <v>2467</v>
      </c>
      <c r="F46" s="49" t="s">
        <v>333</v>
      </c>
      <c r="G46" s="49" t="n">
        <f aca="false">SUM(H46:I46)</f>
        <v>2667</v>
      </c>
      <c r="H46" s="49" t="n">
        <v>2667</v>
      </c>
      <c r="I46" s="49" t="s">
        <v>333</v>
      </c>
      <c r="J46" s="49" t="n">
        <f aca="false">SUM(K46:L46)</f>
        <v>2600.6</v>
      </c>
      <c r="K46" s="49" t="n">
        <v>2600.6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800</v>
      </c>
      <c r="E47" s="49" t="n">
        <v>800</v>
      </c>
      <c r="F47" s="49" t="s">
        <v>333</v>
      </c>
      <c r="G47" s="49" t="n">
        <f aca="false">SUM(H47:I47)</f>
        <v>400</v>
      </c>
      <c r="H47" s="49" t="n">
        <v>400</v>
      </c>
      <c r="I47" s="49" t="s">
        <v>333</v>
      </c>
      <c r="J47" s="49" t="n">
        <f aca="false">SUM(K47:L47)</f>
        <v>194</v>
      </c>
      <c r="K47" s="49" t="n">
        <v>194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08.4</v>
      </c>
      <c r="E48" s="49" t="n">
        <v>408.4</v>
      </c>
      <c r="F48" s="49" t="s">
        <v>333</v>
      </c>
      <c r="G48" s="49" t="n">
        <f aca="false">SUM(H48:I48)</f>
        <v>408.4</v>
      </c>
      <c r="H48" s="49" t="n">
        <v>408.4</v>
      </c>
      <c r="I48" s="49" t="s">
        <v>333</v>
      </c>
      <c r="J48" s="49" t="n">
        <f aca="false">SUM(K48:L48)</f>
        <v>351.6</v>
      </c>
      <c r="K48" s="49" t="n">
        <v>351.6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2500</v>
      </c>
      <c r="E49" s="49" t="n">
        <v>2500</v>
      </c>
      <c r="F49" s="49" t="s">
        <v>333</v>
      </c>
      <c r="G49" s="49" t="n">
        <f aca="false">SUM(H49:I49)</f>
        <v>1400</v>
      </c>
      <c r="H49" s="49" t="n">
        <v>1400</v>
      </c>
      <c r="I49" s="49" t="s">
        <v>333</v>
      </c>
      <c r="J49" s="49" t="n">
        <f aca="false">SUM(K49:L49)</f>
        <v>1148</v>
      </c>
      <c r="K49" s="49" t="n">
        <v>1148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0</v>
      </c>
      <c r="H50" s="49" t="s">
        <v>34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3610</v>
      </c>
      <c r="E52" s="49" t="n">
        <v>13610</v>
      </c>
      <c r="F52" s="49" t="s">
        <v>333</v>
      </c>
      <c r="G52" s="49" t="n">
        <f aca="false">H52</f>
        <v>12410</v>
      </c>
      <c r="H52" s="49" t="n">
        <v>12410</v>
      </c>
      <c r="I52" s="49" t="s">
        <v>333</v>
      </c>
      <c r="J52" s="49" t="n">
        <f aca="false">SUM(K52:L52)</f>
        <v>3596.6</v>
      </c>
      <c r="K52" s="49" t="n">
        <v>3596.6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4683.6</v>
      </c>
      <c r="E53" s="49" t="n">
        <f aca="false">SUM(E55)</f>
        <v>4683.6</v>
      </c>
      <c r="F53" s="49" t="s">
        <v>333</v>
      </c>
      <c r="G53" s="49" t="n">
        <f aca="false">SUM(G55)</f>
        <v>7127.6</v>
      </c>
      <c r="H53" s="49" t="n">
        <f aca="false">SUM(H55)</f>
        <v>7127.6</v>
      </c>
      <c r="I53" s="49" t="s">
        <v>333</v>
      </c>
      <c r="J53" s="49" t="n">
        <f aca="false">SUM(J55)</f>
        <v>5828.8872</v>
      </c>
      <c r="K53" s="49" t="n">
        <f aca="false">SUM(K55)</f>
        <v>5828.8872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4683.6</v>
      </c>
      <c r="E55" s="49" t="n">
        <v>4683.6</v>
      </c>
      <c r="F55" s="49" t="s">
        <v>333</v>
      </c>
      <c r="G55" s="49" t="n">
        <f aca="false">SUM(H55:I55)</f>
        <v>7127.6</v>
      </c>
      <c r="H55" s="49" t="n">
        <v>7127.6</v>
      </c>
      <c r="I55" s="49" t="s">
        <v>333</v>
      </c>
      <c r="J55" s="49" t="n">
        <f aca="false">SUM(K55:L55)</f>
        <v>5828.8872</v>
      </c>
      <c r="K55" s="49" t="n">
        <v>5828.8872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36800</v>
      </c>
      <c r="E56" s="49" t="n">
        <f aca="false">SUM(E58:E59)</f>
        <v>36800</v>
      </c>
      <c r="F56" s="49" t="s">
        <v>333</v>
      </c>
      <c r="G56" s="49" t="n">
        <f aca="false">SUM(G58:G59)</f>
        <v>36100</v>
      </c>
      <c r="H56" s="49" t="n">
        <f aca="false">SUM(H58:H59)</f>
        <v>36100</v>
      </c>
      <c r="I56" s="49" t="s">
        <v>333</v>
      </c>
      <c r="J56" s="49" t="n">
        <f aca="false">SUM(J58:J59)</f>
        <v>34755.866</v>
      </c>
      <c r="K56" s="49" t="n">
        <f aca="false">SUM(K58:K59)</f>
        <v>34755.866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32000</v>
      </c>
      <c r="E58" s="49" t="n">
        <v>32000</v>
      </c>
      <c r="F58" s="49" t="s">
        <v>333</v>
      </c>
      <c r="G58" s="49" t="n">
        <f aca="false">SUM(H58:I58)</f>
        <v>30000</v>
      </c>
      <c r="H58" s="49" t="n">
        <v>30000</v>
      </c>
      <c r="I58" s="49" t="s">
        <v>333</v>
      </c>
      <c r="J58" s="49" t="n">
        <f aca="false">SUM(K58:L58)</f>
        <v>29902.816</v>
      </c>
      <c r="K58" s="49" t="n">
        <v>29902.816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4800</v>
      </c>
      <c r="E59" s="49" t="n">
        <v>4800</v>
      </c>
      <c r="F59" s="49" t="s">
        <v>333</v>
      </c>
      <c r="G59" s="49" t="n">
        <f aca="false">SUM(H59:I59)</f>
        <v>6100</v>
      </c>
      <c r="H59" s="49" t="n">
        <v>6100</v>
      </c>
      <c r="I59" s="49" t="s">
        <v>333</v>
      </c>
      <c r="J59" s="49" t="n">
        <f aca="false">SUM(K59:L59)</f>
        <v>4853.05</v>
      </c>
      <c r="K59" s="49" t="n">
        <v>4853.05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3157</v>
      </c>
      <c r="E60" s="49" t="n">
        <f aca="false">SUM(E62:E69)</f>
        <v>13157</v>
      </c>
      <c r="F60" s="49" t="s">
        <v>333</v>
      </c>
      <c r="G60" s="49" t="n">
        <f aca="false">SUM(G62:G69)</f>
        <v>14957</v>
      </c>
      <c r="H60" s="49" t="n">
        <f aca="false">SUM(H62:H69)</f>
        <v>14957</v>
      </c>
      <c r="I60" s="49" t="s">
        <v>333</v>
      </c>
      <c r="J60" s="49" t="n">
        <f aca="false">SUM(J62:J69)</f>
        <v>9963.8845</v>
      </c>
      <c r="K60" s="49" t="n">
        <f aca="false">SUM(K62:K69)</f>
        <v>9963.8845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2364.5145</v>
      </c>
      <c r="K62" s="49" t="n">
        <v>2364.5145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600</v>
      </c>
      <c r="E63" s="49" t="n">
        <v>1600</v>
      </c>
      <c r="F63" s="49" t="s">
        <v>333</v>
      </c>
      <c r="G63" s="49" t="n">
        <f aca="false">SUM(H63:I63)</f>
        <v>1600</v>
      </c>
      <c r="H63" s="49" t="n">
        <v>16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3000</v>
      </c>
      <c r="E65" s="49" t="n">
        <v>3000</v>
      </c>
      <c r="F65" s="49" t="s">
        <v>333</v>
      </c>
      <c r="G65" s="49" t="n">
        <f aca="false">SUM(H65:I65)</f>
        <v>4600</v>
      </c>
      <c r="H65" s="49" t="n">
        <v>4600</v>
      </c>
      <c r="I65" s="49" t="s">
        <v>333</v>
      </c>
      <c r="J65" s="49" t="n">
        <f aca="false">K65</f>
        <v>4590.6</v>
      </c>
      <c r="K65" s="49" t="n">
        <v>4590.6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800</v>
      </c>
      <c r="E68" s="49" t="n">
        <v>8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761.74</v>
      </c>
      <c r="K68" s="49" t="n">
        <v>761.74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3007</v>
      </c>
      <c r="E69" s="49" t="n">
        <v>3007</v>
      </c>
      <c r="F69" s="49" t="s">
        <v>333</v>
      </c>
      <c r="G69" s="49" t="n">
        <f aca="false">SUM(H69:I69)</f>
        <v>3007</v>
      </c>
      <c r="H69" s="49" t="n">
        <v>3007</v>
      </c>
      <c r="I69" s="49" t="s">
        <v>333</v>
      </c>
      <c r="J69" s="49" t="n">
        <f aca="false">SUM(K69:L69)</f>
        <v>2247.03</v>
      </c>
      <c r="K69" s="49" t="n">
        <v>2247.03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26547.3</v>
      </c>
      <c r="E85" s="44" t="n">
        <f aca="false">SUM(E87,E91)</f>
        <v>326547.3</v>
      </c>
      <c r="F85" s="44" t="s">
        <v>333</v>
      </c>
      <c r="G85" s="44" t="n">
        <f aca="false">SUM(G87,G91)</f>
        <v>347087.3</v>
      </c>
      <c r="H85" s="44" t="n">
        <f aca="false">SUM(H87,H91)</f>
        <v>347087.3</v>
      </c>
      <c r="I85" s="44" t="s">
        <v>333</v>
      </c>
      <c r="J85" s="44" t="n">
        <f aca="false">SUM(J87,J91)</f>
        <v>302422.814</v>
      </c>
      <c r="K85" s="44" t="n">
        <f aca="false">SUM(K87,K91)</f>
        <v>302422.814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26547.3</v>
      </c>
      <c r="E87" s="49" t="n">
        <f aca="false">SUM(E89:E90)</f>
        <v>326547.3</v>
      </c>
      <c r="F87" s="49" t="s">
        <v>333</v>
      </c>
      <c r="G87" s="49" t="n">
        <f aca="false">SUM(G89:G90)</f>
        <v>347087.3</v>
      </c>
      <c r="H87" s="49" t="n">
        <f aca="false">SUM(H89:H90)</f>
        <v>347087.3</v>
      </c>
      <c r="I87" s="49" t="s">
        <v>333</v>
      </c>
      <c r="J87" s="49" t="n">
        <f aca="false">SUM(J89)</f>
        <v>302422.814</v>
      </c>
      <c r="K87" s="49" t="n">
        <f aca="false">SUM(K89:K90)</f>
        <v>302422.814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26547.3</v>
      </c>
      <c r="E89" s="49" t="n">
        <v>326547.3</v>
      </c>
      <c r="F89" s="49" t="s">
        <v>333</v>
      </c>
      <c r="G89" s="49" t="n">
        <f aca="false">SUM(H89:I89)</f>
        <v>347087.3</v>
      </c>
      <c r="H89" s="49" t="n">
        <v>347087.3</v>
      </c>
      <c r="I89" s="49" t="s">
        <v>333</v>
      </c>
      <c r="J89" s="49" t="n">
        <f aca="false">SUM(K89:L89)</f>
        <v>302422.814</v>
      </c>
      <c r="K89" s="49" t="n">
        <v>302422.814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17990</v>
      </c>
      <c r="E95" s="44" t="n">
        <f aca="false">SUM(E97,E101,E105,E113,)</f>
        <v>17990</v>
      </c>
      <c r="F95" s="44" t="s">
        <v>333</v>
      </c>
      <c r="G95" s="44" t="n">
        <f aca="false">SUM(G97,G101,G105,G113)</f>
        <v>24665</v>
      </c>
      <c r="H95" s="44" t="n">
        <f aca="false">SUM(H97,H101,H105,H113)</f>
        <v>24665</v>
      </c>
      <c r="I95" s="44" t="s">
        <v>333</v>
      </c>
      <c r="J95" s="44" t="n">
        <f aca="false">SUM(J97,J101,J105,J113,)</f>
        <v>17169.8</v>
      </c>
      <c r="K95" s="44" t="n">
        <f aca="false">SUM(K97,K101,K105,K113)</f>
        <v>17169.8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5530</v>
      </c>
      <c r="E105" s="49" t="n">
        <f aca="false">SUM(E107:E109)</f>
        <v>5530</v>
      </c>
      <c r="F105" s="49" t="s">
        <v>333</v>
      </c>
      <c r="G105" s="49" t="n">
        <f aca="false">SUM(G107:G109)</f>
        <v>9772</v>
      </c>
      <c r="H105" s="49" t="n">
        <f aca="false">SUM(H107:H109)</f>
        <v>9772</v>
      </c>
      <c r="I105" s="49" t="s">
        <v>333</v>
      </c>
      <c r="J105" s="49" t="n">
        <f aca="false">SUM(J107:J109)</f>
        <v>6015.9</v>
      </c>
      <c r="K105" s="49" t="n">
        <f aca="false">K107+K108+K109</f>
        <v>6015.9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750</v>
      </c>
      <c r="E107" s="49" t="n">
        <v>2750</v>
      </c>
      <c r="F107" s="49" t="s">
        <v>333</v>
      </c>
      <c r="G107" s="49" t="n">
        <f aca="false">SUM(H107:I107)</f>
        <v>2750</v>
      </c>
      <c r="H107" s="49" t="n">
        <v>275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2780</v>
      </c>
      <c r="E109" s="49" t="n">
        <f aca="false">E112</f>
        <v>2780</v>
      </c>
      <c r="F109" s="49" t="s">
        <v>333</v>
      </c>
      <c r="G109" s="49" t="n">
        <f aca="false">SUM(G110:G112)</f>
        <v>7022</v>
      </c>
      <c r="H109" s="49" t="n">
        <f aca="false">H112</f>
        <v>7022</v>
      </c>
      <c r="I109" s="49" t="s">
        <v>333</v>
      </c>
      <c r="J109" s="49" t="n">
        <f aca="false">SUM(K109:L109)</f>
        <v>6015.9</v>
      </c>
      <c r="K109" s="49" t="n">
        <f aca="false">K112</f>
        <v>6015.9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2780</v>
      </c>
      <c r="E112" s="49" t="n">
        <v>2780</v>
      </c>
      <c r="F112" s="49" t="s">
        <v>333</v>
      </c>
      <c r="G112" s="49" t="n">
        <f aca="false">H112</f>
        <v>7022</v>
      </c>
      <c r="H112" s="49" t="n">
        <v>7022</v>
      </c>
      <c r="I112" s="49" t="s">
        <v>333</v>
      </c>
      <c r="J112" s="49" t="n">
        <f aca="false">SUM(K112:L112)</f>
        <v>6015.9</v>
      </c>
      <c r="K112" s="49" t="n">
        <v>6015.9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2460</v>
      </c>
      <c r="E113" s="49" t="n">
        <f aca="false">SUM(E115:E117)</f>
        <v>12460</v>
      </c>
      <c r="F113" s="49" t="s">
        <v>333</v>
      </c>
      <c r="G113" s="49" t="n">
        <f aca="false">SUM(G115:G117)</f>
        <v>14893</v>
      </c>
      <c r="H113" s="49" t="n">
        <f aca="false">SUM(H115:H117)</f>
        <v>14893</v>
      </c>
      <c r="I113" s="49" t="s">
        <v>333</v>
      </c>
      <c r="J113" s="49" t="n">
        <f aca="false">SUM(J115:J117)</f>
        <v>11153.9</v>
      </c>
      <c r="K113" s="49" t="n">
        <f aca="false">SUM(K115:K117)</f>
        <v>11153.9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980</v>
      </c>
      <c r="E115" s="49" t="n">
        <v>11980</v>
      </c>
      <c r="F115" s="49" t="s">
        <v>333</v>
      </c>
      <c r="G115" s="49" t="n">
        <f aca="false">SUM(H115:I115)</f>
        <v>14693</v>
      </c>
      <c r="H115" s="49" t="n">
        <v>14693</v>
      </c>
      <c r="I115" s="49" t="s">
        <v>333</v>
      </c>
      <c r="J115" s="49" t="n">
        <f aca="false">SUM(K115:L115)</f>
        <v>10953.9</v>
      </c>
      <c r="K115" s="49" t="n">
        <v>10953.9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200</v>
      </c>
      <c r="H117" s="49" t="n">
        <f aca="false">H121</f>
        <v>200</v>
      </c>
      <c r="I117" s="49" t="s">
        <v>333</v>
      </c>
      <c r="J117" s="49" t="n">
        <f aca="false">SUM(K117:L117)</f>
        <v>200</v>
      </c>
      <c r="K117" s="49" t="n">
        <f aca="false">K121</f>
        <v>20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200</v>
      </c>
      <c r="H121" s="49" t="n">
        <v>200</v>
      </c>
      <c r="I121" s="49" t="s">
        <v>333</v>
      </c>
      <c r="J121" s="49" t="n">
        <f aca="false">SUM(K121:L121)</f>
        <v>200</v>
      </c>
      <c r="K121" s="49" t="n">
        <v>20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2070</v>
      </c>
      <c r="E122" s="44" t="n">
        <f aca="false">SUM(E124,E128,E134)</f>
        <v>12070</v>
      </c>
      <c r="F122" s="44" t="s">
        <v>333</v>
      </c>
      <c r="G122" s="44" t="n">
        <f aca="false">SUM(G124,G128,G134)</f>
        <v>12020</v>
      </c>
      <c r="H122" s="44" t="n">
        <f aca="false">SUM(H124,H128,H134)</f>
        <v>12020</v>
      </c>
      <c r="I122" s="44" t="s">
        <v>333</v>
      </c>
      <c r="J122" s="44" t="n">
        <f aca="false">SUM(J124,J128,J134)</f>
        <v>11320</v>
      </c>
      <c r="K122" s="44" t="n">
        <f aca="false">SUM(K124,K128,K134)</f>
        <v>1132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2070</v>
      </c>
      <c r="E128" s="49" t="n">
        <f aca="false">SUM(E130:E133)</f>
        <v>12070</v>
      </c>
      <c r="F128" s="49" t="s">
        <v>333</v>
      </c>
      <c r="G128" s="49" t="n">
        <f aca="false">SUM(G130:G133)</f>
        <v>12020</v>
      </c>
      <c r="H128" s="49" t="n">
        <f aca="false">SUM(H130:H133)</f>
        <v>12020</v>
      </c>
      <c r="I128" s="49" t="s">
        <v>333</v>
      </c>
      <c r="J128" s="49" t="n">
        <f aca="false">SUM(J130:J133)</f>
        <v>11320</v>
      </c>
      <c r="K128" s="49" t="n">
        <f aca="false">SUM(K130:K133)</f>
        <v>1132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450</v>
      </c>
      <c r="H130" s="49" t="n">
        <v>450</v>
      </c>
      <c r="I130" s="49" t="s">
        <v>333</v>
      </c>
      <c r="J130" s="49" t="n">
        <f aca="false">SUM(K130:L130)</f>
        <v>90</v>
      </c>
      <c r="K130" s="49" t="n">
        <v>9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620</v>
      </c>
      <c r="E133" s="49" t="n">
        <v>11620</v>
      </c>
      <c r="F133" s="49" t="s">
        <v>333</v>
      </c>
      <c r="G133" s="49" t="n">
        <f aca="false">SUM(H133:I133)</f>
        <v>11570</v>
      </c>
      <c r="H133" s="49" t="n">
        <v>11570</v>
      </c>
      <c r="I133" s="49" t="s">
        <v>333</v>
      </c>
      <c r="J133" s="49" t="n">
        <f aca="false">SUM(K133:L133)</f>
        <v>11230</v>
      </c>
      <c r="K133" s="49" t="n">
        <v>1123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35735</v>
      </c>
      <c r="E137" s="44" t="n">
        <f aca="false">SUM(E139,E143,E149,E152,E156,E159,E162)</f>
        <v>35735</v>
      </c>
      <c r="F137" s="44" t="n">
        <f aca="false">SUM(F139,F143,F149,F152,F156,F159,F162)</f>
        <v>0</v>
      </c>
      <c r="G137" s="44" t="n">
        <f aca="false">SUM(G139,G143,G149,G152,G156,G159,G162)</f>
        <v>54480.8</v>
      </c>
      <c r="H137" s="44" t="n">
        <f aca="false">SUM(H139,H143,H149,H152,H156,H162,H159)</f>
        <v>54480.8</v>
      </c>
      <c r="I137" s="44" t="n">
        <f aca="false">SUM(I139,I143,I149,I152,I156,I159,I162)</f>
        <v>0</v>
      </c>
      <c r="J137" s="44" t="n">
        <f aca="false">SUM(J139,J143,J149,J152,J156,J159,J162)</f>
        <v>865.342</v>
      </c>
      <c r="K137" s="44" t="n">
        <f aca="false">SUM(K139,K143,K149,K152,K159,K162)</f>
        <v>865.342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10</v>
      </c>
      <c r="E139" s="49" t="n">
        <f aca="false">SUM(E141:E142)</f>
        <v>110</v>
      </c>
      <c r="F139" s="49" t="s">
        <v>333</v>
      </c>
      <c r="G139" s="49" t="n">
        <f aca="false">SUM(G141:G142)</f>
        <v>110</v>
      </c>
      <c r="H139" s="49" t="n">
        <f aca="false">SUM(H141:H142)</f>
        <v>110</v>
      </c>
      <c r="I139" s="49" t="s">
        <v>333</v>
      </c>
      <c r="J139" s="49" t="n">
        <f aca="false">SUM(J141:J142)</f>
        <v>110</v>
      </c>
      <c r="K139" s="49" t="n">
        <f aca="false">SUM(K141:K142)</f>
        <v>11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10</v>
      </c>
      <c r="E142" s="49" t="n">
        <v>110</v>
      </c>
      <c r="F142" s="49" t="s">
        <v>333</v>
      </c>
      <c r="G142" s="49" t="n">
        <f aca="false">SUM(H142:I142)</f>
        <v>110</v>
      </c>
      <c r="H142" s="49" t="n">
        <v>110</v>
      </c>
      <c r="I142" s="49" t="s">
        <v>333</v>
      </c>
      <c r="J142" s="49" t="n">
        <f aca="false">SUM(K142:L142)</f>
        <v>110</v>
      </c>
      <c r="K142" s="49" t="n">
        <v>11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780</v>
      </c>
      <c r="E143" s="49" t="n">
        <f aca="false">SUM(E145:E148)</f>
        <v>780</v>
      </c>
      <c r="F143" s="49" t="s">
        <v>333</v>
      </c>
      <c r="G143" s="49" t="n">
        <f aca="false">SUM(G145:G148)</f>
        <v>3763</v>
      </c>
      <c r="H143" s="49" t="n">
        <f aca="false">SUM(H145:H148)</f>
        <v>3763</v>
      </c>
      <c r="I143" s="49" t="s">
        <v>333</v>
      </c>
      <c r="J143" s="49" t="n">
        <f aca="false">SUM(J145:J148)</f>
        <v>755.342</v>
      </c>
      <c r="K143" s="49" t="n">
        <f aca="false">SUM(K145:K148)</f>
        <v>755.342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780</v>
      </c>
      <c r="E147" s="49" t="n">
        <v>780</v>
      </c>
      <c r="F147" s="49" t="s">
        <v>333</v>
      </c>
      <c r="G147" s="49" t="n">
        <f aca="false">SUM(H147:I147)</f>
        <v>3763</v>
      </c>
      <c r="H147" s="49" t="n">
        <v>3763</v>
      </c>
      <c r="I147" s="49" t="s">
        <v>333</v>
      </c>
      <c r="J147" s="49" t="n">
        <f aca="false">SUM(K147:L147)</f>
        <v>755.342</v>
      </c>
      <c r="K147" s="49" t="n">
        <v>755.342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34585</v>
      </c>
      <c r="E162" s="49" t="n">
        <f aca="false">SUM(E164)</f>
        <v>34585</v>
      </c>
      <c r="F162" s="49" t="n">
        <f aca="false">SUM(F164)</f>
        <v>0</v>
      </c>
      <c r="G162" s="49" t="n">
        <f aca="false">SUM(G164)</f>
        <v>50347.8</v>
      </c>
      <c r="H162" s="49" t="n">
        <f aca="false">H164</f>
        <v>50347.8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34585</v>
      </c>
      <c r="E164" s="49" t="n">
        <v>34585</v>
      </c>
      <c r="F164" s="49" t="n">
        <v>0</v>
      </c>
      <c r="G164" s="49" t="n">
        <f aca="false">SUM(H164+I164-H165)</f>
        <v>50347.8</v>
      </c>
      <c r="H164" s="49" t="n">
        <v>50347.8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477165.432</v>
      </c>
      <c r="E166" s="49" t="s">
        <v>31</v>
      </c>
      <c r="F166" s="49" t="n">
        <f aca="false">SUM(F168,F186,F192,F195)</f>
        <v>1477165.432</v>
      </c>
      <c r="G166" s="49" t="n">
        <f aca="false">SUM(G168,G186,G192,G195)</f>
        <v>1923815.4325</v>
      </c>
      <c r="H166" s="49" t="s">
        <v>31</v>
      </c>
      <c r="I166" s="49" t="n">
        <f aca="false">SUM(I168,I186,I192,I195)</f>
        <v>1923815.4325</v>
      </c>
      <c r="J166" s="49" t="n">
        <f aca="false">SUM(J168,J186,J192,J195)</f>
        <v>442264.5701</v>
      </c>
      <c r="K166" s="49" t="s">
        <v>31</v>
      </c>
      <c r="L166" s="49" t="n">
        <f aca="false">SUM(L168,L186,L192,L195)</f>
        <v>442264.5701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472365.432</v>
      </c>
      <c r="E168" s="49" t="s">
        <v>333</v>
      </c>
      <c r="F168" s="49" t="n">
        <f aca="false">SUM(F170,F175,F180,)</f>
        <v>1472365.432</v>
      </c>
      <c r="G168" s="49" t="n">
        <f aca="false">SUM(G170,G175,G180,)</f>
        <v>1919015.4325</v>
      </c>
      <c r="H168" s="49" t="s">
        <v>333</v>
      </c>
      <c r="I168" s="49" t="n">
        <f aca="false">SUM(I170,I175,I180)</f>
        <v>1919015.4325</v>
      </c>
      <c r="J168" s="49" t="n">
        <f aca="false">SUM(J170,J175,J180,)</f>
        <v>440864.5701</v>
      </c>
      <c r="K168" s="49" t="s">
        <v>333</v>
      </c>
      <c r="L168" s="49" t="n">
        <f aca="false">SUM(L170,L175,L180)</f>
        <v>440864.5701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292265.432</v>
      </c>
      <c r="E170" s="49" t="s">
        <v>31</v>
      </c>
      <c r="F170" s="49" t="n">
        <f aca="false">SUM(F172:F174)</f>
        <v>1292265.432</v>
      </c>
      <c r="G170" s="49" t="n">
        <f aca="false">SUM(G172:G174)</f>
        <v>1738915.4325</v>
      </c>
      <c r="H170" s="49" t="n">
        <f aca="false">SUM(H172:H174)</f>
        <v>0</v>
      </c>
      <c r="I170" s="49" t="n">
        <f aca="false">SUM(I172:I174)</f>
        <v>1738915.4325</v>
      </c>
      <c r="J170" s="49" t="n">
        <f aca="false">SUM(J172:J174)</f>
        <v>383931.9901</v>
      </c>
      <c r="K170" s="49" t="n">
        <f aca="false">SUM(K172:K174)</f>
        <v>0</v>
      </c>
      <c r="L170" s="49" t="n">
        <f aca="false">SUM(L172:L174)</f>
        <v>383931.9901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171765.432</v>
      </c>
      <c r="E173" s="49" t="s">
        <v>333</v>
      </c>
      <c r="F173" s="49" t="n">
        <v>1171765.432</v>
      </c>
      <c r="G173" s="49" t="n">
        <f aca="false">SUM(H173:I173)</f>
        <v>1617765.4325</v>
      </c>
      <c r="H173" s="49" t="s">
        <v>333</v>
      </c>
      <c r="I173" s="49" t="n">
        <v>1617765.4325</v>
      </c>
      <c r="J173" s="49" t="n">
        <f aca="false">SUM(K173:L173)</f>
        <v>359083.6921</v>
      </c>
      <c r="K173" s="49"/>
      <c r="L173" s="49" t="n">
        <v>359083.6921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0500</v>
      </c>
      <c r="E174" s="49" t="s">
        <v>333</v>
      </c>
      <c r="F174" s="49" t="n">
        <v>120500</v>
      </c>
      <c r="G174" s="49" t="n">
        <f aca="false">SUM(H174:I174)</f>
        <v>121150</v>
      </c>
      <c r="H174" s="49" t="s">
        <v>333</v>
      </c>
      <c r="I174" s="49" t="n">
        <v>121150</v>
      </c>
      <c r="J174" s="49" t="n">
        <f aca="false">SUM(K174:L174)</f>
        <v>24848.298</v>
      </c>
      <c r="K174" s="49" t="s">
        <v>333</v>
      </c>
      <c r="L174" s="49" t="n">
        <v>24848.298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45100</v>
      </c>
      <c r="E175" s="49" t="s">
        <v>333</v>
      </c>
      <c r="F175" s="49" t="n">
        <f aca="false">SUM(F177:F179)</f>
        <v>145100</v>
      </c>
      <c r="G175" s="49" t="n">
        <f aca="false">SUM(G177:G179)</f>
        <v>145100</v>
      </c>
      <c r="H175" s="49" t="s">
        <v>333</v>
      </c>
      <c r="I175" s="49" t="n">
        <f aca="false">I177+I178+I179</f>
        <v>145100</v>
      </c>
      <c r="J175" s="49" t="n">
        <f aca="false">SUM(J177:J179)</f>
        <v>44952.58</v>
      </c>
      <c r="K175" s="49" t="s">
        <v>333</v>
      </c>
      <c r="L175" s="49" t="n">
        <f aca="false">SUM(L177:L179)</f>
        <v>44952.58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117000</v>
      </c>
      <c r="E177" s="49" t="s">
        <v>333</v>
      </c>
      <c r="F177" s="49" t="n">
        <v>117000</v>
      </c>
      <c r="G177" s="49" t="n">
        <f aca="false">SUM(H177:I177)</f>
        <v>117000</v>
      </c>
      <c r="H177" s="49" t="s">
        <v>333</v>
      </c>
      <c r="I177" s="49" t="n">
        <v>117000</v>
      </c>
      <c r="J177" s="49" t="n">
        <f aca="false">SUM(K177:L177)</f>
        <v>34896</v>
      </c>
      <c r="K177" s="49" t="s">
        <v>333</v>
      </c>
      <c r="L177" s="49" t="n">
        <v>34896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17500</v>
      </c>
      <c r="E178" s="49" t="s">
        <v>333</v>
      </c>
      <c r="F178" s="49" t="n">
        <v>17500</v>
      </c>
      <c r="G178" s="49" t="n">
        <f aca="false">SUM(H178:I178)</f>
        <v>17500</v>
      </c>
      <c r="H178" s="49" t="s">
        <v>333</v>
      </c>
      <c r="I178" s="49" t="n">
        <v>17500</v>
      </c>
      <c r="J178" s="49" t="n">
        <f aca="false">SUM(K178:L178)</f>
        <v>3711.58</v>
      </c>
      <c r="K178" s="49" t="s">
        <v>333</v>
      </c>
      <c r="L178" s="49" t="n">
        <v>3711.58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10600</v>
      </c>
      <c r="E179" s="49" t="s">
        <v>333</v>
      </c>
      <c r="F179" s="49" t="n">
        <v>10600</v>
      </c>
      <c r="G179" s="49" t="n">
        <f aca="false">SUM(H179:I179)</f>
        <v>10600</v>
      </c>
      <c r="H179" s="49" t="s">
        <v>333</v>
      </c>
      <c r="I179" s="49" t="n">
        <v>10600</v>
      </c>
      <c r="J179" s="49" t="n">
        <f aca="false">SUM(K179:L179)</f>
        <v>6345</v>
      </c>
      <c r="K179" s="49" t="s">
        <v>333</v>
      </c>
      <c r="L179" s="49" t="n">
        <v>6345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35000</v>
      </c>
      <c r="E180" s="49" t="s">
        <v>333</v>
      </c>
      <c r="F180" s="49" t="n">
        <f aca="false">SUM(F182:F185)</f>
        <v>35000</v>
      </c>
      <c r="G180" s="49" t="n">
        <f aca="false">SUM(G182:G185)</f>
        <v>35000</v>
      </c>
      <c r="H180" s="49" t="s">
        <v>333</v>
      </c>
      <c r="I180" s="49" t="n">
        <f aca="false">I182+I185</f>
        <v>35000</v>
      </c>
      <c r="J180" s="49" t="n">
        <f aca="false">SUM(J182:J185)</f>
        <v>11980</v>
      </c>
      <c r="K180" s="49" t="s">
        <v>333</v>
      </c>
      <c r="L180" s="49" t="n">
        <f aca="false">SUM(L182:L185)</f>
        <v>11980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0</v>
      </c>
      <c r="K182" s="49" t="s">
        <v>333</v>
      </c>
      <c r="L182" s="49" t="n">
        <v>0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30000</v>
      </c>
      <c r="E185" s="49" t="s">
        <v>333</v>
      </c>
      <c r="F185" s="49" t="n">
        <v>30000</v>
      </c>
      <c r="G185" s="49" t="n">
        <f aca="false">SUM(H185:I185)</f>
        <v>30000</v>
      </c>
      <c r="H185" s="49" t="s">
        <v>333</v>
      </c>
      <c r="I185" s="49" t="n">
        <v>30000</v>
      </c>
      <c r="J185" s="49" t="n">
        <f aca="false">SUM(K185:L185)</f>
        <v>11980</v>
      </c>
      <c r="K185" s="49" t="s">
        <v>328</v>
      </c>
      <c r="L185" s="49" t="n">
        <v>11980</v>
      </c>
    </row>
    <row r="186" customFormat="false" ht="15" hidden="false" customHeight="true" outlineLevel="0" collapsed="false">
      <c r="A186" s="39" t="n">
        <v>5200</v>
      </c>
      <c r="B186" s="51" t="s">
        <v>462</v>
      </c>
      <c r="C186" s="38" t="s">
        <v>328</v>
      </c>
      <c r="D186" s="49" t="n">
        <f aca="false">SUM(D188:D191)</f>
        <v>4800</v>
      </c>
      <c r="E186" s="49" t="s">
        <v>333</v>
      </c>
      <c r="F186" s="49" t="n">
        <f aca="false">SUM(F188:F191)</f>
        <v>4800</v>
      </c>
      <c r="G186" s="49" t="n">
        <f aca="false">SUM(G188:G191)</f>
        <v>4800</v>
      </c>
      <c r="H186" s="49" t="s">
        <v>333</v>
      </c>
      <c r="I186" s="49" t="n">
        <f aca="false">SUM(I188:I191)</f>
        <v>4800</v>
      </c>
      <c r="J186" s="49" t="n">
        <f aca="false">SUM(K186:L186)</f>
        <v>1400</v>
      </c>
      <c r="K186" s="49" t="n">
        <f aca="false">SUM(K188:K191)</f>
        <v>0</v>
      </c>
      <c r="L186" s="49" t="n">
        <f aca="false">SUM(L188:L191)</f>
        <v>1400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3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4</v>
      </c>
      <c r="C189" s="38" t="n">
        <v>5221</v>
      </c>
      <c r="D189" s="49" t="n">
        <f aca="false">SUM(E189:F189)</f>
        <v>4800</v>
      </c>
      <c r="E189" s="49" t="s">
        <v>333</v>
      </c>
      <c r="F189" s="49" t="n">
        <v>4800</v>
      </c>
      <c r="G189" s="49" t="n">
        <f aca="false">SUM(H189:I189)</f>
        <v>4800</v>
      </c>
      <c r="H189" s="49" t="s">
        <v>333</v>
      </c>
      <c r="I189" s="49" t="n">
        <v>4800</v>
      </c>
      <c r="J189" s="49" t="n">
        <f aca="false">SUM(K189:L189)</f>
        <v>1400</v>
      </c>
      <c r="K189" s="49" t="s">
        <v>333</v>
      </c>
      <c r="L189" s="49" t="n">
        <v>1400</v>
      </c>
    </row>
    <row r="190" customFormat="false" ht="17.1" hidden="false" customHeight="true" outlineLevel="0" collapsed="false">
      <c r="A190" s="39" t="n">
        <v>5231</v>
      </c>
      <c r="B190" s="51" t="s">
        <v>465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6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7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8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69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0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1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2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3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4</v>
      </c>
      <c r="C201" s="38" t="s">
        <v>328</v>
      </c>
      <c r="D201" s="49" t="n">
        <f aca="false">SUM(D203,D208,D216,D219,)</f>
        <v>-22258.4</v>
      </c>
      <c r="E201" s="49" t="s">
        <v>333</v>
      </c>
      <c r="F201" s="49" t="n">
        <f aca="false">SUM(F203,F208,F216,F219,)</f>
        <v>-22258.4</v>
      </c>
      <c r="G201" s="49" t="n">
        <f aca="false">SUM(G203,G208,G216,G219,)</f>
        <v>-468908.4</v>
      </c>
      <c r="H201" s="49" t="s">
        <v>333</v>
      </c>
      <c r="I201" s="49" t="n">
        <f aca="false">SUM(I203,I208,I216,I219,)</f>
        <v>-468908.4</v>
      </c>
      <c r="J201" s="49" t="n">
        <f aca="false">SUM(J203,J219)</f>
        <v>-658947.291</v>
      </c>
      <c r="K201" s="49" t="s">
        <v>333</v>
      </c>
      <c r="L201" s="49" t="n">
        <f aca="false">SUM(L203,L208,L216,L219,)</f>
        <v>-658947.291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5</v>
      </c>
      <c r="C203" s="38" t="s">
        <v>328</v>
      </c>
      <c r="D203" s="49" t="n">
        <f aca="false">SUM(D205:D207)</f>
        <v>-3500</v>
      </c>
      <c r="E203" s="49" t="s">
        <v>333</v>
      </c>
      <c r="F203" s="49" t="n">
        <f aca="false">SUM(F205:F207)</f>
        <v>-3500</v>
      </c>
      <c r="G203" s="49" t="n">
        <f aca="false">SUM(G205:G207)</f>
        <v>-3500</v>
      </c>
      <c r="H203" s="49" t="s">
        <v>31</v>
      </c>
      <c r="I203" s="49" t="n">
        <f aca="false">SUM(I205:I207)</f>
        <v>-3500</v>
      </c>
      <c r="J203" s="49" t="n">
        <f aca="false">SUM(J205:J207)</f>
        <v>-1579.224</v>
      </c>
      <c r="K203" s="49" t="s">
        <v>31</v>
      </c>
      <c r="L203" s="49" t="n">
        <f aca="false">SUM(L205:L207)</f>
        <v>-1579.224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6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7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8</v>
      </c>
      <c r="C207" s="38" t="n">
        <v>8131</v>
      </c>
      <c r="D207" s="49" t="n">
        <f aca="false">SUM(E207:F207)</f>
        <v>-3500</v>
      </c>
      <c r="E207" s="49" t="s">
        <v>31</v>
      </c>
      <c r="F207" s="49" t="n">
        <v>-3500</v>
      </c>
      <c r="G207" s="49" t="n">
        <f aca="false">SUM(H207:I207)</f>
        <v>-3500</v>
      </c>
      <c r="H207" s="49" t="s">
        <v>31</v>
      </c>
      <c r="I207" s="49" t="n">
        <v>-3500</v>
      </c>
      <c r="J207" s="49" t="n">
        <f aca="false">SUM(K207:L207)</f>
        <v>-1579.224</v>
      </c>
      <c r="K207" s="49" t="s">
        <v>31</v>
      </c>
      <c r="L207" s="49" t="n">
        <v>-1579.224</v>
      </c>
    </row>
    <row r="208" customFormat="false" ht="17.1" hidden="true" customHeight="true" outlineLevel="0" collapsed="false">
      <c r="A208" s="39" t="n">
        <v>6200</v>
      </c>
      <c r="B208" s="51" t="s">
        <v>479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0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1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2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3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4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5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6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7</v>
      </c>
      <c r="C219" s="38" t="s">
        <v>328</v>
      </c>
      <c r="D219" s="49" t="n">
        <f aca="false">SUM(D221:D224)</f>
        <v>-18758.4</v>
      </c>
      <c r="E219" s="49" t="s">
        <v>31</v>
      </c>
      <c r="F219" s="49" t="n">
        <f aca="false">SUM(F221:F224)</f>
        <v>-18758.4</v>
      </c>
      <c r="G219" s="49" t="n">
        <f aca="false">SUM(G221:G224)</f>
        <v>-465408.4</v>
      </c>
      <c r="H219" s="49" t="s">
        <v>31</v>
      </c>
      <c r="I219" s="49" t="n">
        <f aca="false">SUM(I221:I224)</f>
        <v>-465408.4</v>
      </c>
      <c r="J219" s="49" t="n">
        <f aca="false">SUM(J221:J224)</f>
        <v>-657368.067</v>
      </c>
      <c r="K219" s="49" t="s">
        <v>31</v>
      </c>
      <c r="L219" s="49" t="n">
        <f aca="false">SUM(L221:L224)</f>
        <v>-657368.067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8</v>
      </c>
      <c r="C221" s="38" t="n">
        <v>8411</v>
      </c>
      <c r="D221" s="49" t="n">
        <f aca="false">SUM(E221:F221)</f>
        <v>-18758.4</v>
      </c>
      <c r="E221" s="49" t="s">
        <v>31</v>
      </c>
      <c r="F221" s="49" t="n">
        <v>-18758.4</v>
      </c>
      <c r="G221" s="49" t="n">
        <f aca="false">SUM(H221:I221)</f>
        <v>-465408.4</v>
      </c>
      <c r="H221" s="49" t="s">
        <v>31</v>
      </c>
      <c r="I221" s="49" t="n">
        <v>-465408.4</v>
      </c>
      <c r="J221" s="49" t="n">
        <f aca="false">SUM(K221:L221)</f>
        <v>-657368.067</v>
      </c>
      <c r="K221" s="49" t="s">
        <v>31</v>
      </c>
      <c r="L221" s="49" t="n">
        <v>-657368.067</v>
      </c>
    </row>
    <row r="222" customFormat="false" ht="17.1" hidden="true" customHeight="true" outlineLevel="0" collapsed="false">
      <c r="A222" s="39" t="n">
        <v>6420</v>
      </c>
      <c r="B222" s="51" t="s">
        <v>489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0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1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6" min="5" style="0" width="14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29" t="s">
        <v>17</v>
      </c>
      <c r="B5" s="29"/>
      <c r="C5" s="29" t="s">
        <v>20</v>
      </c>
      <c r="D5" s="29"/>
      <c r="E5" s="29"/>
      <c r="F5" s="29" t="s">
        <v>21</v>
      </c>
      <c r="G5" s="29"/>
      <c r="H5" s="29"/>
      <c r="I5" s="63" t="s">
        <v>22</v>
      </c>
      <c r="J5" s="63"/>
      <c r="K5" s="63"/>
    </row>
    <row r="6" customFormat="false" ht="15" hidden="false" customHeight="false" outlineLevel="0" collapsed="false">
      <c r="A6" s="29"/>
      <c r="B6" s="29"/>
      <c r="C6" s="63" t="s">
        <v>147</v>
      </c>
      <c r="D6" s="63" t="s">
        <v>148</v>
      </c>
      <c r="E6" s="63"/>
      <c r="F6" s="63" t="s">
        <v>147</v>
      </c>
      <c r="G6" s="63" t="s">
        <v>148</v>
      </c>
      <c r="H6" s="63"/>
      <c r="I6" s="63" t="s">
        <v>147</v>
      </c>
      <c r="J6" s="63" t="s">
        <v>148</v>
      </c>
      <c r="K6" s="63"/>
    </row>
    <row r="7" customFormat="false" ht="42.75" hidden="false" customHeight="true" outlineLevel="0" collapsed="false">
      <c r="A7" s="29"/>
      <c r="B7" s="29"/>
      <c r="C7" s="63" t="s">
        <v>493</v>
      </c>
      <c r="D7" s="29" t="s">
        <v>150</v>
      </c>
      <c r="E7" s="29" t="s">
        <v>151</v>
      </c>
      <c r="F7" s="29" t="s">
        <v>149</v>
      </c>
      <c r="G7" s="29" t="s">
        <v>150</v>
      </c>
      <c r="H7" s="29" t="s">
        <v>151</v>
      </c>
      <c r="I7" s="29" t="s">
        <v>152</v>
      </c>
      <c r="J7" s="29" t="s">
        <v>150</v>
      </c>
      <c r="K7" s="29" t="s">
        <v>151</v>
      </c>
    </row>
    <row r="8" customFormat="false" ht="17.25" hidden="false" customHeight="true" outlineLevel="0" collapsed="false">
      <c r="A8" s="64" t="n">
        <v>1</v>
      </c>
      <c r="B8" s="65" t="n">
        <v>2</v>
      </c>
      <c r="C8" s="66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</row>
    <row r="9" customFormat="false" ht="54" hidden="false" customHeight="false" outlineLevel="0" collapsed="false">
      <c r="A9" s="66" t="n">
        <v>7000</v>
      </c>
      <c r="B9" s="29" t="s">
        <v>494</v>
      </c>
      <c r="C9" s="67" t="n">
        <f aca="false">SUM(D9:E9)</f>
        <v>-1458937.218</v>
      </c>
      <c r="D9" s="67" t="n">
        <f aca="false">Եկամուտներ!E9-Գործառնական!G10</f>
        <v>-4030.18599999999</v>
      </c>
      <c r="E9" s="67" t="n">
        <f aca="false">Եկամուտներ!F9-Գործառնական!H10</f>
        <v>-1454907.032</v>
      </c>
      <c r="F9" s="67" t="n">
        <f aca="false">SUM(G9:H9)</f>
        <v>-1458937.218</v>
      </c>
      <c r="G9" s="67" t="n">
        <f aca="false">Եկամուտներ!E9-Գործառնական!G10</f>
        <v>-4030.18599999999</v>
      </c>
      <c r="H9" s="67" t="n">
        <f aca="false">Եկամուտներ!I9-Գործառնական!K10</f>
        <v>-1454907.032</v>
      </c>
      <c r="I9" s="67" t="n">
        <f aca="false">SUM(J9:K9)</f>
        <v>411445.8871</v>
      </c>
      <c r="J9" s="67" t="n">
        <f aca="false">Եկամուտներ!K9-Գործառնական!M10</f>
        <v>195240.5462</v>
      </c>
      <c r="K9" s="67" t="n">
        <f aca="false">Եկամուտներ!L9-Գործառնական!N10</f>
        <v>216205.3409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4.28"/>
    <col collapsed="false" customWidth="true" hidden="false" outlineLevel="0" max="5" min="5" style="13" width="10.28"/>
    <col collapsed="false" customWidth="true" hidden="false" outlineLevel="0" max="6" min="6" style="13" width="13.99"/>
    <col collapsed="false" customWidth="true" hidden="false" outlineLevel="0" max="7" min="7" style="10" width="13.99"/>
    <col collapsed="false" customWidth="true" hidden="false" outlineLevel="0" max="8" min="8" style="13" width="10.28"/>
    <col collapsed="false" customWidth="true" hidden="false" outlineLevel="0" max="9" min="9" style="13" width="13.41"/>
    <col collapsed="false" customWidth="true" hidden="false" outlineLevel="0" max="10" min="10" style="68" width="14.28"/>
    <col collapsed="false" customWidth="true" hidden="false" outlineLevel="0" max="11" min="11" style="13" width="12.99"/>
    <col collapsed="false" customWidth="true" hidden="false" outlineLevel="0" max="12" min="12" style="13" width="14.28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6</v>
      </c>
      <c r="C9" s="16"/>
      <c r="D9" s="23" t="n">
        <f aca="false">SUM(D11,D71)</f>
        <v>1458937.218</v>
      </c>
      <c r="E9" s="23" t="n">
        <f aca="false">SUM(E11,E71)</f>
        <v>4030.187</v>
      </c>
      <c r="F9" s="23" t="n">
        <f aca="false">SUM(F11,F71)</f>
        <v>1454907.031</v>
      </c>
      <c r="G9" s="23" t="n">
        <f aca="false">SUM(G11,G71)</f>
        <v>1458937.218</v>
      </c>
      <c r="H9" s="23" t="n">
        <f aca="false">SUM(H11,H71)</f>
        <v>4030.187</v>
      </c>
      <c r="I9" s="23" t="n">
        <f aca="false">SUM(I11,I71)</f>
        <v>1454907.031</v>
      </c>
      <c r="J9" s="23" t="n">
        <f aca="false">SUM(J11,J71)</f>
        <v>-408981.8744</v>
      </c>
      <c r="K9" s="23" t="n">
        <f aca="false">SUM(K11,K71)</f>
        <v>-195240.5459</v>
      </c>
      <c r="L9" s="23" t="n">
        <f aca="false">SUM(L11,L71)</f>
        <v>-213741.3285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0" t="s">
        <v>34</v>
      </c>
      <c r="E10" s="71" t="s">
        <v>497</v>
      </c>
      <c r="F10" s="70" t="s">
        <v>34</v>
      </c>
      <c r="G10" s="70" t="s">
        <v>34</v>
      </c>
      <c r="H10" s="70" t="s">
        <v>34</v>
      </c>
      <c r="I10" s="70" t="s">
        <v>34</v>
      </c>
      <c r="J10" s="70" t="s">
        <v>34</v>
      </c>
      <c r="K10" s="70" t="s">
        <v>34</v>
      </c>
      <c r="L10" s="70"/>
    </row>
    <row r="11" customFormat="false" ht="31.5" hidden="false" customHeight="true" outlineLevel="0" collapsed="false">
      <c r="A11" s="16" t="n">
        <v>8100</v>
      </c>
      <c r="B11" s="18" t="s">
        <v>498</v>
      </c>
      <c r="C11" s="16"/>
      <c r="D11" s="23" t="n">
        <f aca="false">SUM(D13,D41)</f>
        <v>1458937.218</v>
      </c>
      <c r="E11" s="23" t="n">
        <f aca="false">SUM(E13,E41)</f>
        <v>4030.187</v>
      </c>
      <c r="F11" s="23" t="n">
        <f aca="false">SUM(F13,F41)</f>
        <v>1454907.031</v>
      </c>
      <c r="G11" s="23" t="n">
        <f aca="false">SUM(G13,G41)</f>
        <v>1458937.218</v>
      </c>
      <c r="H11" s="23" t="n">
        <f aca="false">SUM(H13,H41)</f>
        <v>4030.187</v>
      </c>
      <c r="I11" s="23" t="n">
        <f aca="false">SUM(I13,I41)</f>
        <v>1454907.031</v>
      </c>
      <c r="J11" s="23" t="n">
        <f aca="false">SUM(J13,J41)</f>
        <v>-408981.8744</v>
      </c>
      <c r="K11" s="23" t="n">
        <f aca="false">SUM(K13,K41)</f>
        <v>-195240.5459</v>
      </c>
      <c r="L11" s="23" t="n">
        <f aca="false">SUM(L13,L41)</f>
        <v>-213741.3285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0" t="s">
        <v>34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70" t="s">
        <v>34</v>
      </c>
      <c r="K12" s="70" t="s">
        <v>34</v>
      </c>
      <c r="L12" s="70"/>
    </row>
    <row r="13" customFormat="false" ht="15" hidden="true" customHeight="true" outlineLevel="0" collapsed="false">
      <c r="A13" s="16" t="n">
        <v>8110</v>
      </c>
      <c r="B13" s="72" t="s">
        <v>499</v>
      </c>
      <c r="C13" s="16"/>
      <c r="D13" s="70" t="n">
        <f aca="false">SUM(D15,D19)</f>
        <v>0</v>
      </c>
      <c r="E13" s="70" t="n">
        <f aca="false">SUM(E15,E19)</f>
        <v>0</v>
      </c>
      <c r="F13" s="70" t="n">
        <f aca="false">SUM(F15,F19)</f>
        <v>0</v>
      </c>
      <c r="G13" s="70" t="n">
        <f aca="false">SUM(G15,G19)</f>
        <v>0</v>
      </c>
      <c r="H13" s="70" t="n">
        <f aca="false">SUM(H15,H19)</f>
        <v>0</v>
      </c>
      <c r="I13" s="70" t="n">
        <f aca="false">SUM(I15,I19)</f>
        <v>0</v>
      </c>
      <c r="J13" s="70" t="n">
        <f aca="false">SUM(J15,J19)</f>
        <v>0</v>
      </c>
      <c r="K13" s="70" t="n">
        <f aca="false">SUM(K15,K19)</f>
        <v>0</v>
      </c>
      <c r="L13" s="70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0" t="s">
        <v>34</v>
      </c>
      <c r="E14" s="70" t="s">
        <v>34</v>
      </c>
      <c r="F14" s="70" t="s">
        <v>34</v>
      </c>
      <c r="G14" s="70" t="s">
        <v>34</v>
      </c>
      <c r="H14" s="70" t="s">
        <v>34</v>
      </c>
      <c r="I14" s="70" t="s">
        <v>34</v>
      </c>
      <c r="J14" s="70" t="s">
        <v>34</v>
      </c>
      <c r="K14" s="70" t="s">
        <v>34</v>
      </c>
      <c r="L14" s="70"/>
    </row>
    <row r="15" customFormat="false" ht="35.25" hidden="true" customHeight="true" outlineLevel="0" collapsed="false">
      <c r="A15" s="16" t="n">
        <v>8111</v>
      </c>
      <c r="B15" s="18" t="s">
        <v>500</v>
      </c>
      <c r="C15" s="16" t="s">
        <v>34</v>
      </c>
      <c r="D15" s="70" t="n">
        <f aca="false">SUM(D17:D18)</f>
        <v>0</v>
      </c>
      <c r="E15" s="70" t="s">
        <v>31</v>
      </c>
      <c r="F15" s="70" t="n">
        <f aca="false">SUM(F17:F18)</f>
        <v>0</v>
      </c>
      <c r="G15" s="70" t="n">
        <f aca="false">SUM(G17:G18)</f>
        <v>0</v>
      </c>
      <c r="H15" s="70" t="s">
        <v>31</v>
      </c>
      <c r="I15" s="70" t="n">
        <f aca="false">SUM(I17:I18)</f>
        <v>0</v>
      </c>
      <c r="J15" s="70" t="n">
        <f aca="false">SUM(J17:J18)</f>
        <v>0</v>
      </c>
      <c r="K15" s="70" t="s">
        <v>31</v>
      </c>
      <c r="L15" s="70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0"/>
      <c r="E16" s="70" t="s">
        <v>34</v>
      </c>
      <c r="F16" s="70" t="s">
        <v>34</v>
      </c>
      <c r="G16" s="70"/>
      <c r="H16" s="70" t="s">
        <v>34</v>
      </c>
      <c r="I16" s="70" t="s">
        <v>34</v>
      </c>
      <c r="J16" s="73"/>
      <c r="K16" s="70" t="s">
        <v>34</v>
      </c>
      <c r="L16" s="70"/>
    </row>
    <row r="17" customFormat="false" ht="15" hidden="true" customHeight="true" outlineLevel="0" collapsed="false">
      <c r="A17" s="16" t="n">
        <v>8112</v>
      </c>
      <c r="B17" s="74" t="s">
        <v>501</v>
      </c>
      <c r="C17" s="16" t="n">
        <v>9111</v>
      </c>
      <c r="D17" s="70" t="n">
        <f aca="false">SUM(E17:F17)</f>
        <v>0</v>
      </c>
      <c r="E17" s="70" t="s">
        <v>31</v>
      </c>
      <c r="F17" s="70" t="s">
        <v>34</v>
      </c>
      <c r="G17" s="70" t="n">
        <f aca="false">SUM(H17:I17)</f>
        <v>0</v>
      </c>
      <c r="H17" s="70" t="s">
        <v>31</v>
      </c>
      <c r="I17" s="70" t="s">
        <v>34</v>
      </c>
      <c r="J17" s="75" t="n">
        <f aca="false">SUM(K17:L17)</f>
        <v>0</v>
      </c>
      <c r="K17" s="70" t="s">
        <v>31</v>
      </c>
      <c r="L17" s="70"/>
    </row>
    <row r="18" customFormat="false" ht="15" hidden="true" customHeight="true" outlineLevel="0" collapsed="false">
      <c r="A18" s="16" t="n">
        <v>8113</v>
      </c>
      <c r="B18" s="74" t="s">
        <v>502</v>
      </c>
      <c r="C18" s="16" t="n">
        <v>6111</v>
      </c>
      <c r="D18" s="70" t="n">
        <f aca="false">SUM(E18:F18)</f>
        <v>0</v>
      </c>
      <c r="E18" s="70" t="s">
        <v>31</v>
      </c>
      <c r="F18" s="70" t="s">
        <v>34</v>
      </c>
      <c r="G18" s="70" t="n">
        <f aca="false">SUM(H18:I18)</f>
        <v>0</v>
      </c>
      <c r="H18" s="70" t="s">
        <v>31</v>
      </c>
      <c r="I18" s="70" t="s">
        <v>34</v>
      </c>
      <c r="J18" s="75" t="n">
        <f aca="false">SUM(K18:L18)</f>
        <v>0</v>
      </c>
      <c r="K18" s="70" t="s">
        <v>31</v>
      </c>
      <c r="L18" s="70"/>
    </row>
    <row r="19" customFormat="false" ht="36.75" hidden="true" customHeight="true" outlineLevel="0" collapsed="false">
      <c r="A19" s="16" t="n">
        <v>8120</v>
      </c>
      <c r="B19" s="18" t="s">
        <v>503</v>
      </c>
      <c r="C19" s="16"/>
      <c r="D19" s="70" t="n">
        <f aca="false">SUM(D21,D31)</f>
        <v>0</v>
      </c>
      <c r="E19" s="70" t="n">
        <f aca="false">SUM(E21,E31)</f>
        <v>0</v>
      </c>
      <c r="F19" s="70" t="n">
        <f aca="false">SUM(F21,F31)</f>
        <v>0</v>
      </c>
      <c r="G19" s="70" t="n">
        <f aca="false">SUM(G21,G31)</f>
        <v>0</v>
      </c>
      <c r="H19" s="70" t="n">
        <f aca="false">SUM(H21,H31)</f>
        <v>0</v>
      </c>
      <c r="I19" s="70" t="n">
        <f aca="false">SUM(I21,I31)</f>
        <v>0</v>
      </c>
      <c r="J19" s="70" t="n">
        <f aca="false">SUM(J21,J31)</f>
        <v>0</v>
      </c>
      <c r="K19" s="70" t="n">
        <f aca="false">SUM(K21,K31)</f>
        <v>0</v>
      </c>
      <c r="L19" s="70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0" t="s">
        <v>34</v>
      </c>
      <c r="E20" s="70" t="s">
        <v>34</v>
      </c>
      <c r="F20" s="70" t="s">
        <v>34</v>
      </c>
      <c r="G20" s="70" t="s">
        <v>34</v>
      </c>
      <c r="H20" s="70" t="s">
        <v>34</v>
      </c>
      <c r="I20" s="70" t="s">
        <v>34</v>
      </c>
      <c r="J20" s="70" t="s">
        <v>34</v>
      </c>
      <c r="K20" s="70" t="s">
        <v>34</v>
      </c>
      <c r="L20" s="70"/>
    </row>
    <row r="21" customFormat="false" ht="15" hidden="true" customHeight="true" outlineLevel="0" collapsed="false">
      <c r="A21" s="16" t="n">
        <v>8121</v>
      </c>
      <c r="B21" s="72" t="s">
        <v>504</v>
      </c>
      <c r="C21" s="16" t="s">
        <v>34</v>
      </c>
      <c r="D21" s="70" t="n">
        <f aca="false">SUM(D23,D27)</f>
        <v>0</v>
      </c>
      <c r="E21" s="70" t="s">
        <v>31</v>
      </c>
      <c r="F21" s="70" t="n">
        <f aca="false">SUM(F23,F27)</f>
        <v>0</v>
      </c>
      <c r="G21" s="70" t="n">
        <f aca="false">SUM(G23,G27)</f>
        <v>0</v>
      </c>
      <c r="H21" s="70" t="s">
        <v>31</v>
      </c>
      <c r="I21" s="70" t="n">
        <f aca="false">SUM(I23,I27)</f>
        <v>0</v>
      </c>
      <c r="J21" s="73"/>
      <c r="K21" s="70" t="s">
        <v>31</v>
      </c>
      <c r="L21" s="70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6"/>
      <c r="E22" s="70" t="s">
        <v>34</v>
      </c>
      <c r="F22" s="70" t="s">
        <v>34</v>
      </c>
      <c r="G22" s="70"/>
      <c r="H22" s="70" t="s">
        <v>34</v>
      </c>
      <c r="I22" s="70" t="s">
        <v>34</v>
      </c>
      <c r="J22" s="73"/>
      <c r="K22" s="70" t="s">
        <v>34</v>
      </c>
      <c r="L22" s="70"/>
    </row>
    <row r="23" customFormat="false" ht="15" hidden="true" customHeight="true" outlineLevel="0" collapsed="false">
      <c r="A23" s="16" t="n">
        <v>8122</v>
      </c>
      <c r="B23" s="72" t="s">
        <v>505</v>
      </c>
      <c r="C23" s="16" t="n">
        <v>9112</v>
      </c>
      <c r="D23" s="70" t="n">
        <f aca="false">SUM(D25:D26)</f>
        <v>0</v>
      </c>
      <c r="E23" s="70" t="s">
        <v>31</v>
      </c>
      <c r="F23" s="70" t="n">
        <f aca="false">SUM(F25:F26)</f>
        <v>0</v>
      </c>
      <c r="G23" s="70" t="n">
        <f aca="false">SUM(G25:G26)</f>
        <v>0</v>
      </c>
      <c r="H23" s="70" t="s">
        <v>31</v>
      </c>
      <c r="I23" s="70" t="n">
        <f aca="false">SUM(I25:I26)</f>
        <v>0</v>
      </c>
      <c r="J23" s="70" t="n">
        <f aca="false">SUM(J25:J26)</f>
        <v>0</v>
      </c>
      <c r="K23" s="70" t="s">
        <v>31</v>
      </c>
      <c r="L23" s="70"/>
    </row>
    <row r="24" customFormat="false" ht="15" hidden="true" customHeight="true" outlineLevel="0" collapsed="false">
      <c r="A24" s="16" t="s">
        <v>34</v>
      </c>
      <c r="B24" s="74" t="s">
        <v>157</v>
      </c>
      <c r="C24" s="16" t="s">
        <v>34</v>
      </c>
      <c r="D24" s="76"/>
      <c r="E24" s="70" t="s">
        <v>34</v>
      </c>
      <c r="F24" s="70" t="s">
        <v>34</v>
      </c>
      <c r="G24" s="70"/>
      <c r="H24" s="70" t="s">
        <v>34</v>
      </c>
      <c r="I24" s="70" t="s">
        <v>34</v>
      </c>
      <c r="J24" s="73"/>
      <c r="K24" s="70" t="s">
        <v>34</v>
      </c>
      <c r="L24" s="70"/>
    </row>
    <row r="25" customFormat="false" ht="15" hidden="true" customHeight="true" outlineLevel="0" collapsed="false">
      <c r="A25" s="16" t="n">
        <v>8123</v>
      </c>
      <c r="B25" s="74" t="s">
        <v>506</v>
      </c>
      <c r="C25" s="16" t="s">
        <v>34</v>
      </c>
      <c r="D25" s="70" t="n">
        <f aca="false">SUM(E25:F25)</f>
        <v>0</v>
      </c>
      <c r="E25" s="70" t="s">
        <v>31</v>
      </c>
      <c r="F25" s="70" t="s">
        <v>34</v>
      </c>
      <c r="G25" s="70" t="n">
        <f aca="false">SUM(H25:I25)</f>
        <v>0</v>
      </c>
      <c r="H25" s="70" t="s">
        <v>31</v>
      </c>
      <c r="I25" s="70" t="s">
        <v>34</v>
      </c>
      <c r="J25" s="75" t="n">
        <f aca="false">SUM(K25:L25)</f>
        <v>0</v>
      </c>
      <c r="K25" s="70" t="s">
        <v>31</v>
      </c>
      <c r="L25" s="70"/>
    </row>
    <row r="26" customFormat="false" ht="15" hidden="true" customHeight="true" outlineLevel="0" collapsed="false">
      <c r="A26" s="16" t="n">
        <v>8124</v>
      </c>
      <c r="B26" s="74" t="s">
        <v>507</v>
      </c>
      <c r="C26" s="16" t="s">
        <v>34</v>
      </c>
      <c r="D26" s="70" t="n">
        <f aca="false">SUM(E26:F26)</f>
        <v>0</v>
      </c>
      <c r="E26" s="70" t="s">
        <v>31</v>
      </c>
      <c r="F26" s="70" t="s">
        <v>34</v>
      </c>
      <c r="G26" s="70" t="n">
        <f aca="false">SUM(H26:I26)</f>
        <v>0</v>
      </c>
      <c r="H26" s="70" t="s">
        <v>31</v>
      </c>
      <c r="I26" s="70" t="s">
        <v>34</v>
      </c>
      <c r="J26" s="75" t="n">
        <f aca="false">SUM(K26:L26)</f>
        <v>0</v>
      </c>
      <c r="K26" s="70" t="s">
        <v>31</v>
      </c>
      <c r="L26" s="70"/>
    </row>
    <row r="27" customFormat="false" ht="32.25" hidden="true" customHeight="true" outlineLevel="0" collapsed="false">
      <c r="A27" s="16" t="n">
        <v>8130</v>
      </c>
      <c r="B27" s="72" t="s">
        <v>508</v>
      </c>
      <c r="C27" s="16" t="n">
        <v>6112</v>
      </c>
      <c r="D27" s="70" t="n">
        <f aca="false">SUM(D29:D30)</f>
        <v>0</v>
      </c>
      <c r="E27" s="70" t="s">
        <v>31</v>
      </c>
      <c r="F27" s="70" t="n">
        <f aca="false">SUM(F29:F30)</f>
        <v>0</v>
      </c>
      <c r="G27" s="70" t="n">
        <f aca="false">SUM(G29:G30)</f>
        <v>0</v>
      </c>
      <c r="H27" s="70" t="s">
        <v>31</v>
      </c>
      <c r="I27" s="70" t="n">
        <f aca="false">SUM(I29:I30)</f>
        <v>0</v>
      </c>
      <c r="J27" s="70" t="n">
        <f aca="false">SUM(J29:J30)</f>
        <v>0</v>
      </c>
      <c r="K27" s="70" t="s">
        <v>31</v>
      </c>
      <c r="L27" s="70"/>
    </row>
    <row r="28" customFormat="false" ht="15" hidden="true" customHeight="true" outlineLevel="0" collapsed="false">
      <c r="A28" s="16" t="s">
        <v>34</v>
      </c>
      <c r="B28" s="74" t="s">
        <v>157</v>
      </c>
      <c r="C28" s="16" t="s">
        <v>34</v>
      </c>
      <c r="D28" s="76"/>
      <c r="E28" s="70" t="s">
        <v>31</v>
      </c>
      <c r="F28" s="70" t="s">
        <v>34</v>
      </c>
      <c r="G28" s="70"/>
      <c r="H28" s="70" t="s">
        <v>34</v>
      </c>
      <c r="I28" s="70" t="s">
        <v>34</v>
      </c>
      <c r="J28" s="73"/>
      <c r="K28" s="70" t="s">
        <v>34</v>
      </c>
      <c r="L28" s="70"/>
    </row>
    <row r="29" customFormat="false" ht="15" hidden="true" customHeight="true" outlineLevel="0" collapsed="false">
      <c r="A29" s="16" t="n">
        <v>8131</v>
      </c>
      <c r="B29" s="74" t="s">
        <v>509</v>
      </c>
      <c r="C29" s="16" t="s">
        <v>34</v>
      </c>
      <c r="D29" s="70" t="n">
        <f aca="false">SUM(E29:F29)</f>
        <v>0</v>
      </c>
      <c r="E29" s="70" t="s">
        <v>31</v>
      </c>
      <c r="F29" s="70" t="s">
        <v>34</v>
      </c>
      <c r="G29" s="70" t="n">
        <f aca="false">SUM(H29:I29)</f>
        <v>0</v>
      </c>
      <c r="H29" s="70" t="s">
        <v>31</v>
      </c>
      <c r="I29" s="70" t="s">
        <v>34</v>
      </c>
      <c r="J29" s="75" t="n">
        <f aca="false">SUM(K29:L29)</f>
        <v>0</v>
      </c>
      <c r="K29" s="70" t="s">
        <v>31</v>
      </c>
      <c r="L29" s="70"/>
    </row>
    <row r="30" customFormat="false" ht="15" hidden="true" customHeight="true" outlineLevel="0" collapsed="false">
      <c r="A30" s="16" t="n">
        <v>8132</v>
      </c>
      <c r="B30" s="74" t="s">
        <v>510</v>
      </c>
      <c r="C30" s="16" t="s">
        <v>34</v>
      </c>
      <c r="D30" s="70" t="n">
        <f aca="false">SUM(E30:F30)</f>
        <v>0</v>
      </c>
      <c r="E30" s="70" t="s">
        <v>31</v>
      </c>
      <c r="F30" s="70" t="s">
        <v>34</v>
      </c>
      <c r="G30" s="70" t="n">
        <f aca="false">SUM(H30:I30)</f>
        <v>0</v>
      </c>
      <c r="H30" s="70" t="s">
        <v>31</v>
      </c>
      <c r="I30" s="70" t="s">
        <v>34</v>
      </c>
      <c r="J30" s="75" t="n">
        <f aca="false">SUM(K30:L30)</f>
        <v>0</v>
      </c>
      <c r="K30" s="70" t="s">
        <v>31</v>
      </c>
      <c r="L30" s="70"/>
    </row>
    <row r="31" customFormat="false" ht="15" hidden="true" customHeight="true" outlineLevel="0" collapsed="false">
      <c r="A31" s="16" t="n">
        <v>8140</v>
      </c>
      <c r="B31" s="72" t="s">
        <v>511</v>
      </c>
      <c r="C31" s="16" t="s">
        <v>34</v>
      </c>
      <c r="D31" s="70" t="n">
        <f aca="false">SUM(D33,D37)</f>
        <v>0</v>
      </c>
      <c r="E31" s="70" t="n">
        <f aca="false">SUM(E33,E37)</f>
        <v>0</v>
      </c>
      <c r="F31" s="70" t="n">
        <f aca="false">SUM(F33,F37)</f>
        <v>0</v>
      </c>
      <c r="G31" s="70" t="n">
        <f aca="false">SUM(G33,G37)</f>
        <v>0</v>
      </c>
      <c r="H31" s="70" t="n">
        <f aca="false">SUM(H33,H37)</f>
        <v>0</v>
      </c>
      <c r="I31" s="70" t="n">
        <f aca="false">SUM(I33,I37)</f>
        <v>0</v>
      </c>
      <c r="J31" s="70" t="n">
        <f aca="false">SUM(J33,J37)</f>
        <v>0</v>
      </c>
      <c r="K31" s="70" t="n">
        <f aca="false">SUM(K33,K37)</f>
        <v>0</v>
      </c>
      <c r="L31" s="70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4" t="s">
        <v>157</v>
      </c>
      <c r="C32" s="16" t="s">
        <v>34</v>
      </c>
      <c r="D32" s="70" t="s">
        <v>34</v>
      </c>
      <c r="E32" s="70" t="s">
        <v>34</v>
      </c>
      <c r="F32" s="70" t="s">
        <v>34</v>
      </c>
      <c r="G32" s="70" t="s">
        <v>34</v>
      </c>
      <c r="H32" s="70" t="s">
        <v>34</v>
      </c>
      <c r="I32" s="70" t="s">
        <v>34</v>
      </c>
      <c r="J32" s="70" t="s">
        <v>34</v>
      </c>
      <c r="K32" s="70" t="s">
        <v>34</v>
      </c>
      <c r="L32" s="70"/>
    </row>
    <row r="33" customFormat="false" ht="32.25" hidden="true" customHeight="true" outlineLevel="0" collapsed="false">
      <c r="A33" s="16" t="n">
        <v>8141</v>
      </c>
      <c r="B33" s="72" t="s">
        <v>512</v>
      </c>
      <c r="C33" s="16" t="n">
        <v>9112</v>
      </c>
      <c r="D33" s="70" t="n">
        <f aca="false">SUM(D35:D36)</f>
        <v>0</v>
      </c>
      <c r="E33" s="70" t="n">
        <f aca="false">SUM(F35:F36)</f>
        <v>0</v>
      </c>
      <c r="F33" s="70" t="n">
        <f aca="false">SUM(F35:F36)</f>
        <v>0</v>
      </c>
      <c r="G33" s="70" t="n">
        <f aca="false">SUM(G35:G36)</f>
        <v>0</v>
      </c>
      <c r="H33" s="70" t="n">
        <f aca="false">SUM(H35:H36)</f>
        <v>0</v>
      </c>
      <c r="I33" s="70" t="n">
        <f aca="false">SUM(I35:I36)</f>
        <v>0</v>
      </c>
      <c r="J33" s="70" t="n">
        <f aca="false">SUM(J35:J36)</f>
        <v>0</v>
      </c>
      <c r="K33" s="70" t="n">
        <f aca="false">SUM(K35:K36)</f>
        <v>0</v>
      </c>
      <c r="L33" s="70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4" t="s">
        <v>157</v>
      </c>
      <c r="C34" s="16" t="s">
        <v>34</v>
      </c>
      <c r="D34" s="70" t="s">
        <v>34</v>
      </c>
      <c r="E34" s="70" t="s">
        <v>34</v>
      </c>
      <c r="F34" s="70" t="s">
        <v>34</v>
      </c>
      <c r="G34" s="70" t="s">
        <v>34</v>
      </c>
      <c r="H34" s="70" t="s">
        <v>34</v>
      </c>
      <c r="I34" s="70" t="s">
        <v>34</v>
      </c>
      <c r="J34" s="70" t="s">
        <v>34</v>
      </c>
      <c r="K34" s="70" t="s">
        <v>34</v>
      </c>
      <c r="L34" s="70"/>
    </row>
    <row r="35" customFormat="false" ht="15" hidden="true" customHeight="true" outlineLevel="0" collapsed="false">
      <c r="A35" s="16" t="n">
        <v>8142</v>
      </c>
      <c r="B35" s="74" t="s">
        <v>513</v>
      </c>
      <c r="C35" s="16" t="s">
        <v>34</v>
      </c>
      <c r="D35" s="70" t="n">
        <f aca="false">SUM(F35:F35)</f>
        <v>0</v>
      </c>
      <c r="E35" s="76"/>
      <c r="F35" s="70" t="s">
        <v>31</v>
      </c>
      <c r="G35" s="70" t="n">
        <f aca="false">SUM(I35:I35)</f>
        <v>0</v>
      </c>
      <c r="H35" s="76"/>
      <c r="I35" s="70" t="s">
        <v>31</v>
      </c>
      <c r="J35" s="70" t="n">
        <f aca="false">SUM(K35:L35)</f>
        <v>0</v>
      </c>
      <c r="K35" s="70"/>
      <c r="L35" s="70" t="s">
        <v>31</v>
      </c>
    </row>
    <row r="36" customFormat="false" ht="15" hidden="true" customHeight="true" outlineLevel="0" collapsed="false">
      <c r="A36" s="16" t="n">
        <v>8143</v>
      </c>
      <c r="B36" s="74" t="s">
        <v>514</v>
      </c>
      <c r="C36" s="16" t="s">
        <v>34</v>
      </c>
      <c r="D36" s="70" t="n">
        <f aca="false">SUM(F36:F36)</f>
        <v>0</v>
      </c>
      <c r="E36" s="76"/>
      <c r="F36" s="70" t="s">
        <v>31</v>
      </c>
      <c r="G36" s="70" t="n">
        <f aca="false">SUM(I36:I36)</f>
        <v>0</v>
      </c>
      <c r="H36" s="76"/>
      <c r="I36" s="70" t="s">
        <v>31</v>
      </c>
      <c r="J36" s="70" t="n">
        <f aca="false">SUM(K36:L36)</f>
        <v>0</v>
      </c>
      <c r="K36" s="70" t="s">
        <v>34</v>
      </c>
      <c r="L36" s="70" t="s">
        <v>31</v>
      </c>
    </row>
    <row r="37" customFormat="false" ht="35.25" hidden="true" customHeight="true" outlineLevel="0" collapsed="false">
      <c r="A37" s="16" t="n">
        <v>8150</v>
      </c>
      <c r="B37" s="72" t="s">
        <v>515</v>
      </c>
      <c r="C37" s="16" t="n">
        <v>6112</v>
      </c>
      <c r="D37" s="70" t="n">
        <f aca="false">SUM(D39:D40)</f>
        <v>0</v>
      </c>
      <c r="E37" s="70" t="n">
        <f aca="false">SUM(E39:E40)</f>
        <v>0</v>
      </c>
      <c r="F37" s="70" t="n">
        <f aca="false">SUM(F39:F40)</f>
        <v>0</v>
      </c>
      <c r="G37" s="70" t="n">
        <f aca="false">SUM(G39:G40)</f>
        <v>0</v>
      </c>
      <c r="H37" s="70" t="n">
        <f aca="false">SUM(H39:H40)</f>
        <v>0</v>
      </c>
      <c r="I37" s="70" t="n">
        <f aca="false">SUM(I39:I40)</f>
        <v>0</v>
      </c>
      <c r="J37" s="70" t="n">
        <f aca="false">SUM(J39:J40)</f>
        <v>0</v>
      </c>
      <c r="K37" s="70" t="n">
        <f aca="false">SUM(K39:K40)</f>
        <v>0</v>
      </c>
      <c r="L37" s="70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4" t="s">
        <v>157</v>
      </c>
      <c r="C38" s="16" t="s">
        <v>34</v>
      </c>
      <c r="D38" s="70" t="s">
        <v>34</v>
      </c>
      <c r="E38" s="70" t="s">
        <v>34</v>
      </c>
      <c r="F38" s="70" t="s">
        <v>34</v>
      </c>
      <c r="G38" s="70" t="s">
        <v>34</v>
      </c>
      <c r="H38" s="70" t="s">
        <v>34</v>
      </c>
      <c r="I38" s="70" t="s">
        <v>34</v>
      </c>
      <c r="J38" s="70" t="s">
        <v>34</v>
      </c>
      <c r="K38" s="70" t="s">
        <v>34</v>
      </c>
      <c r="L38" s="70"/>
    </row>
    <row r="39" customFormat="false" ht="15" hidden="true" customHeight="true" outlineLevel="0" collapsed="false">
      <c r="A39" s="16" t="n">
        <v>8151</v>
      </c>
      <c r="B39" s="74" t="s">
        <v>509</v>
      </c>
      <c r="C39" s="16" t="s">
        <v>34</v>
      </c>
      <c r="D39" s="70" t="n">
        <f aca="false">SUM(E39:F39)</f>
        <v>0</v>
      </c>
      <c r="E39" s="70"/>
      <c r="F39" s="70" t="s">
        <v>333</v>
      </c>
      <c r="G39" s="70" t="n">
        <f aca="false">SUM(H39:I39)</f>
        <v>0</v>
      </c>
      <c r="H39" s="70"/>
      <c r="I39" s="70" t="s">
        <v>31</v>
      </c>
      <c r="J39" s="70" t="n">
        <f aca="false">SUM(K39:L39)</f>
        <v>0</v>
      </c>
      <c r="K39" s="70"/>
      <c r="L39" s="70" t="s">
        <v>31</v>
      </c>
    </row>
    <row r="40" customFormat="false" ht="15" hidden="true" customHeight="true" outlineLevel="0" collapsed="false">
      <c r="A40" s="16" t="n">
        <v>8152</v>
      </c>
      <c r="B40" s="74" t="s">
        <v>516</v>
      </c>
      <c r="C40" s="16" t="s">
        <v>34</v>
      </c>
      <c r="D40" s="70" t="n">
        <f aca="false">SUM(E40:F40)</f>
        <v>0</v>
      </c>
      <c r="E40" s="70" t="s">
        <v>34</v>
      </c>
      <c r="F40" s="70" t="s">
        <v>31</v>
      </c>
      <c r="G40" s="70" t="n">
        <f aca="false">SUM(H40:I40)</f>
        <v>0</v>
      </c>
      <c r="H40" s="70" t="s">
        <v>34</v>
      </c>
      <c r="I40" s="70" t="s">
        <v>31</v>
      </c>
      <c r="J40" s="70" t="n">
        <f aca="false">SUM(K40:L40)</f>
        <v>0</v>
      </c>
      <c r="K40" s="70" t="s">
        <v>34</v>
      </c>
      <c r="L40" s="70" t="s">
        <v>31</v>
      </c>
    </row>
    <row r="41" customFormat="false" ht="33.75" hidden="false" customHeight="true" outlineLevel="0" collapsed="false">
      <c r="A41" s="16" t="n">
        <v>8160</v>
      </c>
      <c r="B41" s="72" t="s">
        <v>517</v>
      </c>
      <c r="C41" s="16"/>
      <c r="D41" s="23" t="n">
        <f aca="false">SUM(E43,D48,D52,D67,D68,D69)</f>
        <v>1458937.218</v>
      </c>
      <c r="E41" s="23" t="n">
        <f aca="false">SUM(F43,E48,E52,E67,E68,E69)</f>
        <v>4030.187</v>
      </c>
      <c r="F41" s="23" t="n">
        <f aca="false">SUM(F43,F48,F52,F67,F68,F69)</f>
        <v>1454907.031</v>
      </c>
      <c r="G41" s="23" t="n">
        <f aca="false">SUM(G43,G48,G52,G67,G68,G69)</f>
        <v>1458937.218</v>
      </c>
      <c r="H41" s="23" t="n">
        <f aca="false">SUM(H43,H48,H52,H67,H68,H69)</f>
        <v>4030.187</v>
      </c>
      <c r="I41" s="23" t="n">
        <f aca="false">SUM(I43,I48,I52,K67,K68,I69)</f>
        <v>1454907.031</v>
      </c>
      <c r="J41" s="23" t="n">
        <f aca="false">SUM(J43,J48,J52,J67,J68,J69)</f>
        <v>-408981.8744</v>
      </c>
      <c r="K41" s="23" t="n">
        <f aca="false">SUM(K43,K48,K52,K67,K68,K69)</f>
        <v>-195240.5459</v>
      </c>
      <c r="L41" s="23" t="n">
        <f aca="false">SUM(L43,L48,L52,L67,L68,L69)</f>
        <v>-213741.3285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0" t="s">
        <v>34</v>
      </c>
      <c r="E42" s="70" t="s">
        <v>34</v>
      </c>
      <c r="F42" s="70" t="s">
        <v>34</v>
      </c>
      <c r="G42" s="70" t="s">
        <v>34</v>
      </c>
      <c r="H42" s="70" t="s">
        <v>34</v>
      </c>
      <c r="I42" s="70" t="s">
        <v>34</v>
      </c>
      <c r="J42" s="70" t="s">
        <v>34</v>
      </c>
      <c r="K42" s="70" t="s">
        <v>34</v>
      </c>
      <c r="L42" s="70"/>
    </row>
    <row r="43" customFormat="false" ht="30.75" hidden="true" customHeight="true" outlineLevel="0" collapsed="false">
      <c r="A43" s="16" t="n">
        <v>8161</v>
      </c>
      <c r="B43" s="18" t="s">
        <v>518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0" t="n">
        <f aca="false">SUM(J45:J47)</f>
        <v>0</v>
      </c>
      <c r="K43" s="70" t="s">
        <v>31</v>
      </c>
      <c r="L43" s="70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0"/>
      <c r="K44" s="70" t="s">
        <v>34</v>
      </c>
      <c r="L44" s="70"/>
    </row>
    <row r="45" customFormat="false" ht="33" hidden="true" customHeight="true" outlineLevel="0" collapsed="false">
      <c r="A45" s="16" t="n">
        <v>8162</v>
      </c>
      <c r="B45" s="74" t="s">
        <v>519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0" t="n">
        <v>0</v>
      </c>
      <c r="K45" s="70" t="s">
        <v>31</v>
      </c>
      <c r="L45" s="70"/>
    </row>
    <row r="46" customFormat="false" ht="80.25" hidden="true" customHeight="true" outlineLevel="0" collapsed="false">
      <c r="A46" s="16" t="n">
        <v>8163</v>
      </c>
      <c r="B46" s="74" t="s">
        <v>520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0" t="n">
        <v>0</v>
      </c>
      <c r="K46" s="70" t="s">
        <v>31</v>
      </c>
      <c r="L46" s="70"/>
    </row>
    <row r="47" customFormat="false" ht="20.25" hidden="true" customHeight="true" outlineLevel="0" collapsed="false">
      <c r="A47" s="16" t="n">
        <v>8164</v>
      </c>
      <c r="B47" s="16" t="s">
        <v>521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0" t="n">
        <v>0</v>
      </c>
      <c r="K47" s="70" t="s">
        <v>31</v>
      </c>
      <c r="L47" s="70"/>
    </row>
    <row r="48" customFormat="false" ht="15" hidden="true" customHeight="false" outlineLevel="0" collapsed="false">
      <c r="A48" s="16" t="n">
        <v>8170</v>
      </c>
      <c r="B48" s="18" t="s">
        <v>522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4" t="s">
        <v>523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4" t="s">
        <v>524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5</v>
      </c>
      <c r="C52" s="16" t="s">
        <v>34</v>
      </c>
      <c r="D52" s="23" t="n">
        <f aca="false">D54+D60-D57</f>
        <v>1458937.218</v>
      </c>
      <c r="E52" s="23" t="n">
        <f aca="false">SUM(E54,E60)-E57</f>
        <v>4030.187</v>
      </c>
      <c r="F52" s="23" t="n">
        <f aca="false">SUM(F54,F60)-F57</f>
        <v>1454907.031</v>
      </c>
      <c r="G52" s="23" t="n">
        <f aca="false">SUM(G54,G60)-G57</f>
        <v>1458937.218</v>
      </c>
      <c r="H52" s="23" t="n">
        <f aca="false">SUM(H54,H60)-H57</f>
        <v>4030.187</v>
      </c>
      <c r="I52" s="23" t="n">
        <f aca="false">SUM(I54,I60)-I57</f>
        <v>1454907.031</v>
      </c>
      <c r="J52" s="23" t="n">
        <f aca="false">SUM(J54,J60)-J57</f>
        <v>1458937.247</v>
      </c>
      <c r="K52" s="23" t="n">
        <f aca="false">SUM(K54,K60)-K57</f>
        <v>4030.187</v>
      </c>
      <c r="L52" s="23" t="n">
        <f aca="false">SUM(L54,L60)-L57</f>
        <v>1454907.06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6</v>
      </c>
      <c r="C54" s="16" t="n">
        <v>9320</v>
      </c>
      <c r="D54" s="23" t="n">
        <f aca="false">SUM(D58,D59)</f>
        <v>32227.947</v>
      </c>
      <c r="E54" s="23" t="n">
        <f aca="false">SUM(E58:E59)</f>
        <v>32227.947</v>
      </c>
      <c r="F54" s="23" t="s">
        <v>31</v>
      </c>
      <c r="G54" s="23" t="n">
        <f aca="false">SUM(H54:I54)</f>
        <v>32227.947</v>
      </c>
      <c r="H54" s="23" t="n">
        <v>32227.947</v>
      </c>
      <c r="I54" s="23" t="s">
        <v>31</v>
      </c>
      <c r="J54" s="23" t="n">
        <f aca="false">SUM(K54:L54)</f>
        <v>32227.947</v>
      </c>
      <c r="K54" s="23" t="n">
        <f aca="false">SUM(K58,K59)</f>
        <v>32227.947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3"/>
      <c r="L55" s="23" t="s">
        <v>34</v>
      </c>
    </row>
    <row r="56" customFormat="false" ht="48" hidden="false" customHeight="true" outlineLevel="0" collapsed="false">
      <c r="A56" s="16" t="n">
        <v>8192</v>
      </c>
      <c r="B56" s="74" t="s">
        <v>527</v>
      </c>
      <c r="C56" s="16" t="s">
        <v>34</v>
      </c>
      <c r="D56" s="23" t="n">
        <f aca="false">SUM(E56:F56)</f>
        <v>4030.187</v>
      </c>
      <c r="E56" s="23" t="n">
        <v>4030.187</v>
      </c>
      <c r="F56" s="23" t="s">
        <v>31</v>
      </c>
      <c r="G56" s="23" t="n">
        <f aca="false">SUM(H56:I56)</f>
        <v>4030.187</v>
      </c>
      <c r="H56" s="23" t="n">
        <v>4030.187</v>
      </c>
      <c r="I56" s="23" t="s">
        <v>31</v>
      </c>
      <c r="J56" s="23" t="n">
        <f aca="false">SUM(K56:L56)</f>
        <v>4030.187</v>
      </c>
      <c r="K56" s="23" t="n">
        <v>4030.18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4" t="s">
        <v>528</v>
      </c>
      <c r="C57" s="16"/>
      <c r="D57" s="23" t="n">
        <f aca="false">SUM(D54-D56)</f>
        <v>28197.76</v>
      </c>
      <c r="E57" s="23" t="n">
        <f aca="false">SUM(E54-E56)</f>
        <v>28197.76</v>
      </c>
      <c r="F57" s="23"/>
      <c r="G57" s="23" t="n">
        <f aca="false">SUM(H57:I57)</f>
        <v>28197.76</v>
      </c>
      <c r="H57" s="23" t="n">
        <f aca="false">SUM(H54-H56)</f>
        <v>28197.76</v>
      </c>
      <c r="I57" s="23"/>
      <c r="J57" s="23" t="n">
        <f aca="false">SUM(K57:L57)</f>
        <v>28197.76</v>
      </c>
      <c r="K57" s="23" t="n">
        <f aca="false">SUM(K54-K56)</f>
        <v>28197.76</v>
      </c>
      <c r="L57" s="23"/>
    </row>
    <row r="58" customFormat="false" ht="33.75" hidden="false" customHeight="true" outlineLevel="0" collapsed="false">
      <c r="A58" s="16" t="n">
        <v>8194</v>
      </c>
      <c r="B58" s="16" t="s">
        <v>529</v>
      </c>
      <c r="C58" s="16" t="n">
        <v>9321</v>
      </c>
      <c r="D58" s="23" t="n">
        <f aca="false">SUM(E58:F58)</f>
        <v>32227.947</v>
      </c>
      <c r="E58" s="23" t="n">
        <v>32227.947</v>
      </c>
      <c r="F58" s="23" t="s">
        <v>31</v>
      </c>
      <c r="G58" s="23" t="n">
        <f aca="false">H58</f>
        <v>32227.947</v>
      </c>
      <c r="H58" s="23" t="n">
        <v>32227.947</v>
      </c>
      <c r="I58" s="23" t="s">
        <v>31</v>
      </c>
      <c r="J58" s="23" t="n">
        <f aca="false">SUM(K58:L58)</f>
        <v>32227.947</v>
      </c>
      <c r="K58" s="23" t="n">
        <v>32227.947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0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1</v>
      </c>
      <c r="C60" s="16" t="n">
        <v>9330</v>
      </c>
      <c r="D60" s="23" t="n">
        <f aca="false">SUM(D62,D66)</f>
        <v>1454907.031</v>
      </c>
      <c r="E60" s="23" t="n">
        <f aca="false">SUM(E62,E66)</f>
        <v>0</v>
      </c>
      <c r="F60" s="23" t="n">
        <f aca="false">SUM(F62,F66)</f>
        <v>1454907.031</v>
      </c>
      <c r="G60" s="23" t="n">
        <f aca="false">SUM(G62,G66)</f>
        <v>1454907.031</v>
      </c>
      <c r="H60" s="23" t="n">
        <f aca="false">SUM(H62,H66)</f>
        <v>0</v>
      </c>
      <c r="I60" s="23" t="n">
        <f aca="false">SUM(I62,I66)</f>
        <v>1454907.031</v>
      </c>
      <c r="J60" s="23" t="n">
        <f aca="false">SUM(J62,J66)</f>
        <v>1454907.06</v>
      </c>
      <c r="K60" s="23" t="n">
        <f aca="false">SUM(K62,K66)</f>
        <v>0</v>
      </c>
      <c r="L60" s="23" t="n">
        <f aca="false">SUM(L62,L66)</f>
        <v>1454907.06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4" t="s">
        <v>532</v>
      </c>
      <c r="C62" s="16" t="s">
        <v>34</v>
      </c>
      <c r="D62" s="23" t="n">
        <f aca="false">SUM(E62:F62)</f>
        <v>1426709.271</v>
      </c>
      <c r="E62" s="23" t="s">
        <v>31</v>
      </c>
      <c r="F62" s="23" t="n">
        <f aca="false">SUM(F64,F65)</f>
        <v>1426709.271</v>
      </c>
      <c r="G62" s="23" t="n">
        <f aca="false">SUM(H62:I62)</f>
        <v>1426709.271</v>
      </c>
      <c r="H62" s="23" t="s">
        <v>31</v>
      </c>
      <c r="I62" s="23" t="n">
        <f aca="false">SUM(I64,I65)</f>
        <v>1426709.271</v>
      </c>
      <c r="J62" s="23" t="n">
        <f aca="false">SUM(J64,J65)</f>
        <v>1426709.3</v>
      </c>
      <c r="K62" s="23" t="s">
        <v>31</v>
      </c>
      <c r="L62" s="23" t="n">
        <f aca="false">SUM(L64,L65)</f>
        <v>1426709.3</v>
      </c>
    </row>
    <row r="63" customFormat="false" ht="21" hidden="false" customHeight="true" outlineLevel="0" collapsed="false">
      <c r="A63" s="16" t="s">
        <v>34</v>
      </c>
      <c r="B63" s="16" t="s">
        <v>533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3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4</v>
      </c>
      <c r="C64" s="16" t="n">
        <v>9331</v>
      </c>
      <c r="D64" s="23" t="n">
        <f aca="false">SUM(E64:F64)</f>
        <v>1426709.271</v>
      </c>
      <c r="E64" s="23" t="s">
        <v>31</v>
      </c>
      <c r="F64" s="23" t="n">
        <v>1426709.271</v>
      </c>
      <c r="G64" s="23" t="n">
        <f aca="false">SUM(H64:I64)</f>
        <v>1426709.271</v>
      </c>
      <c r="H64" s="23" t="s">
        <v>31</v>
      </c>
      <c r="I64" s="23" t="n">
        <v>1426709.271</v>
      </c>
      <c r="J64" s="23" t="n">
        <f aca="false">SUM(K64:L64)</f>
        <v>1426709.3</v>
      </c>
      <c r="K64" s="23" t="s">
        <v>31</v>
      </c>
      <c r="L64" s="23" t="n">
        <v>1426709.3</v>
      </c>
    </row>
    <row r="65" customFormat="false" ht="79.5" hidden="false" customHeight="true" outlineLevel="0" collapsed="false">
      <c r="A65" s="16" t="n">
        <v>8199</v>
      </c>
      <c r="B65" s="16" t="s">
        <v>535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6</v>
      </c>
      <c r="C66" s="16" t="s">
        <v>34</v>
      </c>
      <c r="D66" s="23" t="n">
        <f aca="false">SUM(E66:F66)</f>
        <v>28197.76</v>
      </c>
      <c r="E66" s="23" t="s">
        <v>31</v>
      </c>
      <c r="F66" s="23" t="n">
        <f aca="false">SUM(E57)</f>
        <v>28197.76</v>
      </c>
      <c r="G66" s="23" t="n">
        <f aca="false">SUM(H66:I66)</f>
        <v>28197.76</v>
      </c>
      <c r="H66" s="23" t="s">
        <v>31</v>
      </c>
      <c r="I66" s="23" t="n">
        <f aca="false">SUM(H57)</f>
        <v>28197.76</v>
      </c>
      <c r="J66" s="23" t="n">
        <f aca="false">L66</f>
        <v>28197.76</v>
      </c>
      <c r="K66" s="23" t="s">
        <v>31</v>
      </c>
      <c r="L66" s="23" t="n">
        <v>28197.76</v>
      </c>
    </row>
    <row r="67" customFormat="false" ht="36" hidden="false" customHeight="true" outlineLevel="0" collapsed="false">
      <c r="A67" s="16" t="n">
        <v>8201</v>
      </c>
      <c r="B67" s="18" t="s">
        <v>537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6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8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6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39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1867919.1214</v>
      </c>
      <c r="K69" s="23" t="n">
        <v>-199270.7329</v>
      </c>
      <c r="L69" s="23" t="n">
        <v>-1668648.3885</v>
      </c>
    </row>
    <row r="70" customFormat="false" ht="39" hidden="false" customHeight="true" outlineLevel="0" collapsed="false">
      <c r="A70" s="16" t="n">
        <v>8204</v>
      </c>
      <c r="B70" s="74" t="s">
        <v>540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1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2" t="s">
        <v>542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3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7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3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4" t="s">
        <v>501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4" t="s">
        <v>502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4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6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3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5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6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3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4" t="s">
        <v>546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8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4" t="s">
        <v>547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8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4" t="s">
        <v>549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0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4" t="s">
        <v>551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0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2</v>
      </c>
      <c r="D92" s="79" t="s">
        <v>553</v>
      </c>
      <c r="E92" s="79"/>
      <c r="F92" s="80" t="s">
        <v>554</v>
      </c>
      <c r="G92" s="80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5</v>
      </c>
      <c r="D95" s="81" t="s">
        <v>553</v>
      </c>
      <c r="E95" s="81"/>
      <c r="F95" s="80" t="s">
        <v>556</v>
      </c>
      <c r="G95" s="80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0T08:14:05Z</dcterms:modified>
  <cp:revision>0</cp:revision>
  <dc:subject/>
  <dc:title/>
</cp:coreProperties>
</file>